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COUNTIFS" vbProcedure="false"/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85">
  <si>
    <t xml:space="preserve">第３表　　産業中分類別、従業者規模別、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1" activeCellId="0" sqref="A1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295</v>
      </c>
      <c r="G11" s="38" t="s">
        <v>22</v>
      </c>
      <c r="H11" s="38" t="n">
        <v>295</v>
      </c>
      <c r="I11" s="38" t="n">
        <v>112</v>
      </c>
      <c r="J11" s="38" t="n">
        <v>85</v>
      </c>
      <c r="K11" s="38" t="n">
        <v>34</v>
      </c>
      <c r="L11" s="38" t="n">
        <v>18</v>
      </c>
      <c r="M11" s="38" t="n">
        <v>25</v>
      </c>
      <c r="N11" s="38" t="n">
        <v>21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95</v>
      </c>
      <c r="G13" s="38" t="s">
        <v>22</v>
      </c>
      <c r="H13" s="38" t="n">
        <v>95</v>
      </c>
      <c r="I13" s="38" t="n">
        <v>36</v>
      </c>
      <c r="J13" s="38" t="n">
        <v>25</v>
      </c>
      <c r="K13" s="38" t="n">
        <v>8</v>
      </c>
      <c r="L13" s="38" t="n">
        <v>7</v>
      </c>
      <c r="M13" s="38" t="n">
        <v>10</v>
      </c>
      <c r="N13" s="38" t="n">
        <v>9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200</v>
      </c>
      <c r="G14" s="38" t="s">
        <v>22</v>
      </c>
      <c r="H14" s="38" t="n">
        <v>200</v>
      </c>
      <c r="I14" s="38" t="n">
        <v>76</v>
      </c>
      <c r="J14" s="38" t="n">
        <v>60</v>
      </c>
      <c r="K14" s="38" t="n">
        <v>26</v>
      </c>
      <c r="L14" s="38" t="n">
        <v>11</v>
      </c>
      <c r="M14" s="38" t="n">
        <v>15</v>
      </c>
      <c r="N14" s="38" t="n">
        <v>12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60</v>
      </c>
      <c r="G16" s="38" t="s">
        <v>22</v>
      </c>
      <c r="H16" s="38" t="n">
        <v>60</v>
      </c>
      <c r="I16" s="38" t="n">
        <v>20</v>
      </c>
      <c r="J16" s="38" t="n">
        <v>15</v>
      </c>
      <c r="K16" s="38" t="n">
        <v>9</v>
      </c>
      <c r="L16" s="38" t="n">
        <v>5</v>
      </c>
      <c r="M16" s="38" t="n">
        <v>7</v>
      </c>
      <c r="N16" s="38" t="n">
        <v>4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2</v>
      </c>
      <c r="G17" s="38" t="s">
        <v>22</v>
      </c>
      <c r="H17" s="38" t="n">
        <v>2</v>
      </c>
      <c r="I17" s="38" t="s">
        <v>22</v>
      </c>
      <c r="J17" s="38" t="s">
        <v>22</v>
      </c>
      <c r="K17" s="38" t="s">
        <v>22</v>
      </c>
      <c r="L17" s="38" t="s">
        <v>22</v>
      </c>
      <c r="M17" s="38" t="n">
        <v>1</v>
      </c>
      <c r="N17" s="38" t="n">
        <v>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26</v>
      </c>
      <c r="G18" s="38" t="s">
        <v>22</v>
      </c>
      <c r="H18" s="38" t="n">
        <v>26</v>
      </c>
      <c r="I18" s="38" t="n">
        <v>7</v>
      </c>
      <c r="J18" s="38" t="n">
        <v>14</v>
      </c>
      <c r="K18" s="38" t="n">
        <v>2</v>
      </c>
      <c r="L18" s="38" t="s">
        <v>22</v>
      </c>
      <c r="M18" s="38" t="n">
        <v>1</v>
      </c>
      <c r="N18" s="38" t="n">
        <v>2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23</v>
      </c>
      <c r="G19" s="38" t="s">
        <v>22</v>
      </c>
      <c r="H19" s="38" t="n">
        <v>23</v>
      </c>
      <c r="I19" s="38" t="n">
        <v>11</v>
      </c>
      <c r="J19" s="38" t="n">
        <v>6</v>
      </c>
      <c r="K19" s="38" t="n">
        <v>2</v>
      </c>
      <c r="L19" s="38" t="n">
        <v>2</v>
      </c>
      <c r="M19" s="38" t="n">
        <v>1</v>
      </c>
      <c r="N19" s="38" t="n">
        <v>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34</v>
      </c>
      <c r="G20" s="38" t="s">
        <v>22</v>
      </c>
      <c r="H20" s="38" t="n">
        <v>34</v>
      </c>
      <c r="I20" s="38" t="n">
        <v>16</v>
      </c>
      <c r="J20" s="38" t="n">
        <v>10</v>
      </c>
      <c r="K20" s="38" t="n">
        <v>5</v>
      </c>
      <c r="L20" s="38" t="n">
        <v>2</v>
      </c>
      <c r="M20" s="38" t="s">
        <v>22</v>
      </c>
      <c r="N20" s="38" t="n">
        <v>1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8</v>
      </c>
      <c r="G21" s="38" t="s">
        <v>22</v>
      </c>
      <c r="H21" s="38" t="n">
        <v>8</v>
      </c>
      <c r="I21" s="38" t="n">
        <v>3</v>
      </c>
      <c r="J21" s="38" t="n">
        <v>1</v>
      </c>
      <c r="K21" s="38" t="s">
        <v>22</v>
      </c>
      <c r="L21" s="38" t="n">
        <v>1</v>
      </c>
      <c r="M21" s="38" t="n">
        <v>2</v>
      </c>
      <c r="N21" s="38" t="n">
        <v>1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17</v>
      </c>
      <c r="G22" s="38" t="s">
        <v>22</v>
      </c>
      <c r="H22" s="38" t="n">
        <v>17</v>
      </c>
      <c r="I22" s="38" t="n">
        <v>5</v>
      </c>
      <c r="J22" s="38" t="n">
        <v>4</v>
      </c>
      <c r="K22" s="38" t="n">
        <v>4</v>
      </c>
      <c r="L22" s="38" t="n">
        <v>1</v>
      </c>
      <c r="M22" s="38" t="n">
        <v>2</v>
      </c>
      <c r="N22" s="38" t="n">
        <v>1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17</v>
      </c>
      <c r="G23" s="38" t="s">
        <v>22</v>
      </c>
      <c r="H23" s="38" t="n">
        <v>17</v>
      </c>
      <c r="I23" s="38" t="s">
        <v>22</v>
      </c>
      <c r="J23" s="38" t="n">
        <v>2</v>
      </c>
      <c r="K23" s="38" t="n">
        <v>1</v>
      </c>
      <c r="L23" s="38" t="n">
        <v>1</v>
      </c>
      <c r="M23" s="38" t="n">
        <v>7</v>
      </c>
      <c r="N23" s="38" t="n">
        <v>6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6</v>
      </c>
      <c r="G25" s="38" t="s">
        <v>22</v>
      </c>
      <c r="H25" s="38" t="n">
        <v>6</v>
      </c>
      <c r="I25" s="38" t="n">
        <v>2</v>
      </c>
      <c r="J25" s="38" t="n">
        <v>3</v>
      </c>
      <c r="K25" s="38" t="s">
        <v>22</v>
      </c>
      <c r="L25" s="38" t="s">
        <v>22</v>
      </c>
      <c r="M25" s="38" t="s">
        <v>22</v>
      </c>
      <c r="N25" s="38" t="n">
        <v>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4</v>
      </c>
      <c r="G26" s="38" t="s">
        <v>22</v>
      </c>
      <c r="H26" s="38" t="n">
        <v>4</v>
      </c>
      <c r="I26" s="38" t="s">
        <v>22</v>
      </c>
      <c r="J26" s="38" t="n">
        <v>3</v>
      </c>
      <c r="K26" s="38" t="n">
        <v>1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9</v>
      </c>
      <c r="G28" s="38" t="s">
        <v>22</v>
      </c>
      <c r="H28" s="38" t="n">
        <v>9</v>
      </c>
      <c r="I28" s="38" t="n">
        <v>3</v>
      </c>
      <c r="J28" s="38" t="n">
        <v>2</v>
      </c>
      <c r="K28" s="38" t="n">
        <v>3</v>
      </c>
      <c r="L28" s="38" t="s">
        <v>22</v>
      </c>
      <c r="M28" s="38" t="n">
        <v>1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3</v>
      </c>
      <c r="G29" s="38" t="s">
        <v>22</v>
      </c>
      <c r="H29" s="38" t="n">
        <v>3</v>
      </c>
      <c r="I29" s="38" t="s">
        <v>22</v>
      </c>
      <c r="J29" s="38" t="n">
        <v>1</v>
      </c>
      <c r="K29" s="38" t="n">
        <v>1</v>
      </c>
      <c r="L29" s="38" t="n">
        <v>1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35</v>
      </c>
      <c r="G31" s="38" t="s">
        <v>22</v>
      </c>
      <c r="H31" s="38" t="n">
        <v>35</v>
      </c>
      <c r="I31" s="38" t="n">
        <v>19</v>
      </c>
      <c r="J31" s="38" t="n">
        <v>8</v>
      </c>
      <c r="K31" s="38" t="n">
        <v>3</v>
      </c>
      <c r="L31" s="38" t="n">
        <v>2</v>
      </c>
      <c r="M31" s="38" t="n">
        <v>2</v>
      </c>
      <c r="N31" s="38" t="n">
        <v>1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6</v>
      </c>
      <c r="G32" s="38" t="s">
        <v>22</v>
      </c>
      <c r="H32" s="38" t="n">
        <v>6</v>
      </c>
      <c r="I32" s="38" t="n">
        <v>3</v>
      </c>
      <c r="J32" s="38" t="n">
        <v>1</v>
      </c>
      <c r="K32" s="38" t="n">
        <v>1</v>
      </c>
      <c r="L32" s="38" t="n">
        <v>1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22</v>
      </c>
      <c r="G33" s="38" t="s">
        <v>22</v>
      </c>
      <c r="H33" s="38" t="n">
        <v>22</v>
      </c>
      <c r="I33" s="38" t="n">
        <v>6</v>
      </c>
      <c r="J33" s="38" t="n">
        <v>10</v>
      </c>
      <c r="K33" s="38" t="n">
        <v>2</v>
      </c>
      <c r="L33" s="38" t="n">
        <v>1</v>
      </c>
      <c r="M33" s="38" t="n">
        <v>1</v>
      </c>
      <c r="N33" s="38" t="n">
        <v>2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4</v>
      </c>
      <c r="G34" s="38" t="s">
        <v>22</v>
      </c>
      <c r="H34" s="38" t="n">
        <v>4</v>
      </c>
      <c r="I34" s="38" t="n">
        <v>3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1</v>
      </c>
      <c r="G35" s="38" t="s">
        <v>22</v>
      </c>
      <c r="H35" s="38" t="n">
        <v>1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4</v>
      </c>
      <c r="G36" s="38" t="s">
        <v>22</v>
      </c>
      <c r="H36" s="38" t="n">
        <v>4</v>
      </c>
      <c r="I36" s="38" t="n">
        <v>3</v>
      </c>
      <c r="J36" s="38" t="n">
        <v>1</v>
      </c>
      <c r="K36" s="38" t="s">
        <v>22</v>
      </c>
      <c r="L36" s="38" t="s">
        <v>22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1</v>
      </c>
      <c r="G38" s="38" t="s">
        <v>22</v>
      </c>
      <c r="H38" s="38" t="n">
        <v>1</v>
      </c>
      <c r="I38" s="38" t="s">
        <v>22</v>
      </c>
      <c r="J38" s="38" t="n">
        <v>1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11</v>
      </c>
      <c r="G39" s="38" t="s">
        <v>22</v>
      </c>
      <c r="H39" s="38" t="n">
        <v>11</v>
      </c>
      <c r="I39" s="38" t="n">
        <v>9</v>
      </c>
      <c r="J39" s="38" t="n">
        <v>2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6</v>
      </c>
      <c r="K1" s="58" t="s">
        <v>367</v>
      </c>
      <c r="M1" s="163"/>
      <c r="P1" s="163"/>
      <c r="V1" s="58" t="s">
        <v>368</v>
      </c>
      <c r="Y1" s="58"/>
      <c r="AB1" s="58" t="s">
        <v>369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6</v>
      </c>
      <c r="AG3" s="200" t="s">
        <v>346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90</v>
      </c>
      <c r="D5" s="32"/>
      <c r="E5" s="169" t="s">
        <v>347</v>
      </c>
      <c r="F5" s="170" t="s">
        <v>26</v>
      </c>
      <c r="G5" s="170" t="s">
        <v>348</v>
      </c>
      <c r="H5" s="170" t="s">
        <v>349</v>
      </c>
      <c r="I5" s="170" t="s">
        <v>350</v>
      </c>
      <c r="J5" s="32"/>
      <c r="K5" s="171" t="s">
        <v>351</v>
      </c>
      <c r="L5" s="170" t="s">
        <v>352</v>
      </c>
      <c r="M5" s="170" t="s">
        <v>353</v>
      </c>
      <c r="N5" s="170" t="s">
        <v>354</v>
      </c>
      <c r="O5" s="170" t="s">
        <v>355</v>
      </c>
      <c r="P5" s="170" t="s">
        <v>356</v>
      </c>
      <c r="Q5" s="169" t="s">
        <v>357</v>
      </c>
      <c r="R5" s="32"/>
      <c r="S5" s="171" t="s">
        <v>290</v>
      </c>
      <c r="T5" s="41"/>
      <c r="U5" s="171" t="s">
        <v>358</v>
      </c>
      <c r="V5" s="170" t="s">
        <v>359</v>
      </c>
      <c r="W5" s="170" t="s">
        <v>298</v>
      </c>
      <c r="X5" s="170" t="s">
        <v>360</v>
      </c>
      <c r="Y5" s="170" t="s">
        <v>299</v>
      </c>
      <c r="Z5" s="170" t="s">
        <v>300</v>
      </c>
      <c r="AA5" s="32"/>
      <c r="AB5" s="171" t="s">
        <v>301</v>
      </c>
      <c r="AC5" s="170" t="s">
        <v>302</v>
      </c>
      <c r="AD5" s="170" t="s">
        <v>303</v>
      </c>
      <c r="AE5" s="170" t="s">
        <v>304</v>
      </c>
      <c r="AF5" s="170" t="s">
        <v>305</v>
      </c>
      <c r="AG5" s="170" t="s">
        <v>306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1</v>
      </c>
      <c r="H6" s="176"/>
      <c r="I6" s="176"/>
      <c r="J6" s="67"/>
      <c r="K6" s="178" t="s">
        <v>362</v>
      </c>
      <c r="L6" s="204" t="s">
        <v>363</v>
      </c>
      <c r="M6" s="204" t="s">
        <v>139</v>
      </c>
      <c r="N6" s="176"/>
      <c r="O6" s="176"/>
      <c r="P6" s="204" t="s">
        <v>364</v>
      </c>
      <c r="Q6" s="205" t="s">
        <v>365</v>
      </c>
      <c r="R6" s="67"/>
      <c r="S6" s="67"/>
      <c r="T6" s="177"/>
      <c r="U6" s="67"/>
      <c r="V6" s="176"/>
      <c r="W6" s="204" t="s">
        <v>311</v>
      </c>
      <c r="X6" s="176"/>
      <c r="Y6" s="204" t="s">
        <v>300</v>
      </c>
      <c r="Z6" s="204" t="s">
        <v>312</v>
      </c>
      <c r="AA6" s="67"/>
      <c r="AB6" s="178" t="s">
        <v>313</v>
      </c>
      <c r="AC6" s="204" t="s">
        <v>313</v>
      </c>
      <c r="AD6" s="204" t="s">
        <v>314</v>
      </c>
      <c r="AE6" s="204" t="s">
        <v>315</v>
      </c>
      <c r="AF6" s="204" t="s">
        <v>313</v>
      </c>
      <c r="AG6" s="204" t="s">
        <v>313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6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6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7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7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8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8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9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9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20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20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1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1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2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2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3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3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4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4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5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5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6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6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7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7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8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8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9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9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30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30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1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1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2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2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3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3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4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4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5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5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6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6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7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7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8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8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70</v>
      </c>
      <c r="K1" s="58" t="s">
        <v>371</v>
      </c>
      <c r="M1" s="163"/>
      <c r="P1" s="163"/>
      <c r="V1" s="58" t="s">
        <v>372</v>
      </c>
      <c r="Y1" s="58"/>
      <c r="AB1" s="58" t="s">
        <v>373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6</v>
      </c>
      <c r="AG3" s="200" t="s">
        <v>346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90</v>
      </c>
      <c r="D5" s="32"/>
      <c r="E5" s="169" t="s">
        <v>347</v>
      </c>
      <c r="F5" s="170" t="s">
        <v>26</v>
      </c>
      <c r="G5" s="170" t="s">
        <v>348</v>
      </c>
      <c r="H5" s="170" t="s">
        <v>349</v>
      </c>
      <c r="I5" s="170" t="s">
        <v>350</v>
      </c>
      <c r="J5" s="32"/>
      <c r="K5" s="171" t="s">
        <v>351</v>
      </c>
      <c r="L5" s="170" t="s">
        <v>352</v>
      </c>
      <c r="M5" s="170" t="s">
        <v>353</v>
      </c>
      <c r="N5" s="170" t="s">
        <v>354</v>
      </c>
      <c r="O5" s="170" t="s">
        <v>355</v>
      </c>
      <c r="P5" s="170" t="s">
        <v>356</v>
      </c>
      <c r="Q5" s="169" t="s">
        <v>357</v>
      </c>
      <c r="R5" s="32"/>
      <c r="S5" s="171" t="s">
        <v>290</v>
      </c>
      <c r="T5" s="41"/>
      <c r="U5" s="171" t="s">
        <v>358</v>
      </c>
      <c r="V5" s="170" t="s">
        <v>359</v>
      </c>
      <c r="W5" s="170" t="s">
        <v>298</v>
      </c>
      <c r="X5" s="170" t="s">
        <v>360</v>
      </c>
      <c r="Y5" s="170" t="s">
        <v>299</v>
      </c>
      <c r="Z5" s="170" t="s">
        <v>300</v>
      </c>
      <c r="AA5" s="32"/>
      <c r="AB5" s="171" t="s">
        <v>301</v>
      </c>
      <c r="AC5" s="170" t="s">
        <v>302</v>
      </c>
      <c r="AD5" s="170" t="s">
        <v>303</v>
      </c>
      <c r="AE5" s="170" t="s">
        <v>304</v>
      </c>
      <c r="AF5" s="170" t="s">
        <v>305</v>
      </c>
      <c r="AG5" s="170" t="s">
        <v>306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1</v>
      </c>
      <c r="H6" s="176"/>
      <c r="I6" s="176"/>
      <c r="J6" s="67"/>
      <c r="K6" s="178" t="s">
        <v>362</v>
      </c>
      <c r="L6" s="204" t="s">
        <v>363</v>
      </c>
      <c r="M6" s="204" t="s">
        <v>139</v>
      </c>
      <c r="N6" s="176"/>
      <c r="O6" s="176"/>
      <c r="P6" s="204" t="s">
        <v>364</v>
      </c>
      <c r="Q6" s="205" t="s">
        <v>365</v>
      </c>
      <c r="R6" s="67"/>
      <c r="S6" s="67"/>
      <c r="T6" s="177"/>
      <c r="U6" s="67"/>
      <c r="V6" s="176"/>
      <c r="W6" s="204" t="s">
        <v>311</v>
      </c>
      <c r="X6" s="176"/>
      <c r="Y6" s="204" t="s">
        <v>300</v>
      </c>
      <c r="Z6" s="204" t="s">
        <v>312</v>
      </c>
      <c r="AA6" s="67"/>
      <c r="AB6" s="178" t="s">
        <v>313</v>
      </c>
      <c r="AC6" s="204" t="s">
        <v>313</v>
      </c>
      <c r="AD6" s="204" t="s">
        <v>314</v>
      </c>
      <c r="AE6" s="204" t="s">
        <v>315</v>
      </c>
      <c r="AF6" s="204" t="s">
        <v>313</v>
      </c>
      <c r="AG6" s="204" t="s">
        <v>313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6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6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7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7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8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8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9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9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20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20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1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1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2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2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3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3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4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4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5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5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6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6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7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7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8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8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9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9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30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30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1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1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2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2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3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3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4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4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5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5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6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6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7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7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8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8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5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6</v>
      </c>
      <c r="E4" s="211"/>
      <c r="F4" s="211"/>
      <c r="G4" s="211"/>
      <c r="H4" s="211"/>
      <c r="I4" s="212" t="s">
        <v>377</v>
      </c>
      <c r="J4" s="213"/>
      <c r="K4" s="213"/>
      <c r="L4" s="214"/>
      <c r="M4" s="214"/>
      <c r="N4" s="215" t="s">
        <v>378</v>
      </c>
      <c r="O4" s="216"/>
      <c r="P4" s="217" t="s">
        <v>379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80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1</v>
      </c>
      <c r="F27" s="38" t="s">
        <v>22</v>
      </c>
      <c r="G27" s="38" t="s">
        <v>22</v>
      </c>
      <c r="H27" s="224" t="str">
        <f aca="false">１表!E27</f>
        <v>-</v>
      </c>
      <c r="I27" s="37" t="s">
        <v>380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80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80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80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80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80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1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2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3</v>
      </c>
      <c r="C4" s="15"/>
      <c r="D4" s="211" t="s">
        <v>376</v>
      </c>
      <c r="E4" s="211"/>
      <c r="F4" s="211"/>
      <c r="G4" s="211"/>
      <c r="H4" s="211"/>
      <c r="I4" s="212" t="s">
        <v>384</v>
      </c>
      <c r="J4" s="213"/>
      <c r="K4" s="213"/>
      <c r="L4" s="214"/>
      <c r="M4" s="214"/>
      <c r="N4" s="215" t="s">
        <v>378</v>
      </c>
      <c r="O4" s="216"/>
      <c r="P4" s="217" t="s">
        <v>379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6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7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8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9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20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1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2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3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4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5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6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7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8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9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30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1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2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3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4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5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6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7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8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7</v>
      </c>
      <c r="O6" s="12" t="s">
        <v>278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79</v>
      </c>
      <c r="N8" s="30" t="s">
        <v>280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1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1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1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1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1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1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1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1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1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1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1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1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1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1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1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1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1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1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1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1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1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1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1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1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83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7</v>
      </c>
      <c r="O6" s="12" t="s">
        <v>278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79</v>
      </c>
      <c r="N8" s="30" t="s">
        <v>280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1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1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1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1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1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1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1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1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1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1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1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1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1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1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1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1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1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1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1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1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1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1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1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1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4</v>
      </c>
      <c r="I1" s="163"/>
      <c r="K1" s="58" t="s">
        <v>285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6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7</v>
      </c>
      <c r="P6" s="70" t="s">
        <v>278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79</v>
      </c>
      <c r="O8" s="176" t="s">
        <v>280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1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1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1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1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1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1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1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1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1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1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1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1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1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1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1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1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1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1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1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1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1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1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1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1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7</v>
      </c>
      <c r="L1" s="163"/>
      <c r="O1" s="163"/>
      <c r="Q1" s="58" t="s">
        <v>288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9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90</v>
      </c>
      <c r="D5" s="32"/>
      <c r="E5" s="188" t="s">
        <v>3</v>
      </c>
      <c r="F5" s="189" t="s">
        <v>291</v>
      </c>
      <c r="G5" s="189" t="s">
        <v>292</v>
      </c>
      <c r="H5" s="189" t="s">
        <v>109</v>
      </c>
      <c r="I5" s="189" t="s">
        <v>120</v>
      </c>
      <c r="J5" s="189" t="s">
        <v>293</v>
      </c>
      <c r="K5" s="189" t="s">
        <v>294</v>
      </c>
      <c r="L5" s="189" t="s">
        <v>138</v>
      </c>
      <c r="M5" s="189" t="s">
        <v>32</v>
      </c>
      <c r="N5" s="189" t="s">
        <v>33</v>
      </c>
      <c r="O5" s="189" t="s">
        <v>295</v>
      </c>
      <c r="P5" s="35"/>
      <c r="Q5" s="35" t="s">
        <v>296</v>
      </c>
      <c r="R5" s="189" t="s">
        <v>36</v>
      </c>
      <c r="S5" s="190" t="s">
        <v>297</v>
      </c>
      <c r="T5" s="189" t="s">
        <v>298</v>
      </c>
      <c r="U5" s="189" t="s">
        <v>39</v>
      </c>
      <c r="V5" s="189" t="s">
        <v>299</v>
      </c>
      <c r="W5" s="189" t="s">
        <v>300</v>
      </c>
      <c r="X5" s="189" t="s">
        <v>301</v>
      </c>
      <c r="Y5" s="189" t="s">
        <v>302</v>
      </c>
      <c r="Z5" s="189" t="s">
        <v>303</v>
      </c>
      <c r="AA5" s="189" t="s">
        <v>304</v>
      </c>
      <c r="AB5" s="189" t="s">
        <v>305</v>
      </c>
      <c r="AC5" s="189" t="s">
        <v>306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7</v>
      </c>
      <c r="H6" s="191"/>
      <c r="I6" s="191"/>
      <c r="J6" s="192" t="s">
        <v>308</v>
      </c>
      <c r="K6" s="192" t="s">
        <v>137</v>
      </c>
      <c r="L6" s="192" t="s">
        <v>139</v>
      </c>
      <c r="M6" s="191"/>
      <c r="N6" s="191"/>
      <c r="O6" s="192" t="s">
        <v>309</v>
      </c>
      <c r="P6" s="35"/>
      <c r="Q6" s="35" t="s">
        <v>310</v>
      </c>
      <c r="R6" s="191"/>
      <c r="S6" s="193"/>
      <c r="T6" s="192" t="s">
        <v>311</v>
      </c>
      <c r="U6" s="191"/>
      <c r="V6" s="192" t="s">
        <v>300</v>
      </c>
      <c r="W6" s="192" t="s">
        <v>312</v>
      </c>
      <c r="X6" s="192" t="s">
        <v>313</v>
      </c>
      <c r="Y6" s="192" t="s">
        <v>313</v>
      </c>
      <c r="Z6" s="192" t="s">
        <v>314</v>
      </c>
      <c r="AA6" s="192" t="s">
        <v>315</v>
      </c>
      <c r="AB6" s="192" t="s">
        <v>313</v>
      </c>
      <c r="AC6" s="192" t="s">
        <v>313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6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7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8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9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20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1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2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3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4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5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6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7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8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9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30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1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2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3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4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5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6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7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8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9</v>
      </c>
      <c r="L1" s="163"/>
      <c r="O1" s="163"/>
      <c r="Q1" s="58" t="s">
        <v>340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1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90</v>
      </c>
      <c r="D5" s="32"/>
      <c r="E5" s="188" t="s">
        <v>3</v>
      </c>
      <c r="F5" s="189" t="s">
        <v>291</v>
      </c>
      <c r="G5" s="189" t="s">
        <v>292</v>
      </c>
      <c r="H5" s="189" t="s">
        <v>109</v>
      </c>
      <c r="I5" s="189" t="s">
        <v>120</v>
      </c>
      <c r="J5" s="189" t="s">
        <v>293</v>
      </c>
      <c r="K5" s="189" t="s">
        <v>294</v>
      </c>
      <c r="L5" s="189" t="s">
        <v>138</v>
      </c>
      <c r="M5" s="189" t="s">
        <v>32</v>
      </c>
      <c r="N5" s="189" t="s">
        <v>33</v>
      </c>
      <c r="O5" s="189" t="s">
        <v>295</v>
      </c>
      <c r="P5" s="35"/>
      <c r="Q5" s="35" t="s">
        <v>296</v>
      </c>
      <c r="R5" s="189" t="s">
        <v>36</v>
      </c>
      <c r="S5" s="190" t="s">
        <v>297</v>
      </c>
      <c r="T5" s="189" t="s">
        <v>298</v>
      </c>
      <c r="U5" s="189" t="s">
        <v>39</v>
      </c>
      <c r="V5" s="189" t="s">
        <v>299</v>
      </c>
      <c r="W5" s="189" t="s">
        <v>300</v>
      </c>
      <c r="X5" s="189" t="s">
        <v>301</v>
      </c>
      <c r="Y5" s="189" t="s">
        <v>302</v>
      </c>
      <c r="Z5" s="189" t="s">
        <v>303</v>
      </c>
      <c r="AA5" s="189" t="s">
        <v>304</v>
      </c>
      <c r="AB5" s="189" t="s">
        <v>305</v>
      </c>
      <c r="AC5" s="189" t="s">
        <v>306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7</v>
      </c>
      <c r="H6" s="191"/>
      <c r="I6" s="191"/>
      <c r="J6" s="192" t="s">
        <v>308</v>
      </c>
      <c r="K6" s="192" t="s">
        <v>137</v>
      </c>
      <c r="L6" s="192" t="s">
        <v>139</v>
      </c>
      <c r="M6" s="191"/>
      <c r="N6" s="191"/>
      <c r="O6" s="192" t="s">
        <v>309</v>
      </c>
      <c r="P6" s="35"/>
      <c r="Q6" s="35" t="s">
        <v>310</v>
      </c>
      <c r="R6" s="191"/>
      <c r="S6" s="193"/>
      <c r="T6" s="192" t="s">
        <v>311</v>
      </c>
      <c r="U6" s="191"/>
      <c r="V6" s="192" t="s">
        <v>300</v>
      </c>
      <c r="W6" s="192" t="s">
        <v>312</v>
      </c>
      <c r="X6" s="192" t="s">
        <v>313</v>
      </c>
      <c r="Y6" s="192" t="s">
        <v>313</v>
      </c>
      <c r="Z6" s="192" t="s">
        <v>314</v>
      </c>
      <c r="AA6" s="192" t="s">
        <v>315</v>
      </c>
      <c r="AB6" s="192" t="s">
        <v>313</v>
      </c>
      <c r="AC6" s="192" t="s">
        <v>313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6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7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8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9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20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1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2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3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4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5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6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7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8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9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30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1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2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3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4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5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6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7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8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2</v>
      </c>
      <c r="K1" s="58" t="s">
        <v>343</v>
      </c>
      <c r="M1" s="163"/>
      <c r="P1" s="163"/>
      <c r="V1" s="58" t="s">
        <v>344</v>
      </c>
      <c r="Y1" s="58"/>
      <c r="AB1" s="58" t="s">
        <v>345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6</v>
      </c>
      <c r="AG3" s="200" t="s">
        <v>346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90</v>
      </c>
      <c r="D5" s="32"/>
      <c r="E5" s="169" t="s">
        <v>347</v>
      </c>
      <c r="F5" s="170" t="s">
        <v>26</v>
      </c>
      <c r="G5" s="170" t="s">
        <v>348</v>
      </c>
      <c r="H5" s="170" t="s">
        <v>349</v>
      </c>
      <c r="I5" s="170" t="s">
        <v>350</v>
      </c>
      <c r="J5" s="32"/>
      <c r="K5" s="171" t="s">
        <v>351</v>
      </c>
      <c r="L5" s="170" t="s">
        <v>352</v>
      </c>
      <c r="M5" s="170" t="s">
        <v>353</v>
      </c>
      <c r="N5" s="170" t="s">
        <v>354</v>
      </c>
      <c r="O5" s="170" t="s">
        <v>355</v>
      </c>
      <c r="P5" s="170" t="s">
        <v>356</v>
      </c>
      <c r="Q5" s="169" t="s">
        <v>357</v>
      </c>
      <c r="R5" s="32"/>
      <c r="S5" s="171" t="s">
        <v>290</v>
      </c>
      <c r="T5" s="41"/>
      <c r="U5" s="171" t="s">
        <v>358</v>
      </c>
      <c r="V5" s="170" t="s">
        <v>359</v>
      </c>
      <c r="W5" s="170" t="s">
        <v>298</v>
      </c>
      <c r="X5" s="170" t="s">
        <v>360</v>
      </c>
      <c r="Y5" s="170" t="s">
        <v>299</v>
      </c>
      <c r="Z5" s="170" t="s">
        <v>300</v>
      </c>
      <c r="AA5" s="32"/>
      <c r="AB5" s="171" t="s">
        <v>301</v>
      </c>
      <c r="AC5" s="170" t="s">
        <v>302</v>
      </c>
      <c r="AD5" s="170" t="s">
        <v>303</v>
      </c>
      <c r="AE5" s="170" t="s">
        <v>304</v>
      </c>
      <c r="AF5" s="170" t="s">
        <v>305</v>
      </c>
      <c r="AG5" s="170" t="s">
        <v>306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1</v>
      </c>
      <c r="H6" s="176"/>
      <c r="I6" s="176"/>
      <c r="J6" s="67"/>
      <c r="K6" s="178" t="s">
        <v>362</v>
      </c>
      <c r="L6" s="204" t="s">
        <v>363</v>
      </c>
      <c r="M6" s="204" t="s">
        <v>139</v>
      </c>
      <c r="N6" s="176"/>
      <c r="O6" s="176"/>
      <c r="P6" s="204" t="s">
        <v>364</v>
      </c>
      <c r="Q6" s="205" t="s">
        <v>365</v>
      </c>
      <c r="R6" s="67"/>
      <c r="S6" s="67"/>
      <c r="T6" s="177"/>
      <c r="U6" s="67"/>
      <c r="V6" s="176"/>
      <c r="W6" s="204" t="s">
        <v>311</v>
      </c>
      <c r="X6" s="176"/>
      <c r="Y6" s="204" t="s">
        <v>300</v>
      </c>
      <c r="Z6" s="204" t="s">
        <v>312</v>
      </c>
      <c r="AA6" s="67"/>
      <c r="AB6" s="178" t="s">
        <v>313</v>
      </c>
      <c r="AC6" s="204" t="s">
        <v>313</v>
      </c>
      <c r="AD6" s="204" t="s">
        <v>314</v>
      </c>
      <c r="AE6" s="204" t="s">
        <v>315</v>
      </c>
      <c r="AF6" s="204" t="s">
        <v>313</v>
      </c>
      <c r="AG6" s="204" t="s">
        <v>313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6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6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7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7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8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8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9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9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20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20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1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1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2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2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3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3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4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4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5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5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6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6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7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7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8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8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9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9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30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30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1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1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2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2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3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3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4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4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5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5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6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6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7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7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8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8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7:38:51Z</dcterms:created>
  <dc:creator/>
  <dc:description/>
  <dc:language>en-US</dc:language>
  <cp:lastModifiedBy/>
  <dcterms:modified xsi:type="dcterms:W3CDTF">2022-03-31T08:21:54Z</dcterms:modified>
  <cp:revision>0</cp:revision>
  <dc:subject/>
  <dc:title/>
</cp:coreProperties>
</file>