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2" activeTab="12"/>
  </bookViews>
  <sheets>
    <sheet name="１表" sheetId="1" state="hidden" r:id="rId2"/>
    <sheet name="２表" sheetId="2" state="hidden" r:id="rId3"/>
    <sheet name="３表" sheetId="3" state="hidden" r:id="rId4"/>
    <sheet name="４表" sheetId="4" state="hidden" r:id="rId5"/>
    <sheet name="５表" sheetId="5" state="hidden" r:id="rId6"/>
    <sheet name="９表" sheetId="6" state="hidden" r:id="rId7"/>
    <sheet name="10表" sheetId="7" state="hidden" r:id="rId8"/>
    <sheet name="11表" sheetId="8" state="hidden" r:id="rId9"/>
    <sheet name="12表" sheetId="9" state="hidden" r:id="rId10"/>
    <sheet name="13表" sheetId="10" state="hidden" r:id="rId11"/>
    <sheet name="14表" sheetId="11" state="hidden" r:id="rId12"/>
    <sheet name="15表" sheetId="12" state="hidden" r:id="rId13"/>
    <sheet name="第１表" sheetId="13" state="visible" r:id="rId14"/>
  </sheets>
  <definedNames>
    <definedName function="false" hidden="false" localSheetId="6" name="_xlnm.Print_Area" vbProcedure="false">10表!$A$1:$AD$33</definedName>
    <definedName function="false" hidden="false" localSheetId="7" name="_xlnm.Print_Area" vbProcedure="false">11表!$B$1:$AH$33</definedName>
    <definedName function="false" hidden="false" localSheetId="8" name="_xlnm.Print_Area" vbProcedure="false">12表!$B$1:$AH$33</definedName>
    <definedName function="false" hidden="false" localSheetId="9" name="_xlnm.Print_Area" vbProcedure="false">13表!$B$1:$AH$33</definedName>
    <definedName function="false" hidden="false" localSheetId="10" name="_xlnm.Print_Area" vbProcedure="false">14表!$A$1:$T$36</definedName>
    <definedName function="false" hidden="false" localSheetId="11" name="_xlnm.Print_Area" vbProcedure="false">15表!$A$1:$T$32</definedName>
    <definedName function="false" hidden="false" localSheetId="0" name="_xlnm.Print_Area" vbProcedure="false">１表!$A$1:$T$36</definedName>
    <definedName function="false" hidden="false" localSheetId="1" name="_xlnm.Print_Area" vbProcedure="false">２表!$A$1:$K$246</definedName>
    <definedName function="false" hidden="false" localSheetId="1" name="_xlnm.Print_Titles" vbProcedure="false">２表!$38:$42</definedName>
    <definedName function="false" hidden="false" localSheetId="2" name="_xlnm.Print_Area" vbProcedure="false">３表!$A$1:$O$39</definedName>
    <definedName function="false" hidden="false" localSheetId="3" name="_xlnm.Print_Area" vbProcedure="false">４表!$A$1:$O$39</definedName>
    <definedName function="false" hidden="false" localSheetId="4" name="_xlnm.Print_Area" vbProcedure="false">５表!$A$1:$P$39</definedName>
    <definedName function="false" hidden="false" localSheetId="5" name="_xlnm.Print_Area" vbProcedure="false">９表!$B$1:$AD$33</definedName>
    <definedName function="false" hidden="false" localSheetId="12" name="_xlnm.Print_Area" vbProcedure="false">第１表!$B$2:$T$37</definedName>
    <definedName function="false" hidden="false" name="Excel_BuiltIn_Print_Area" vbProcedure="false">５表!$K$1:$P$40</definedName>
    <definedName function="false" hidden="false" name="_xlfn_SUMIFS" vbProcedure="false"/>
    <definedName function="false" hidden="false" name="Ｓｈｅｅｔ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6" uniqueCount="387">
  <si>
    <t xml:space="preserve">　第１表　　産業中</t>
  </si>
  <si>
    <t xml:space="preserve"> 分類別一覧表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産業中分類</t>
  </si>
  <si>
    <t xml:space="preserve">　事業所数</t>
  </si>
  <si>
    <t xml:space="preserve">　従業者数</t>
  </si>
  <si>
    <t xml:space="preserve">　製造品出荷額等</t>
  </si>
  <si>
    <t xml:space="preserve">　　原材料使用額等</t>
  </si>
  <si>
    <t xml:space="preserve">　粗付加価値額</t>
  </si>
  <si>
    <t xml:space="preserve">　現金給与総額</t>
  </si>
  <si>
    <t xml:space="preserve">構成比</t>
  </si>
  <si>
    <t xml:space="preserve">(A)</t>
  </si>
  <si>
    <t xml:space="preserve">(B)</t>
  </si>
  <si>
    <t xml:space="preserve">Ｂ／Ａ</t>
  </si>
  <si>
    <t xml:space="preserve">(C)</t>
  </si>
  <si>
    <t xml:space="preserve">Ｃ／Ｂ</t>
  </si>
  <si>
    <t xml:space="preserve">(D)</t>
  </si>
  <si>
    <t xml:space="preserve">Ｄ／Ｂ</t>
  </si>
  <si>
    <t xml:space="preserve">総   数</t>
  </si>
  <si>
    <t xml:space="preserve">★</t>
  </si>
  <si>
    <t xml:space="preserve">重化学工業</t>
  </si>
  <si>
    <t xml:space="preserve">軽  工  業</t>
  </si>
  <si>
    <t xml:space="preserve">食 料 品</t>
  </si>
  <si>
    <t xml:space="preserve">飲料・飼料等</t>
  </si>
  <si>
    <t xml:space="preserve">繊  維</t>
  </si>
  <si>
    <t xml:space="preserve">衣  服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  学</t>
  </si>
  <si>
    <t xml:space="preserve">石油・石炭</t>
  </si>
  <si>
    <t xml:space="preserve">X</t>
  </si>
  <si>
    <t xml:space="preserve">プラスチック</t>
  </si>
  <si>
    <t xml:space="preserve">ゴ  ム</t>
  </si>
  <si>
    <t xml:space="preserve">皮革</t>
  </si>
  <si>
    <t xml:space="preserve">窯業・土石</t>
  </si>
  <si>
    <t xml:space="preserve">鉄  鋼</t>
  </si>
  <si>
    <t xml:space="preserve">非鉄金属</t>
  </si>
  <si>
    <t xml:space="preserve">-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</t>
  </si>
  <si>
    <t xml:space="preserve">輸送機械</t>
  </si>
  <si>
    <t xml:space="preserve">精密機械</t>
  </si>
  <si>
    <t xml:space="preserve">そ の 他</t>
  </si>
  <si>
    <t xml:space="preserve">＜図－１用＞</t>
  </si>
  <si>
    <t xml:space="preserve">Ｈ８の値</t>
  </si>
  <si>
    <t xml:space="preserve">指数</t>
  </si>
  <si>
    <t xml:space="preserve">第２表　　産業小分類別一覧表</t>
  </si>
  <si>
    <t xml:space="preserve">（単位：所，人，万円）</t>
  </si>
  <si>
    <t xml:space="preserve">産　業　小　分　類</t>
  </si>
  <si>
    <t xml:space="preserve">事業所数</t>
  </si>
  <si>
    <t xml:space="preserve">従業者数</t>
  </si>
  <si>
    <t xml:space="preserve">製 造 品</t>
  </si>
  <si>
    <t xml:space="preserve">原 材 料</t>
  </si>
  <si>
    <t xml:space="preserve">粗 付 加</t>
  </si>
  <si>
    <t xml:space="preserve">現金給与</t>
  </si>
  <si>
    <t xml:space="preserve">出荷額等</t>
  </si>
  <si>
    <t xml:space="preserve">使用額等</t>
  </si>
  <si>
    <t xml:space="preserve">価 値 額</t>
  </si>
  <si>
    <t xml:space="preserve">総　　額</t>
  </si>
  <si>
    <t xml:space="preserve">畜産食料品</t>
  </si>
  <si>
    <t xml:space="preserve">水産食料品</t>
  </si>
  <si>
    <t xml:space="preserve">野菜・果実缶詰</t>
  </si>
  <si>
    <t xml:space="preserve">農産保存食料品</t>
  </si>
  <si>
    <t xml:space="preserve">調味料</t>
  </si>
  <si>
    <t xml:space="preserve">糖類</t>
  </si>
  <si>
    <t xml:space="preserve">精穀・製粉業</t>
  </si>
  <si>
    <t xml:space="preserve">パン・菓子</t>
  </si>
  <si>
    <t xml:space="preserve">動植物油脂</t>
  </si>
  <si>
    <t xml:space="preserve">その他の食料品</t>
  </si>
  <si>
    <t xml:space="preserve">清涼飲料</t>
  </si>
  <si>
    <t xml:space="preserve">酒類</t>
  </si>
  <si>
    <t xml:space="preserve">茶・コーヒー</t>
  </si>
  <si>
    <t xml:space="preserve">製氷業</t>
  </si>
  <si>
    <t xml:space="preserve">たばこ</t>
  </si>
  <si>
    <t xml:space="preserve">飼料・有機肥料</t>
  </si>
  <si>
    <t xml:space="preserve">繊維</t>
  </si>
  <si>
    <t xml:space="preserve">製糸業</t>
  </si>
  <si>
    <t xml:space="preserve">紡績業</t>
  </si>
  <si>
    <t xml:space="preserve">ねん糸</t>
  </si>
  <si>
    <t xml:space="preserve">織物業</t>
  </si>
  <si>
    <t xml:space="preserve">ニット生地</t>
  </si>
  <si>
    <t xml:space="preserve">第２表　　産業小分類別一覧表（続き）</t>
  </si>
  <si>
    <t xml:space="preserve">染色整理業</t>
  </si>
  <si>
    <t xml:space="preserve">綱・網製造業</t>
  </si>
  <si>
    <t xml:space="preserve">レース・繊維雑品</t>
  </si>
  <si>
    <t xml:space="preserve">その他の繊維</t>
  </si>
  <si>
    <t xml:space="preserve">衣服</t>
  </si>
  <si>
    <t xml:space="preserve">織物製</t>
  </si>
  <si>
    <t xml:space="preserve">ニット製外衣等</t>
  </si>
  <si>
    <t xml:space="preserve">下着類</t>
  </si>
  <si>
    <t xml:space="preserve">和装製品・足袋</t>
  </si>
  <si>
    <t xml:space="preserve">その他の衣服・</t>
  </si>
  <si>
    <t xml:space="preserve">繊維製身の回り品</t>
  </si>
  <si>
    <t xml:space="preserve">その他の繊維製品</t>
  </si>
  <si>
    <r>
      <rPr>
        <sz val="10"/>
        <rFont val="Noto Sans"/>
        <family val="2"/>
      </rPr>
      <t xml:space="preserve">製材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木製品</t>
    </r>
  </si>
  <si>
    <t xml:space="preserve">造作材・合板・</t>
  </si>
  <si>
    <t xml:space="preserve">建築用組立材料</t>
  </si>
  <si>
    <t xml:space="preserve">木製容器</t>
  </si>
  <si>
    <t xml:space="preserve">その他の木製品</t>
  </si>
  <si>
    <t xml:space="preserve">家具</t>
  </si>
  <si>
    <t xml:space="preserve">宗教用具</t>
  </si>
  <si>
    <t xml:space="preserve">建具</t>
  </si>
  <si>
    <t xml:space="preserve">その他の家具・</t>
  </si>
  <si>
    <t xml:space="preserve">装備品</t>
  </si>
  <si>
    <t xml:space="preserve">パルプ</t>
  </si>
  <si>
    <t xml:space="preserve">紙</t>
  </si>
  <si>
    <t xml:space="preserve">加工紙</t>
  </si>
  <si>
    <t xml:space="preserve">紙製品</t>
  </si>
  <si>
    <t xml:space="preserve">紙製容器</t>
  </si>
  <si>
    <t xml:space="preserve">その他のパルプ・</t>
  </si>
  <si>
    <t xml:space="preserve">紙・紙加工品</t>
  </si>
  <si>
    <t xml:space="preserve">印刷業</t>
  </si>
  <si>
    <t xml:space="preserve">製版業</t>
  </si>
  <si>
    <t xml:space="preserve">製本業・印刷物</t>
  </si>
  <si>
    <t xml:space="preserve">加工業</t>
  </si>
  <si>
    <t xml:space="preserve">印刷関連サービス</t>
  </si>
  <si>
    <t xml:space="preserve">化学</t>
  </si>
  <si>
    <t xml:space="preserve">化学肥料</t>
  </si>
  <si>
    <t xml:space="preserve">無機化学工業製品</t>
  </si>
  <si>
    <t xml:space="preserve">有機化学工業製品</t>
  </si>
  <si>
    <t xml:space="preserve">化学繊維</t>
  </si>
  <si>
    <t xml:space="preserve">油脂加工製品・</t>
  </si>
  <si>
    <t xml:space="preserve">石けん等</t>
  </si>
  <si>
    <t xml:space="preserve">医薬品</t>
  </si>
  <si>
    <t xml:space="preserve">化粧品等</t>
  </si>
  <si>
    <t xml:space="preserve">その他の化学</t>
  </si>
  <si>
    <t xml:space="preserve">工業製品</t>
  </si>
  <si>
    <t xml:space="preserve">石油精製業</t>
  </si>
  <si>
    <t xml:space="preserve">潤滑油・グリース</t>
  </si>
  <si>
    <t xml:space="preserve">コークス</t>
  </si>
  <si>
    <t xml:space="preserve">舗装材料</t>
  </si>
  <si>
    <t xml:space="preserve">その他の石油・</t>
  </si>
  <si>
    <t xml:space="preserve">石炭製品</t>
  </si>
  <si>
    <t xml:space="preserve">プラスチック板等</t>
  </si>
  <si>
    <t xml:space="preserve">ﾌﾟﾗｽﾁｯｸﾌｨﾙﾑ等</t>
  </si>
  <si>
    <t xml:space="preserve">工業用ﾌﾟﾗｽﾁｯｸ製品</t>
  </si>
  <si>
    <t xml:space="preserve">発泡・強化プラ</t>
  </si>
  <si>
    <t xml:space="preserve">スチック製品</t>
  </si>
  <si>
    <t xml:space="preserve">ﾌﾟﾗｽﾁｯｸ成形材料</t>
  </si>
  <si>
    <t xml:space="preserve">その他ﾌﾟﾗｽﾁｯｸ製品</t>
  </si>
  <si>
    <t xml:space="preserve">ゴム</t>
  </si>
  <si>
    <t xml:space="preserve">タイヤ等</t>
  </si>
  <si>
    <t xml:space="preserve">ｺﾞﾑ製・ﾌﾟﾗｽﾁｯｸ製</t>
  </si>
  <si>
    <t xml:space="preserve">履物・同附属品</t>
  </si>
  <si>
    <t xml:space="preserve">ベルト・ホース・</t>
  </si>
  <si>
    <t xml:space="preserve">工業用ゴム製品</t>
  </si>
  <si>
    <t xml:space="preserve">その他のゴム製品</t>
  </si>
  <si>
    <t xml:space="preserve">なめし革</t>
  </si>
  <si>
    <t xml:space="preserve">工業用革製品</t>
  </si>
  <si>
    <t xml:space="preserve">革製履物用材料</t>
  </si>
  <si>
    <t xml:space="preserve">・同附属品</t>
  </si>
  <si>
    <t xml:space="preserve">革製履物</t>
  </si>
  <si>
    <t xml:space="preserve">革製手袋</t>
  </si>
  <si>
    <t xml:space="preserve">かばん</t>
  </si>
  <si>
    <t xml:space="preserve">袋物</t>
  </si>
  <si>
    <t xml:space="preserve">毛皮</t>
  </si>
  <si>
    <t xml:space="preserve">その他のなめし</t>
  </si>
  <si>
    <t xml:space="preserve">革製品</t>
  </si>
  <si>
    <t xml:space="preserve">ガラス・同製品</t>
  </si>
  <si>
    <t xml:space="preserve">ｾﾒﾝﾄ・同製品</t>
  </si>
  <si>
    <t xml:space="preserve">建設用粘土製品</t>
  </si>
  <si>
    <t xml:space="preserve">陶磁器・同製品</t>
  </si>
  <si>
    <t xml:space="preserve">耐火物</t>
  </si>
  <si>
    <t xml:space="preserve">炭素・黒鉛製品</t>
  </si>
  <si>
    <t xml:space="preserve">研磨剤・同製品</t>
  </si>
  <si>
    <t xml:space="preserve">骨材・石工品等</t>
  </si>
  <si>
    <t xml:space="preserve">その他の窯業・</t>
  </si>
  <si>
    <t xml:space="preserve">土石製品</t>
  </si>
  <si>
    <t xml:space="preserve">鉄鋼</t>
  </si>
  <si>
    <t xml:space="preserve">製鉄業</t>
  </si>
  <si>
    <t xml:space="preserve">製鋼・製鋼圧延業</t>
  </si>
  <si>
    <t xml:space="preserve">製鋼を行わない</t>
  </si>
  <si>
    <t xml:space="preserve">製材製造業</t>
  </si>
  <si>
    <t xml:space="preserve">表面処理鋼材</t>
  </si>
  <si>
    <t xml:space="preserve">鉄素形材</t>
  </si>
  <si>
    <t xml:space="preserve">その他の製鋼業</t>
  </si>
  <si>
    <t xml:space="preserve">非鉄金属第１次</t>
  </si>
  <si>
    <t xml:space="preserve">製錬・精製業</t>
  </si>
  <si>
    <t xml:space="preserve">非鉄金属第２次</t>
  </si>
  <si>
    <t xml:space="preserve">非鉄金属・</t>
  </si>
  <si>
    <t xml:space="preserve">同合金圧延業</t>
  </si>
  <si>
    <t xml:space="preserve">電線・ケーブル</t>
  </si>
  <si>
    <t xml:space="preserve">非鉄金属素形材</t>
  </si>
  <si>
    <t xml:space="preserve">その他の非鉄金属</t>
  </si>
  <si>
    <t xml:space="preserve">ブリキ缶等</t>
  </si>
  <si>
    <t xml:space="preserve">洋食器等金物類</t>
  </si>
  <si>
    <t xml:space="preserve">暖房装置等</t>
  </si>
  <si>
    <t xml:space="preserve">建設・建築用</t>
  </si>
  <si>
    <t xml:space="preserve">金属素形材製品</t>
  </si>
  <si>
    <r>
      <rPr>
        <sz val="10"/>
        <rFont val="Noto Sans"/>
        <family val="2"/>
      </rPr>
      <t xml:space="preserve">金属被覆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熱処理</t>
    </r>
  </si>
  <si>
    <t xml:space="preserve">金属線製品</t>
  </si>
  <si>
    <t xml:space="preserve">ﾎﾞﾙﾄ・ﾅｯﾄ・ﾘﾍﾞｯﾄ等</t>
  </si>
  <si>
    <t xml:space="preserve">その他の金属製品</t>
  </si>
  <si>
    <t xml:space="preserve">ボイラ・原動機</t>
  </si>
  <si>
    <t xml:space="preserve">農業用機械</t>
  </si>
  <si>
    <t xml:space="preserve">建設・鉱山機械</t>
  </si>
  <si>
    <t xml:space="preserve">金属加工機械</t>
  </si>
  <si>
    <t xml:space="preserve">繊維機械</t>
  </si>
  <si>
    <t xml:space="preserve">特殊産業用機械</t>
  </si>
  <si>
    <t xml:space="preserve">一般産業用機械等</t>
  </si>
  <si>
    <t xml:space="preserve">事務・サービス・</t>
  </si>
  <si>
    <t xml:space="preserve">民生用機械器具</t>
  </si>
  <si>
    <t xml:space="preserve">その他の機械・</t>
  </si>
  <si>
    <t xml:space="preserve">同部分品</t>
  </si>
  <si>
    <t xml:space="preserve">発電用・産業用</t>
  </si>
  <si>
    <t xml:space="preserve">等電気機械器具</t>
  </si>
  <si>
    <t xml:space="preserve">民生用電気機械器具</t>
  </si>
  <si>
    <t xml:space="preserve">電球・照明器具</t>
  </si>
  <si>
    <t xml:space="preserve">電子応用装置</t>
  </si>
  <si>
    <t xml:space="preserve">電気計測器</t>
  </si>
  <si>
    <t xml:space="preserve">その他電気機械器具</t>
  </si>
  <si>
    <t xml:space="preserve">通信機械器具・</t>
  </si>
  <si>
    <t xml:space="preserve">同関連機械器具</t>
  </si>
  <si>
    <t xml:space="preserve">電子計算機・</t>
  </si>
  <si>
    <t xml:space="preserve">同附属装置</t>
  </si>
  <si>
    <t xml:space="preserve">電子部品・ﾃﾞﾊﾞｲｽ</t>
  </si>
  <si>
    <t xml:space="preserve">自動車・同附属品</t>
  </si>
  <si>
    <t xml:space="preserve">鉄道車両・部分品</t>
  </si>
  <si>
    <t xml:space="preserve">船舶製造・修理等</t>
  </si>
  <si>
    <t xml:space="preserve">航空機・同附属品</t>
  </si>
  <si>
    <t xml:space="preserve">産業用運搬車両・</t>
  </si>
  <si>
    <t xml:space="preserve">同部分品・附属品</t>
  </si>
  <si>
    <t xml:space="preserve">その他の輸送用</t>
  </si>
  <si>
    <t xml:space="preserve">機械器具</t>
  </si>
  <si>
    <t xml:space="preserve">計量・測定器等</t>
  </si>
  <si>
    <t xml:space="preserve">測量機械器具</t>
  </si>
  <si>
    <t xml:space="preserve">医療用機械器具</t>
  </si>
  <si>
    <t xml:space="preserve">医療用品</t>
  </si>
  <si>
    <t xml:space="preserve">理化学機械器具</t>
  </si>
  <si>
    <t xml:space="preserve">光学機械器具・</t>
  </si>
  <si>
    <t xml:space="preserve">レンズ</t>
  </si>
  <si>
    <t xml:space="preserve">眼鏡</t>
  </si>
  <si>
    <t xml:space="preserve">時計・同部分品</t>
  </si>
  <si>
    <t xml:space="preserve">その他</t>
  </si>
  <si>
    <t xml:space="preserve">貴金属・宝石製品</t>
  </si>
  <si>
    <t xml:space="preserve">楽器</t>
  </si>
  <si>
    <t xml:space="preserve">がん具・運動用具</t>
  </si>
  <si>
    <t xml:space="preserve">ペン・鉛筆等</t>
  </si>
  <si>
    <t xml:space="preserve">装身具・装飾品等</t>
  </si>
  <si>
    <t xml:space="preserve">漆器</t>
  </si>
  <si>
    <t xml:space="preserve">畳・傘等生活</t>
  </si>
  <si>
    <t xml:space="preserve">雑貨製品</t>
  </si>
  <si>
    <t xml:space="preserve">武器</t>
  </si>
  <si>
    <t xml:space="preserve">他に分類されない</t>
  </si>
  <si>
    <t xml:space="preserve">製造業</t>
  </si>
  <si>
    <t xml:space="preserve">第３表　　産業中分類別，従業者規模別，事業所数</t>
  </si>
  <si>
    <t xml:space="preserve">（単位：所）</t>
  </si>
  <si>
    <t xml:space="preserve">産　業　中　分　類</t>
  </si>
  <si>
    <t xml:space="preserve">総数</t>
  </si>
  <si>
    <t xml:space="preserve">３人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人</t>
    </r>
  </si>
  <si>
    <t xml:space="preserve">～</t>
  </si>
  <si>
    <t xml:space="preserve">以下</t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9</t>
    </r>
    <r>
      <rPr>
        <sz val="10.5"/>
        <rFont val="Noto Sans"/>
        <family val="2"/>
      </rPr>
      <t xml:space="preserve">人</t>
    </r>
  </si>
  <si>
    <t xml:space="preserve">以 上</t>
  </si>
  <si>
    <t xml:space="preserve">   -</t>
  </si>
  <si>
    <t xml:space="preserve">第４表　　産業中分類別，従業者規模別，従業者数</t>
  </si>
  <si>
    <t xml:space="preserve">（単位：人）</t>
  </si>
  <si>
    <t xml:space="preserve">４人</t>
  </si>
  <si>
    <t xml:space="preserve">以上</t>
  </si>
  <si>
    <r>
      <rPr>
        <b val="true"/>
        <sz val="18"/>
        <rFont val="Noto Sans"/>
        <family val="2"/>
      </rPr>
      <t xml:space="preserve">　　　第５表　　産業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</t>
    </r>
  </si>
  <si>
    <r>
      <rPr>
        <b val="true"/>
        <sz val="18"/>
        <rFont val="Noto Sans"/>
        <family val="2"/>
      </rPr>
      <t xml:space="preserve">　　規模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 第９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事業所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)</t>
    </r>
  </si>
  <si>
    <t xml:space="preserve">地　　区</t>
  </si>
  <si>
    <t xml:space="preserve">食料品</t>
  </si>
  <si>
    <t xml:space="preserve">飲料・</t>
  </si>
  <si>
    <t xml:space="preserve">木材・</t>
  </si>
  <si>
    <t xml:space="preserve">家具・</t>
  </si>
  <si>
    <t xml:space="preserve">石油・</t>
  </si>
  <si>
    <t xml:space="preserve">プラス</t>
  </si>
  <si>
    <t xml:space="preserve">皮　革</t>
  </si>
  <si>
    <t xml:space="preserve">窯業・</t>
  </si>
  <si>
    <t xml:space="preserve">非鉄</t>
  </si>
  <si>
    <t xml:space="preserve">金属</t>
  </si>
  <si>
    <t xml:space="preserve">一般</t>
  </si>
  <si>
    <t xml:space="preserve">電気</t>
  </si>
  <si>
    <t xml:space="preserve">情報</t>
  </si>
  <si>
    <t xml:space="preserve">電子</t>
  </si>
  <si>
    <t xml:space="preserve">輸送</t>
  </si>
  <si>
    <t xml:space="preserve">精密</t>
  </si>
  <si>
    <t xml:space="preserve">飼料等</t>
  </si>
  <si>
    <t xml:space="preserve">木製品</t>
  </si>
  <si>
    <t xml:space="preserve">石炭</t>
  </si>
  <si>
    <t xml:space="preserve">チック</t>
  </si>
  <si>
    <t xml:space="preserve">土石</t>
  </si>
  <si>
    <t xml:space="preserve">製品</t>
  </si>
  <si>
    <t xml:space="preserve">機械</t>
  </si>
  <si>
    <t xml:space="preserve">通信</t>
  </si>
  <si>
    <t xml:space="preserve">部品</t>
  </si>
  <si>
    <t xml:space="preserve">内町</t>
  </si>
  <si>
    <t xml:space="preserve">昭和</t>
  </si>
  <si>
    <t xml:space="preserve">東富田</t>
  </si>
  <si>
    <t xml:space="preserve">西富田</t>
  </si>
  <si>
    <t xml:space="preserve">新町</t>
  </si>
  <si>
    <t xml:space="preserve">佐古</t>
  </si>
  <si>
    <t xml:space="preserve">加茂</t>
  </si>
  <si>
    <t xml:space="preserve">渭北</t>
  </si>
  <si>
    <t xml:space="preserve">渭東</t>
  </si>
  <si>
    <t xml:space="preserve">沖洲</t>
  </si>
  <si>
    <t xml:space="preserve">津田</t>
  </si>
  <si>
    <t xml:space="preserve">八万</t>
  </si>
  <si>
    <t xml:space="preserve">加茂名</t>
  </si>
  <si>
    <t xml:space="preserve">不動</t>
  </si>
  <si>
    <t xml:space="preserve">応神</t>
  </si>
  <si>
    <t xml:space="preserve">川内</t>
  </si>
  <si>
    <t xml:space="preserve">勝占</t>
  </si>
  <si>
    <t xml:space="preserve">多家良</t>
  </si>
  <si>
    <t xml:space="preserve">上八万</t>
  </si>
  <si>
    <t xml:space="preserve">入田</t>
  </si>
  <si>
    <t xml:space="preserve">国府</t>
  </si>
  <si>
    <t xml:space="preserve">南井上</t>
  </si>
  <si>
    <t xml:space="preserve">北井上</t>
  </si>
  <si>
    <r>
      <rPr>
        <b val="true"/>
        <sz val="18"/>
        <rFont val="Noto Sans"/>
        <family val="2"/>
      </rPr>
      <t xml:space="preserve"> 　第１０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　 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b val="true"/>
        <sz val="18"/>
        <rFont val="Noto Sans"/>
        <family val="2"/>
      </rPr>
      <t xml:space="preserve">　　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（続き）</t>
    </r>
  </si>
  <si>
    <t xml:space="preserve">　　（単位：万円）</t>
  </si>
  <si>
    <t xml:space="preserve">総　　数</t>
  </si>
  <si>
    <t xml:space="preserve">飲 料 ・</t>
  </si>
  <si>
    <t xml:space="preserve">繊　　維</t>
  </si>
  <si>
    <t xml:space="preserve">衣　　服</t>
  </si>
  <si>
    <t xml:space="preserve">木 材 ・</t>
  </si>
  <si>
    <t xml:space="preserve">家 具 ・</t>
  </si>
  <si>
    <t xml:space="preserve">パ ル プ</t>
  </si>
  <si>
    <t xml:space="preserve">印　　刷</t>
  </si>
  <si>
    <t xml:space="preserve">化　　学</t>
  </si>
  <si>
    <t xml:space="preserve">石 油 ・</t>
  </si>
  <si>
    <t xml:space="preserve">プ ラ ス</t>
  </si>
  <si>
    <t xml:space="preserve">ゴ　　ム</t>
  </si>
  <si>
    <t xml:space="preserve">皮　　革</t>
  </si>
  <si>
    <t xml:space="preserve">鉄　　鋼</t>
  </si>
  <si>
    <t xml:space="preserve">飼 料 等</t>
  </si>
  <si>
    <t xml:space="preserve">木 製 品</t>
  </si>
  <si>
    <t xml:space="preserve">装 備 品</t>
  </si>
  <si>
    <t xml:space="preserve">石　　炭</t>
  </si>
  <si>
    <t xml:space="preserve">チ ッ ク</t>
  </si>
  <si>
    <r>
      <rPr>
        <b val="true"/>
        <sz val="18"/>
        <rFont val="Noto Sans"/>
        <family val="2"/>
      </rPr>
      <t xml:space="preserve">　 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</t>
    </r>
  </si>
  <si>
    <r>
      <rPr>
        <b val="true"/>
        <sz val="18"/>
        <rFont val="Noto Sans"/>
        <family val="2"/>
      </rPr>
      <t xml:space="preserve">　　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（続き）</t>
    </r>
  </si>
  <si>
    <r>
      <rPr>
        <b val="true"/>
        <sz val="18"/>
        <rFont val="Noto Sans"/>
        <family val="2"/>
      </rPr>
      <t xml:space="preserve">　 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</t>
    </r>
  </si>
  <si>
    <r>
      <rPr>
        <b val="true"/>
        <sz val="18"/>
        <rFont val="Noto Sans"/>
        <family val="2"/>
      </rPr>
      <t xml:space="preserve">　　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（続き）</t>
    </r>
  </si>
  <si>
    <t xml:space="preserve">　　第１４表　　産業中分類別事業所数，従業者数，製</t>
  </si>
  <si>
    <t xml:space="preserve">  造品出荷額等の推移（従業者４人以上の事業所）</t>
  </si>
  <si>
    <t xml:space="preserve">事　　　業　　　所　　　数</t>
  </si>
  <si>
    <t xml:space="preserve">　　　　従　　  業      者</t>
  </si>
  <si>
    <t xml:space="preserve">      数</t>
  </si>
  <si>
    <t xml:space="preserve">製　　 造　　 品　　 出 　　荷 　　額　 　等</t>
  </si>
  <si>
    <t xml:space="preserve">      X</t>
  </si>
  <si>
    <t xml:space="preserve">　　第１５表　　地区別事業所数，従業者数，製造品</t>
  </si>
  <si>
    <t xml:space="preserve">　出荷額等の推移（従業者４人以上の事業所）</t>
  </si>
  <si>
    <t xml:space="preserve">地　区　名</t>
  </si>
  <si>
    <t xml:space="preserve">　　　　 従　　  業      者</t>
  </si>
  <si>
    <t xml:space="preserve">第１表　　産業中分類別一覧表 </t>
  </si>
  <si>
    <r>
      <rPr>
        <sz val="10.5"/>
        <rFont val="Noto Sans"/>
        <family val="2"/>
      </rPr>
      <t xml:space="preserve">（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％）</t>
    </r>
  </si>
  <si>
    <t xml:space="preserve">　原材料使用額等</t>
  </si>
  <si>
    <t xml:space="preserve">はん用機械</t>
  </si>
  <si>
    <t xml:space="preserve">生産用機械</t>
  </si>
  <si>
    <t xml:space="preserve">業務用機械</t>
  </si>
  <si>
    <t xml:space="preserve">情報通信機械</t>
  </si>
  <si>
    <t xml:space="preserve">輸送用機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.0;[RED]\-#,##0.0"/>
    <numFmt numFmtId="167" formatCode="#,##0"/>
    <numFmt numFmtId="168" formatCode="0.0"/>
    <numFmt numFmtId="169" formatCode="00"/>
    <numFmt numFmtId="170" formatCode="[$-409]#,##0"/>
    <numFmt numFmtId="171" formatCode="General"/>
    <numFmt numFmtId="172" formatCode="#,##0;&quot;△ &quot;#,##0"/>
    <numFmt numFmtId="173" formatCode="000"/>
    <numFmt numFmtId="174" formatCode="0.0%"/>
    <numFmt numFmtId="175" formatCode="0.0_ 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0.5"/>
      <name val="Noto Sans"/>
      <family val="2"/>
    </font>
    <font>
      <sz val="10.5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4" activeCellId="0" sqref="C14"/>
    </sheetView>
  </sheetViews>
  <sheetFormatPr defaultColWidth="10.65625" defaultRowHeight="20.2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2.32"/>
    <col collapsed="false" customWidth="true" hidden="false" outlineLevel="0" max="3" min="3" style="3" width="13.32"/>
    <col collapsed="false" customWidth="true" hidden="false" outlineLevel="0" max="4" min="4" style="3" width="1.1"/>
    <col collapsed="false" customWidth="true" hidden="false" outlineLevel="0" max="5" min="5" style="3" width="6.88"/>
    <col collapsed="false" customWidth="true" hidden="false" outlineLevel="0" max="6" min="6" style="3" width="6.1"/>
    <col collapsed="false" customWidth="true" hidden="false" outlineLevel="0" max="7" min="7" style="3" width="6.88"/>
    <col collapsed="false" customWidth="true" hidden="false" outlineLevel="0" max="8" min="8" style="3" width="6.1"/>
    <col collapsed="false" customWidth="true" hidden="false" outlineLevel="0" max="9" min="9" style="3" width="11.1"/>
    <col collapsed="false" customWidth="true" hidden="false" outlineLevel="0" max="10" min="10" style="3" width="6.1"/>
    <col collapsed="false" customWidth="true" hidden="false" outlineLevel="0" max="11" min="11" style="3" width="7.77"/>
    <col collapsed="false" customWidth="true" hidden="false" outlineLevel="0" max="12" min="12" style="3" width="1.99"/>
    <col collapsed="false" customWidth="true" hidden="false" outlineLevel="0" max="13" min="13" style="3" width="12.77"/>
    <col collapsed="false" customWidth="true" hidden="false" outlineLevel="0" max="14" min="14" style="3" width="6.65"/>
    <col collapsed="false" customWidth="true" hidden="false" outlineLevel="0" max="15" min="15" style="3" width="12.77"/>
    <col collapsed="false" customWidth="true" hidden="false" outlineLevel="0" max="17" min="16" style="3" width="6.65"/>
    <col collapsed="false" customWidth="true" hidden="false" outlineLevel="0" max="18" min="18" style="3" width="12.77"/>
    <col collapsed="false" customWidth="true" hidden="false" outlineLevel="0" max="20" min="19" style="3" width="6.65"/>
    <col collapsed="false" customWidth="false" hidden="false" outlineLevel="0" max="257" min="21" style="4" width="10.65"/>
  </cols>
  <sheetData>
    <row r="1" s="9" customFormat="true" ht="21" hidden="false" customHeight="true" outlineLevel="0" collapsed="false">
      <c r="A1" s="5"/>
      <c r="B1" s="6"/>
      <c r="C1" s="7"/>
      <c r="D1" s="7"/>
      <c r="E1" s="7"/>
      <c r="F1" s="7"/>
      <c r="G1" s="7"/>
      <c r="H1" s="7"/>
      <c r="I1" s="8" t="s">
        <v>0</v>
      </c>
      <c r="J1" s="7"/>
      <c r="K1" s="7"/>
      <c r="L1" s="7"/>
      <c r="M1" s="8" t="s">
        <v>1</v>
      </c>
      <c r="N1" s="7"/>
      <c r="O1" s="7"/>
      <c r="P1" s="7"/>
      <c r="Q1" s="7"/>
      <c r="R1" s="7"/>
      <c r="S1" s="7"/>
      <c r="T1" s="7"/>
    </row>
    <row r="2" s="9" customFormat="true" ht="20.2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0.25" hidden="false" customHeight="true" outlineLevel="0" collapsed="false">
      <c r="A3" s="10"/>
      <c r="B3" s="11"/>
      <c r="S3" s="12" t="s">
        <v>2</v>
      </c>
    </row>
    <row r="4" customFormat="false" ht="23.25" hidden="false" customHeight="true" outlineLevel="0" collapsed="false">
      <c r="A4" s="13" t="s">
        <v>3</v>
      </c>
      <c r="B4" s="13"/>
      <c r="C4" s="13"/>
      <c r="D4" s="13"/>
      <c r="E4" s="14" t="s">
        <v>4</v>
      </c>
      <c r="F4" s="15"/>
      <c r="G4" s="16" t="s">
        <v>5</v>
      </c>
      <c r="H4" s="15"/>
      <c r="I4" s="16" t="s">
        <v>6</v>
      </c>
      <c r="J4" s="17"/>
      <c r="K4" s="15"/>
      <c r="L4" s="16"/>
      <c r="M4" s="16" t="s">
        <v>7</v>
      </c>
      <c r="N4" s="15"/>
      <c r="O4" s="16" t="s">
        <v>8</v>
      </c>
      <c r="P4" s="17"/>
      <c r="Q4" s="15"/>
      <c r="R4" s="16" t="s">
        <v>9</v>
      </c>
      <c r="S4" s="17"/>
      <c r="T4" s="16"/>
      <c r="U4" s="18"/>
    </row>
    <row r="5" customFormat="false" ht="23.25" hidden="false" customHeight="true" outlineLevel="0" collapsed="false">
      <c r="A5" s="13"/>
      <c r="B5" s="13"/>
      <c r="C5" s="13"/>
      <c r="D5" s="13"/>
      <c r="E5" s="19"/>
      <c r="F5" s="20" t="s">
        <v>10</v>
      </c>
      <c r="G5" s="21" t="s">
        <v>11</v>
      </c>
      <c r="H5" s="20" t="s">
        <v>10</v>
      </c>
      <c r="I5" s="21" t="s">
        <v>12</v>
      </c>
      <c r="J5" s="20" t="s">
        <v>10</v>
      </c>
      <c r="K5" s="20" t="s">
        <v>13</v>
      </c>
      <c r="L5" s="21"/>
      <c r="M5" s="21"/>
      <c r="N5" s="20" t="s">
        <v>10</v>
      </c>
      <c r="O5" s="21" t="s">
        <v>14</v>
      </c>
      <c r="P5" s="20" t="s">
        <v>10</v>
      </c>
      <c r="Q5" s="20" t="s">
        <v>15</v>
      </c>
      <c r="R5" s="21" t="s">
        <v>16</v>
      </c>
      <c r="S5" s="20" t="s">
        <v>10</v>
      </c>
      <c r="T5" s="22" t="s">
        <v>17</v>
      </c>
      <c r="U5" s="18"/>
    </row>
    <row r="6" customFormat="false" ht="10.5" hidden="false" customHeight="true" outlineLevel="0" collapsed="false">
      <c r="A6" s="10"/>
      <c r="B6" s="11"/>
      <c r="C6" s="23"/>
      <c r="D6" s="23"/>
      <c r="E6" s="24"/>
      <c r="F6" s="25"/>
      <c r="G6" s="25"/>
      <c r="H6" s="25"/>
      <c r="I6" s="25"/>
      <c r="J6" s="25"/>
      <c r="K6" s="25"/>
      <c r="L6" s="25"/>
      <c r="M6" s="25"/>
      <c r="N6" s="25"/>
      <c r="O6" s="26"/>
      <c r="P6" s="25"/>
      <c r="Q6" s="25"/>
      <c r="R6" s="25"/>
      <c r="S6" s="25"/>
      <c r="T6" s="25"/>
    </row>
    <row r="7" customFormat="false" ht="20.25" hidden="false" customHeight="true" outlineLevel="0" collapsed="false">
      <c r="A7" s="10"/>
      <c r="B7" s="27" t="s">
        <v>18</v>
      </c>
      <c r="C7" s="27"/>
      <c r="D7" s="28"/>
      <c r="E7" s="29" t="n">
        <f aca="false">SUM(E9:E10)</f>
        <v>457</v>
      </c>
      <c r="F7" s="30" t="n">
        <f aca="false">E7/E$7*100</f>
        <v>100</v>
      </c>
      <c r="G7" s="31" t="n">
        <f aca="false">SUM(G9:G10)</f>
        <v>12044</v>
      </c>
      <c r="H7" s="30" t="n">
        <f aca="false">G7/G$7*100</f>
        <v>100</v>
      </c>
      <c r="I7" s="31" t="n">
        <v>49984423</v>
      </c>
      <c r="J7" s="30" t="n">
        <v>100</v>
      </c>
      <c r="K7" s="32" t="n">
        <v>4150.15136167386</v>
      </c>
      <c r="L7" s="33"/>
      <c r="M7" s="31" t="n">
        <v>17007512</v>
      </c>
      <c r="N7" s="30" t="n">
        <v>100</v>
      </c>
      <c r="O7" s="31" t="n">
        <v>31897798</v>
      </c>
      <c r="P7" s="30" t="n">
        <v>100</v>
      </c>
      <c r="Q7" s="34" t="n">
        <v>63.8154770737275</v>
      </c>
      <c r="R7" s="31" t="n">
        <v>5387409</v>
      </c>
      <c r="S7" s="30" t="n">
        <v>100</v>
      </c>
      <c r="T7" s="34" t="n">
        <v>10.778175832899</v>
      </c>
    </row>
    <row r="8" customFormat="false" ht="20.25" hidden="false" customHeight="true" outlineLevel="0" collapsed="false">
      <c r="A8" s="10"/>
      <c r="B8" s="11"/>
      <c r="C8" s="23"/>
      <c r="D8" s="23"/>
      <c r="E8" s="35"/>
      <c r="F8" s="36"/>
      <c r="G8" s="37"/>
      <c r="H8" s="36"/>
      <c r="I8" s="37"/>
      <c r="J8" s="36"/>
      <c r="K8" s="38"/>
      <c r="L8" s="38"/>
      <c r="M8" s="37"/>
      <c r="N8" s="36"/>
      <c r="O8" s="37"/>
      <c r="P8" s="36"/>
      <c r="Q8" s="34"/>
      <c r="R8" s="37"/>
      <c r="S8" s="36"/>
      <c r="T8" s="34"/>
    </row>
    <row r="9" customFormat="false" ht="20.25" hidden="false" customHeight="true" outlineLevel="0" collapsed="false">
      <c r="A9" s="10" t="s">
        <v>19</v>
      </c>
      <c r="B9" s="27" t="s">
        <v>20</v>
      </c>
      <c r="C9" s="27"/>
      <c r="D9" s="28"/>
      <c r="E9" s="29" t="n">
        <f aca="false">SUM(E20:E21,E26:E34)</f>
        <v>124</v>
      </c>
      <c r="F9" s="30" t="n">
        <f aca="false">E9/E$7*100</f>
        <v>27.1334792122538</v>
      </c>
      <c r="G9" s="31" t="n">
        <f aca="false">SUM(G20:G21,G26:G34)</f>
        <v>5271</v>
      </c>
      <c r="H9" s="30" t="n">
        <f aca="false">G9/G$7*100</f>
        <v>43.7645300564597</v>
      </c>
      <c r="I9" s="31" t="n">
        <v>37520259</v>
      </c>
      <c r="J9" s="30" t="n">
        <v>75.0639034084679</v>
      </c>
      <c r="K9" s="32" t="n">
        <v>7118.24302788845</v>
      </c>
      <c r="L9" s="38"/>
      <c r="M9" s="31" t="n">
        <v>10306508</v>
      </c>
      <c r="N9" s="30" t="n">
        <v>60.5997396914963</v>
      </c>
      <c r="O9" s="31" t="n">
        <v>26394221</v>
      </c>
      <c r="P9" s="30" t="n">
        <v>82.7462165256674</v>
      </c>
      <c r="Q9" s="34" t="n">
        <v>70.3465852940941</v>
      </c>
      <c r="R9" s="31" t="n">
        <v>3256863</v>
      </c>
      <c r="S9" s="30" t="n">
        <v>60.4532345697162</v>
      </c>
      <c r="T9" s="34" t="n">
        <v>8.68027856630734</v>
      </c>
    </row>
    <row r="10" customFormat="false" ht="20.25" hidden="false" customHeight="true" outlineLevel="0" collapsed="false">
      <c r="A10" s="10"/>
      <c r="B10" s="27" t="s">
        <v>21</v>
      </c>
      <c r="C10" s="27"/>
      <c r="D10" s="28"/>
      <c r="E10" s="29" t="n">
        <f aca="false">SUM(E12:E19,E22:E25,E35)</f>
        <v>333</v>
      </c>
      <c r="F10" s="30" t="n">
        <f aca="false">E10/E$7*100</f>
        <v>72.8665207877462</v>
      </c>
      <c r="G10" s="31" t="n">
        <f aca="false">SUM(G12:G19,G22:G25,G35)</f>
        <v>6773</v>
      </c>
      <c r="H10" s="30" t="n">
        <f aca="false">G10/G$7*100</f>
        <v>56.2354699435404</v>
      </c>
      <c r="I10" s="31" t="n">
        <v>12464164</v>
      </c>
      <c r="J10" s="30" t="n">
        <v>24.9360965915321</v>
      </c>
      <c r="K10" s="32" t="n">
        <v>1840.27225749299</v>
      </c>
      <c r="L10" s="38"/>
      <c r="M10" s="31" t="n">
        <v>6701004</v>
      </c>
      <c r="N10" s="30" t="n">
        <v>39.4002603085037</v>
      </c>
      <c r="O10" s="31" t="n">
        <v>5503577</v>
      </c>
      <c r="P10" s="30" t="n">
        <v>17.2537834743326</v>
      </c>
      <c r="Q10" s="34" t="n">
        <v>44.1552036702983</v>
      </c>
      <c r="R10" s="31" t="n">
        <v>2130546</v>
      </c>
      <c r="S10" s="30" t="n">
        <v>39.5467654302838</v>
      </c>
      <c r="T10" s="34" t="n">
        <v>17.0933726481776</v>
      </c>
    </row>
    <row r="11" customFormat="false" ht="20.25" hidden="false" customHeight="true" outlineLevel="0" collapsed="false">
      <c r="A11" s="10"/>
      <c r="B11" s="11"/>
      <c r="C11" s="23"/>
      <c r="D11" s="23"/>
      <c r="E11" s="35"/>
      <c r="F11" s="34"/>
      <c r="G11" s="37"/>
      <c r="H11" s="34"/>
      <c r="I11" s="37"/>
      <c r="J11" s="34"/>
      <c r="K11" s="33"/>
      <c r="L11" s="38"/>
      <c r="M11" s="37"/>
      <c r="N11" s="34"/>
      <c r="O11" s="37"/>
      <c r="P11" s="34"/>
      <c r="Q11" s="34"/>
      <c r="R11" s="37"/>
      <c r="S11" s="34"/>
      <c r="T11" s="34"/>
    </row>
    <row r="12" customFormat="false" ht="20.25" hidden="false" customHeight="true" outlineLevel="0" collapsed="false">
      <c r="A12" s="10"/>
      <c r="B12" s="39" t="n">
        <v>9</v>
      </c>
      <c r="C12" s="27" t="s">
        <v>22</v>
      </c>
      <c r="D12" s="27"/>
      <c r="E12" s="35" t="n">
        <v>77</v>
      </c>
      <c r="F12" s="30" t="n">
        <f aca="false">E12/E$7*100</f>
        <v>16.8490153172867</v>
      </c>
      <c r="G12" s="37" t="n">
        <v>1643</v>
      </c>
      <c r="H12" s="30" t="n">
        <f aca="false">G12/G$7*100</f>
        <v>13.6416472932581</v>
      </c>
      <c r="I12" s="37" t="n">
        <v>2568216</v>
      </c>
      <c r="J12" s="30" t="n">
        <v>5.1380327027082</v>
      </c>
      <c r="K12" s="32" t="n">
        <v>1563.12598904443</v>
      </c>
      <c r="L12" s="38"/>
      <c r="M12" s="37" t="n">
        <v>1514747</v>
      </c>
      <c r="N12" s="30" t="n">
        <v>8.90634091570831</v>
      </c>
      <c r="O12" s="37" t="n">
        <v>1005873</v>
      </c>
      <c r="P12" s="30" t="n">
        <v>3.15342457181527</v>
      </c>
      <c r="Q12" s="34" t="n">
        <v>39.1662149912624</v>
      </c>
      <c r="R12" s="37" t="n">
        <v>386531</v>
      </c>
      <c r="S12" s="30" t="n">
        <v>7.1747105148319</v>
      </c>
      <c r="T12" s="34" t="n">
        <v>15.050564282755</v>
      </c>
    </row>
    <row r="13" customFormat="false" ht="20.25" hidden="false" customHeight="true" outlineLevel="0" collapsed="false">
      <c r="A13" s="10"/>
      <c r="B13" s="39" t="n">
        <v>10</v>
      </c>
      <c r="C13" s="27" t="s">
        <v>23</v>
      </c>
      <c r="D13" s="27"/>
      <c r="E13" s="35" t="n">
        <v>3</v>
      </c>
      <c r="F13" s="30" t="n">
        <f aca="false">E13/E$7*100</f>
        <v>0.656455142231948</v>
      </c>
      <c r="G13" s="37" t="n">
        <v>310</v>
      </c>
      <c r="H13" s="30" t="n">
        <f aca="false">G13/G$7*100</f>
        <v>2.57389571570907</v>
      </c>
      <c r="I13" s="37" t="n">
        <v>2008447</v>
      </c>
      <c r="J13" s="30" t="n">
        <v>4.01814581314663</v>
      </c>
      <c r="K13" s="32" t="n">
        <v>6478.86129032258</v>
      </c>
      <c r="L13" s="38"/>
      <c r="M13" s="37" t="n">
        <v>1097803</v>
      </c>
      <c r="N13" s="30" t="n">
        <v>6.45481243817438</v>
      </c>
      <c r="O13" s="37" t="n">
        <v>868663</v>
      </c>
      <c r="P13" s="30" t="n">
        <v>2.72326948712886</v>
      </c>
      <c r="Q13" s="34" t="n">
        <v>43.2504815910004</v>
      </c>
      <c r="R13" s="37" t="n">
        <v>163326</v>
      </c>
      <c r="S13" s="30" t="n">
        <v>3.03162429286509</v>
      </c>
      <c r="T13" s="34" t="n">
        <v>8.13195468936945</v>
      </c>
    </row>
    <row r="14" customFormat="false" ht="20.25" hidden="false" customHeight="true" outlineLevel="0" collapsed="false">
      <c r="A14" s="10"/>
      <c r="B14" s="39" t="n">
        <v>11</v>
      </c>
      <c r="C14" s="27" t="s">
        <v>24</v>
      </c>
      <c r="D14" s="27"/>
      <c r="E14" s="35" t="n">
        <v>10</v>
      </c>
      <c r="F14" s="30" t="n">
        <f aca="false">E14/E$7*100</f>
        <v>2.18818380743982</v>
      </c>
      <c r="G14" s="37" t="n">
        <v>350</v>
      </c>
      <c r="H14" s="30" t="n">
        <f aca="false">G14/G$7*100</f>
        <v>2.90601129192959</v>
      </c>
      <c r="I14" s="37" t="n">
        <v>730004</v>
      </c>
      <c r="J14" s="30" t="n">
        <v>1.46046299264073</v>
      </c>
      <c r="K14" s="32" t="n">
        <v>2085.72571428571</v>
      </c>
      <c r="L14" s="38"/>
      <c r="M14" s="37" t="n">
        <v>375775</v>
      </c>
      <c r="N14" s="30" t="n">
        <v>2.20946485294263</v>
      </c>
      <c r="O14" s="37" t="n">
        <v>338752</v>
      </c>
      <c r="P14" s="30" t="n">
        <v>1.06199180269434</v>
      </c>
      <c r="Q14" s="34" t="n">
        <v>46.4041292924422</v>
      </c>
      <c r="R14" s="37" t="n">
        <v>137260</v>
      </c>
      <c r="S14" s="30" t="n">
        <v>2.54779245459181</v>
      </c>
      <c r="T14" s="34" t="n">
        <v>18.8026366978811</v>
      </c>
    </row>
    <row r="15" customFormat="false" ht="20.25" hidden="false" customHeight="true" outlineLevel="0" collapsed="false">
      <c r="A15" s="10"/>
      <c r="B15" s="39" t="n">
        <v>12</v>
      </c>
      <c r="C15" s="27" t="s">
        <v>25</v>
      </c>
      <c r="D15" s="27"/>
      <c r="E15" s="35" t="n">
        <v>33</v>
      </c>
      <c r="F15" s="30" t="n">
        <f aca="false">E15/E$7*100</f>
        <v>7.22100656455142</v>
      </c>
      <c r="G15" s="37" t="n">
        <v>780</v>
      </c>
      <c r="H15" s="30" t="n">
        <f aca="false">G15/G$7*100</f>
        <v>6.47625373630023</v>
      </c>
      <c r="I15" s="37" t="n">
        <v>492406</v>
      </c>
      <c r="J15" s="30" t="n">
        <v>0.985118903943335</v>
      </c>
      <c r="K15" s="32" t="n">
        <v>631.289743589744</v>
      </c>
      <c r="L15" s="38"/>
      <c r="M15" s="37" t="n">
        <v>164740</v>
      </c>
      <c r="N15" s="30" t="n">
        <v>0.968630802671196</v>
      </c>
      <c r="O15" s="37" t="n">
        <v>312522</v>
      </c>
      <c r="P15" s="30" t="n">
        <v>0.97976042107985</v>
      </c>
      <c r="Q15" s="34" t="n">
        <v>63.4683574123792</v>
      </c>
      <c r="R15" s="37" t="n">
        <v>182656</v>
      </c>
      <c r="S15" s="30" t="n">
        <v>3.39042385681132</v>
      </c>
      <c r="T15" s="34" t="n">
        <v>37.0945926735255</v>
      </c>
    </row>
    <row r="16" customFormat="false" ht="20.25" hidden="false" customHeight="true" outlineLevel="0" collapsed="false">
      <c r="A16" s="10"/>
      <c r="B16" s="39" t="n">
        <v>13</v>
      </c>
      <c r="C16" s="27" t="s">
        <v>26</v>
      </c>
      <c r="D16" s="27"/>
      <c r="E16" s="35" t="n">
        <v>46</v>
      </c>
      <c r="F16" s="30" t="n">
        <f aca="false">E16/E$7*100</f>
        <v>10.0656455142232</v>
      </c>
      <c r="G16" s="37" t="n">
        <v>692</v>
      </c>
      <c r="H16" s="30" t="n">
        <f aca="false">G16/G$7*100</f>
        <v>5.74559946861508</v>
      </c>
      <c r="I16" s="37" t="n">
        <v>1509627</v>
      </c>
      <c r="J16" s="30" t="n">
        <v>3.02019491152274</v>
      </c>
      <c r="K16" s="32" t="n">
        <v>2181.54190751445</v>
      </c>
      <c r="L16" s="38"/>
      <c r="M16" s="37" t="n">
        <v>912870</v>
      </c>
      <c r="N16" s="30" t="n">
        <v>5.36745174720441</v>
      </c>
      <c r="O16" s="37" t="n">
        <v>569136</v>
      </c>
      <c r="P16" s="30" t="n">
        <v>1.78424855533915</v>
      </c>
      <c r="Q16" s="34" t="n">
        <v>37.7004385851604</v>
      </c>
      <c r="R16" s="37" t="n">
        <v>237990</v>
      </c>
      <c r="S16" s="30" t="n">
        <v>4.41752241197949</v>
      </c>
      <c r="T16" s="34" t="n">
        <v>15.7648213764062</v>
      </c>
    </row>
    <row r="17" customFormat="false" ht="20.25" hidden="false" customHeight="true" outlineLevel="0" collapsed="false">
      <c r="A17" s="10"/>
      <c r="B17" s="39" t="n">
        <v>14</v>
      </c>
      <c r="C17" s="27" t="s">
        <v>27</v>
      </c>
      <c r="D17" s="27"/>
      <c r="E17" s="35" t="n">
        <v>77</v>
      </c>
      <c r="F17" s="30" t="n">
        <f aca="false">E17/E$7*100</f>
        <v>16.8490153172867</v>
      </c>
      <c r="G17" s="37" t="n">
        <v>1075</v>
      </c>
      <c r="H17" s="30" t="n">
        <f aca="false">G17/G$7*100</f>
        <v>8.9256061109266</v>
      </c>
      <c r="I17" s="37" t="n">
        <v>1345822</v>
      </c>
      <c r="J17" s="30" t="n">
        <v>2.69248281609653</v>
      </c>
      <c r="K17" s="32" t="n">
        <v>1251.92744186047</v>
      </c>
      <c r="L17" s="38"/>
      <c r="M17" s="37" t="n">
        <v>764080</v>
      </c>
      <c r="N17" s="30" t="n">
        <v>4.49260303329494</v>
      </c>
      <c r="O17" s="37" t="n">
        <v>554175</v>
      </c>
      <c r="P17" s="30" t="n">
        <v>1.73734563119373</v>
      </c>
      <c r="Q17" s="34" t="n">
        <v>41.1774365406421</v>
      </c>
      <c r="R17" s="37" t="n">
        <v>300586</v>
      </c>
      <c r="S17" s="30" t="n">
        <v>5.5794167474569</v>
      </c>
      <c r="T17" s="34" t="n">
        <v>22.3347515496106</v>
      </c>
    </row>
    <row r="18" customFormat="false" ht="20.25" hidden="false" customHeight="true" outlineLevel="0" collapsed="false">
      <c r="A18" s="10"/>
      <c r="B18" s="39" t="n">
        <v>15</v>
      </c>
      <c r="C18" s="27" t="s">
        <v>28</v>
      </c>
      <c r="D18" s="27"/>
      <c r="E18" s="35" t="n">
        <v>9</v>
      </c>
      <c r="F18" s="30" t="n">
        <f aca="false">E18/E$7*100</f>
        <v>1.96936542669584</v>
      </c>
      <c r="G18" s="37" t="n">
        <v>360</v>
      </c>
      <c r="H18" s="30" t="n">
        <f aca="false">G18/G$7*100</f>
        <v>2.98904018598472</v>
      </c>
      <c r="I18" s="37" t="n">
        <v>935162</v>
      </c>
      <c r="J18" s="30" t="n">
        <v>1.87090686232389</v>
      </c>
      <c r="K18" s="32" t="n">
        <v>2597.67222222222</v>
      </c>
      <c r="L18" s="38"/>
      <c r="M18" s="37" t="n">
        <v>734613</v>
      </c>
      <c r="N18" s="30" t="n">
        <v>4.3193442991544</v>
      </c>
      <c r="O18" s="37" t="n">
        <v>194044</v>
      </c>
      <c r="P18" s="30" t="n">
        <v>0.608330393213977</v>
      </c>
      <c r="Q18" s="34" t="n">
        <v>20.7497738359771</v>
      </c>
      <c r="R18" s="37" t="n">
        <v>149772</v>
      </c>
      <c r="S18" s="30" t="n">
        <v>2.78003767673848</v>
      </c>
      <c r="T18" s="34" t="n">
        <v>16.0156208229162</v>
      </c>
    </row>
    <row r="19" customFormat="false" ht="20.25" hidden="false" customHeight="true" outlineLevel="0" collapsed="false">
      <c r="A19" s="10"/>
      <c r="B19" s="39" t="n">
        <v>16</v>
      </c>
      <c r="C19" s="27" t="s">
        <v>29</v>
      </c>
      <c r="D19" s="27"/>
      <c r="E19" s="35" t="n">
        <v>34</v>
      </c>
      <c r="F19" s="30" t="n">
        <f aca="false">E19/E$7*100</f>
        <v>7.43982494529541</v>
      </c>
      <c r="G19" s="37" t="n">
        <v>823</v>
      </c>
      <c r="H19" s="30" t="n">
        <f aca="false">G19/G$7*100</f>
        <v>6.8332779807373</v>
      </c>
      <c r="I19" s="37" t="n">
        <v>1081767</v>
      </c>
      <c r="J19" s="30" t="n">
        <v>2.16420823743429</v>
      </c>
      <c r="K19" s="32" t="n">
        <v>1314.41919805589</v>
      </c>
      <c r="L19" s="38"/>
      <c r="M19" s="37" t="n">
        <v>368702</v>
      </c>
      <c r="N19" s="30" t="n">
        <v>2.1678773473745</v>
      </c>
      <c r="O19" s="37" t="n">
        <v>681485</v>
      </c>
      <c r="P19" s="30" t="n">
        <v>2.13646409071874</v>
      </c>
      <c r="Q19" s="34" t="n">
        <v>62.9973922295651</v>
      </c>
      <c r="R19" s="37" t="n">
        <v>336908</v>
      </c>
      <c r="S19" s="30" t="n">
        <v>6.25361839058442</v>
      </c>
      <c r="T19" s="34" t="n">
        <v>31.14422976482</v>
      </c>
    </row>
    <row r="20" customFormat="false" ht="20.25" hidden="false" customHeight="true" outlineLevel="0" collapsed="false">
      <c r="A20" s="10" t="s">
        <v>19</v>
      </c>
      <c r="B20" s="39" t="n">
        <v>17</v>
      </c>
      <c r="C20" s="27" t="s">
        <v>30</v>
      </c>
      <c r="D20" s="27"/>
      <c r="E20" s="35" t="n">
        <v>20</v>
      </c>
      <c r="F20" s="30" t="n">
        <f aca="false">E20/E$7*100</f>
        <v>4.37636761487965</v>
      </c>
      <c r="G20" s="37" t="n">
        <v>3534</v>
      </c>
      <c r="H20" s="30" t="n">
        <f aca="false">G20/G$7*100</f>
        <v>29.3424111590834</v>
      </c>
      <c r="I20" s="37" t="n">
        <v>33945561</v>
      </c>
      <c r="J20" s="30" t="n">
        <v>67.9122793915216</v>
      </c>
      <c r="K20" s="32" t="n">
        <v>9605.42190152801</v>
      </c>
      <c r="L20" s="38"/>
      <c r="M20" s="37" t="n">
        <v>8398113</v>
      </c>
      <c r="N20" s="30" t="n">
        <v>49.3788450656392</v>
      </c>
      <c r="O20" s="37" t="n">
        <v>24792426</v>
      </c>
      <c r="P20" s="30" t="n">
        <v>77.7245689498692</v>
      </c>
      <c r="Q20" s="34" t="n">
        <v>73.0358411222015</v>
      </c>
      <c r="R20" s="37" t="n">
        <v>2494698</v>
      </c>
      <c r="S20" s="30" t="n">
        <v>46.30608145771</v>
      </c>
      <c r="T20" s="34" t="n">
        <v>7.3491140712036</v>
      </c>
    </row>
    <row r="21" customFormat="false" ht="20.25" hidden="false" customHeight="true" outlineLevel="0" collapsed="false">
      <c r="A21" s="10" t="s">
        <v>19</v>
      </c>
      <c r="B21" s="39" t="n">
        <v>18</v>
      </c>
      <c r="C21" s="27" t="s">
        <v>31</v>
      </c>
      <c r="D21" s="27"/>
      <c r="E21" s="35" t="n">
        <v>2</v>
      </c>
      <c r="F21" s="30" t="n">
        <f aca="false">E21/E$7*100</f>
        <v>0.437636761487965</v>
      </c>
      <c r="G21" s="38" t="n">
        <v>12</v>
      </c>
      <c r="H21" s="30" t="n">
        <f aca="false">G21/G$7*100</f>
        <v>0.0996346728661574</v>
      </c>
      <c r="I21" s="40" t="s">
        <v>32</v>
      </c>
      <c r="J21" s="30" t="s">
        <v>32</v>
      </c>
      <c r="K21" s="32" t="s">
        <v>32</v>
      </c>
      <c r="L21" s="38"/>
      <c r="M21" s="37" t="s">
        <v>32</v>
      </c>
      <c r="N21" s="30" t="s">
        <v>32</v>
      </c>
      <c r="O21" s="37" t="s">
        <v>32</v>
      </c>
      <c r="P21" s="30" t="s">
        <v>32</v>
      </c>
      <c r="Q21" s="34" t="s">
        <v>32</v>
      </c>
      <c r="R21" s="37" t="s">
        <v>32</v>
      </c>
      <c r="S21" s="30" t="s">
        <v>32</v>
      </c>
      <c r="T21" s="34" t="s">
        <v>32</v>
      </c>
    </row>
    <row r="22" customFormat="false" ht="20.25" hidden="false" customHeight="true" outlineLevel="0" collapsed="false">
      <c r="A22" s="10"/>
      <c r="B22" s="39" t="n">
        <v>19</v>
      </c>
      <c r="C22" s="27" t="s">
        <v>33</v>
      </c>
      <c r="D22" s="27"/>
      <c r="E22" s="35" t="n">
        <v>12</v>
      </c>
      <c r="F22" s="30" t="n">
        <f aca="false">E22/E$7*100</f>
        <v>2.62582056892779</v>
      </c>
      <c r="G22" s="37" t="n">
        <v>287</v>
      </c>
      <c r="H22" s="30" t="n">
        <f aca="false">G22/G$7*100</f>
        <v>2.38292925938227</v>
      </c>
      <c r="I22" s="37" t="n">
        <v>1041900</v>
      </c>
      <c r="J22" s="30" t="n">
        <v>2.08444938936276</v>
      </c>
      <c r="K22" s="32" t="n">
        <v>3630.31358885017</v>
      </c>
      <c r="L22" s="38"/>
      <c r="M22" s="37" t="n">
        <v>361238</v>
      </c>
      <c r="N22" s="30" t="n">
        <v>2.12399085768689</v>
      </c>
      <c r="O22" s="37" t="n">
        <v>650650</v>
      </c>
      <c r="P22" s="30" t="n">
        <v>2.03979597588523</v>
      </c>
      <c r="Q22" s="34" t="n">
        <v>62.4484115558115</v>
      </c>
      <c r="R22" s="37" t="n">
        <v>97185</v>
      </c>
      <c r="S22" s="30" t="n">
        <v>1.80392838189935</v>
      </c>
      <c r="T22" s="34" t="n">
        <v>9.3276706017852</v>
      </c>
    </row>
    <row r="23" s="45" customFormat="true" ht="20.25" hidden="false" customHeight="true" outlineLevel="0" collapsed="false">
      <c r="A23" s="41"/>
      <c r="B23" s="42" t="n">
        <v>20</v>
      </c>
      <c r="C23" s="43" t="s">
        <v>34</v>
      </c>
      <c r="D23" s="43"/>
      <c r="E23" s="35" t="n">
        <v>3</v>
      </c>
      <c r="F23" s="30" t="n">
        <f aca="false">E23/E$7*100</f>
        <v>0.656455142231948</v>
      </c>
      <c r="G23" s="37" t="n">
        <v>77</v>
      </c>
      <c r="H23" s="30" t="n">
        <f aca="false">G23/G$7*100</f>
        <v>0.63932248422451</v>
      </c>
      <c r="I23" s="40" t="s">
        <v>32</v>
      </c>
      <c r="J23" s="30" t="s">
        <v>32</v>
      </c>
      <c r="K23" s="32" t="s">
        <v>32</v>
      </c>
      <c r="L23" s="44"/>
      <c r="M23" s="37" t="s">
        <v>32</v>
      </c>
      <c r="N23" s="30" t="s">
        <v>32</v>
      </c>
      <c r="O23" s="37" t="s">
        <v>32</v>
      </c>
      <c r="P23" s="30" t="s">
        <v>32</v>
      </c>
      <c r="Q23" s="34" t="s">
        <v>32</v>
      </c>
      <c r="R23" s="37" t="s">
        <v>32</v>
      </c>
      <c r="S23" s="30" t="s">
        <v>32</v>
      </c>
      <c r="T23" s="34" t="s">
        <v>32</v>
      </c>
    </row>
    <row r="24" customFormat="false" ht="20.25" hidden="false" customHeight="true" outlineLevel="0" collapsed="false">
      <c r="A24" s="10"/>
      <c r="B24" s="39" t="n">
        <v>21</v>
      </c>
      <c r="C24" s="27" t="s">
        <v>35</v>
      </c>
      <c r="D24" s="27"/>
      <c r="E24" s="35" t="n">
        <v>2</v>
      </c>
      <c r="F24" s="30" t="n">
        <f aca="false">E24/E$7*100</f>
        <v>0.437636761487965</v>
      </c>
      <c r="G24" s="38" t="n">
        <v>27</v>
      </c>
      <c r="H24" s="30" t="n">
        <f aca="false">G24/G$7*100</f>
        <v>0.224178013948854</v>
      </c>
      <c r="I24" s="40" t="s">
        <v>32</v>
      </c>
      <c r="J24" s="30" t="s">
        <v>32</v>
      </c>
      <c r="K24" s="32" t="s">
        <v>32</v>
      </c>
      <c r="L24" s="38"/>
      <c r="M24" s="37" t="s">
        <v>32</v>
      </c>
      <c r="N24" s="30" t="s">
        <v>32</v>
      </c>
      <c r="O24" s="37" t="s">
        <v>32</v>
      </c>
      <c r="P24" s="30" t="s">
        <v>32</v>
      </c>
      <c r="Q24" s="34" t="s">
        <v>32</v>
      </c>
      <c r="R24" s="37" t="s">
        <v>32</v>
      </c>
      <c r="S24" s="30" t="s">
        <v>32</v>
      </c>
      <c r="T24" s="34" t="s">
        <v>32</v>
      </c>
    </row>
    <row r="25" customFormat="false" ht="20.25" hidden="false" customHeight="true" outlineLevel="0" collapsed="false">
      <c r="A25" s="10"/>
      <c r="B25" s="39" t="n">
        <v>22</v>
      </c>
      <c r="C25" s="27" t="s">
        <v>36</v>
      </c>
      <c r="D25" s="27"/>
      <c r="E25" s="35" t="n">
        <v>12</v>
      </c>
      <c r="F25" s="30" t="n">
        <f aca="false">E25/E$7*100</f>
        <v>2.62582056892779</v>
      </c>
      <c r="G25" s="37" t="n">
        <v>211</v>
      </c>
      <c r="H25" s="30" t="n">
        <f aca="false">G25/G$7*100</f>
        <v>1.75190966456327</v>
      </c>
      <c r="I25" s="37" t="n">
        <v>471961</v>
      </c>
      <c r="J25" s="30" t="n">
        <v>0.94421616110283</v>
      </c>
      <c r="K25" s="32" t="n">
        <v>2236.78199052133</v>
      </c>
      <c r="L25" s="38"/>
      <c r="M25" s="37" t="n">
        <v>294813</v>
      </c>
      <c r="N25" s="30" t="n">
        <v>1.7334281463391</v>
      </c>
      <c r="O25" s="37" t="n">
        <v>169012</v>
      </c>
      <c r="P25" s="30" t="n">
        <v>0.529854756745278</v>
      </c>
      <c r="Q25" s="34" t="n">
        <v>35.8105860441859</v>
      </c>
      <c r="R25" s="37" t="n">
        <v>81679</v>
      </c>
      <c r="S25" s="30" t="n">
        <v>1.51610913520767</v>
      </c>
      <c r="T25" s="34" t="n">
        <v>17.3063028512949</v>
      </c>
    </row>
    <row r="26" customFormat="false" ht="20.25" hidden="false" customHeight="true" outlineLevel="0" collapsed="false">
      <c r="A26" s="10" t="s">
        <v>19</v>
      </c>
      <c r="B26" s="39" t="n">
        <v>23</v>
      </c>
      <c r="C26" s="27" t="s">
        <v>37</v>
      </c>
      <c r="D26" s="27"/>
      <c r="E26" s="35" t="n">
        <v>4</v>
      </c>
      <c r="F26" s="30" t="n">
        <f aca="false">E26/E$7*100</f>
        <v>0.87527352297593</v>
      </c>
      <c r="G26" s="37" t="n">
        <v>97</v>
      </c>
      <c r="H26" s="30" t="n">
        <f aca="false">G26/G$7*100</f>
        <v>0.805380272334772</v>
      </c>
      <c r="I26" s="37" t="n">
        <v>296150</v>
      </c>
      <c r="J26" s="30" t="n">
        <v>0.592484582646878</v>
      </c>
      <c r="K26" s="32" t="n">
        <v>3053.09278350516</v>
      </c>
      <c r="L26" s="38"/>
      <c r="M26" s="37" t="n">
        <v>245146</v>
      </c>
      <c r="N26" s="30" t="n">
        <v>1.44139836561632</v>
      </c>
      <c r="O26" s="37" t="n">
        <v>49289</v>
      </c>
      <c r="P26" s="30" t="n">
        <v>0.15452163813941</v>
      </c>
      <c r="Q26" s="34" t="n">
        <v>16.6432551072092</v>
      </c>
      <c r="R26" s="37" t="n">
        <v>45983</v>
      </c>
      <c r="S26" s="30" t="n">
        <v>0.853527177906857</v>
      </c>
      <c r="T26" s="34" t="n">
        <v>15.5269289211548</v>
      </c>
    </row>
    <row r="27" customFormat="false" ht="20.25" hidden="false" customHeight="true" outlineLevel="0" collapsed="false">
      <c r="A27" s="10" t="s">
        <v>19</v>
      </c>
      <c r="B27" s="39" t="n">
        <v>24</v>
      </c>
      <c r="C27" s="27" t="s">
        <v>38</v>
      </c>
      <c r="D27" s="27"/>
      <c r="E27" s="35" t="s">
        <v>39</v>
      </c>
      <c r="F27" s="30" t="s">
        <v>39</v>
      </c>
      <c r="G27" s="37" t="s">
        <v>39</v>
      </c>
      <c r="H27" s="30" t="s">
        <v>39</v>
      </c>
      <c r="I27" s="37" t="s">
        <v>39</v>
      </c>
      <c r="J27" s="30" t="s">
        <v>39</v>
      </c>
      <c r="K27" s="32" t="s">
        <v>39</v>
      </c>
      <c r="L27" s="38"/>
      <c r="M27" s="37" t="s">
        <v>39</v>
      </c>
      <c r="N27" s="30" t="s">
        <v>39</v>
      </c>
      <c r="O27" s="37" t="s">
        <v>39</v>
      </c>
      <c r="P27" s="30" t="s">
        <v>39</v>
      </c>
      <c r="Q27" s="34" t="s">
        <v>39</v>
      </c>
      <c r="R27" s="37" t="s">
        <v>39</v>
      </c>
      <c r="S27" s="30" t="s">
        <v>39</v>
      </c>
      <c r="T27" s="34" t="s">
        <v>39</v>
      </c>
    </row>
    <row r="28" customFormat="false" ht="20.25" hidden="false" customHeight="true" outlineLevel="0" collapsed="false">
      <c r="A28" s="10" t="s">
        <v>19</v>
      </c>
      <c r="B28" s="39" t="n">
        <v>25</v>
      </c>
      <c r="C28" s="27" t="s">
        <v>40</v>
      </c>
      <c r="D28" s="27"/>
      <c r="E28" s="35" t="n">
        <v>44</v>
      </c>
      <c r="F28" s="30" t="n">
        <f aca="false">E28/E$7*100</f>
        <v>9.62800875273523</v>
      </c>
      <c r="G28" s="37" t="n">
        <v>574</v>
      </c>
      <c r="H28" s="30" t="n">
        <f aca="false">G28/G$7*100</f>
        <v>4.76585851876453</v>
      </c>
      <c r="I28" s="37" t="n">
        <v>1119200</v>
      </c>
      <c r="J28" s="30" t="n">
        <v>2.23909756845648</v>
      </c>
      <c r="K28" s="32" t="n">
        <v>1949.82578397213</v>
      </c>
      <c r="L28" s="38"/>
      <c r="M28" s="37" t="n">
        <v>573486</v>
      </c>
      <c r="N28" s="30" t="n">
        <v>3.37195705050803</v>
      </c>
      <c r="O28" s="37" t="n">
        <v>520103</v>
      </c>
      <c r="P28" s="30" t="n">
        <v>1.63052948043624</v>
      </c>
      <c r="Q28" s="34" t="n">
        <v>46.4709614010007</v>
      </c>
      <c r="R28" s="37" t="n">
        <v>203517</v>
      </c>
      <c r="S28" s="30" t="n">
        <v>3.77764153417719</v>
      </c>
      <c r="T28" s="34" t="n">
        <v>18.1841493924232</v>
      </c>
    </row>
    <row r="29" customFormat="false" ht="20.25" hidden="false" customHeight="true" outlineLevel="0" collapsed="false">
      <c r="A29" s="10" t="s">
        <v>19</v>
      </c>
      <c r="B29" s="39" t="n">
        <v>26</v>
      </c>
      <c r="C29" s="27" t="s">
        <v>41</v>
      </c>
      <c r="D29" s="27"/>
      <c r="E29" s="35" t="n">
        <v>38</v>
      </c>
      <c r="F29" s="30" t="n">
        <f aca="false">E29/E$7*100</f>
        <v>8.31509846827133</v>
      </c>
      <c r="G29" s="37" t="n">
        <v>775</v>
      </c>
      <c r="H29" s="30" t="n">
        <f aca="false">G29/G$7*100</f>
        <v>6.43473928927267</v>
      </c>
      <c r="I29" s="37" t="n">
        <v>1764463</v>
      </c>
      <c r="J29" s="30" t="n">
        <v>3.53002574422035</v>
      </c>
      <c r="K29" s="32" t="n">
        <v>2276.7264516129</v>
      </c>
      <c r="L29" s="38"/>
      <c r="M29" s="37" t="n">
        <v>919633</v>
      </c>
      <c r="N29" s="30" t="n">
        <v>5.40721652879034</v>
      </c>
      <c r="O29" s="37" t="n">
        <v>818350</v>
      </c>
      <c r="P29" s="30" t="n">
        <v>2.56553759604346</v>
      </c>
      <c r="Q29" s="34" t="n">
        <v>46.379550038737</v>
      </c>
      <c r="R29" s="37" t="n">
        <v>399630</v>
      </c>
      <c r="S29" s="30" t="n">
        <v>7.41785151266592</v>
      </c>
      <c r="T29" s="34" t="n">
        <v>22.6488172322117</v>
      </c>
    </row>
    <row r="30" customFormat="false" ht="20.25" hidden="false" customHeight="true" outlineLevel="0" collapsed="false">
      <c r="A30" s="10" t="s">
        <v>19</v>
      </c>
      <c r="B30" s="39" t="n">
        <v>27</v>
      </c>
      <c r="C30" s="27" t="s">
        <v>42</v>
      </c>
      <c r="D30" s="27"/>
      <c r="E30" s="35" t="n">
        <v>3</v>
      </c>
      <c r="F30" s="30" t="n">
        <f aca="false">E30/E$7*100</f>
        <v>0.656455142231948</v>
      </c>
      <c r="G30" s="37" t="n">
        <v>51</v>
      </c>
      <c r="H30" s="30" t="n">
        <f aca="false">G30/G$7*100</f>
        <v>0.423447359681169</v>
      </c>
      <c r="I30" s="37" t="n">
        <v>74201</v>
      </c>
      <c r="J30" s="30" t="n">
        <v>0.148448247567047</v>
      </c>
      <c r="K30" s="32" t="n">
        <v>1454.92156862745</v>
      </c>
      <c r="L30" s="38"/>
      <c r="M30" s="37" t="n">
        <v>31668</v>
      </c>
      <c r="N30" s="30" t="n">
        <v>0.186200074414177</v>
      </c>
      <c r="O30" s="37" t="n">
        <v>40508</v>
      </c>
      <c r="P30" s="30" t="n">
        <v>0.126993092125043</v>
      </c>
      <c r="Q30" s="34" t="n">
        <v>54.5922561690543</v>
      </c>
      <c r="R30" s="37" t="n">
        <v>24531</v>
      </c>
      <c r="S30" s="30" t="n">
        <v>0.455339477659855</v>
      </c>
      <c r="T30" s="34" t="n">
        <v>33.0602013449954</v>
      </c>
    </row>
    <row r="31" customFormat="false" ht="20.25" hidden="false" customHeight="true" outlineLevel="0" collapsed="false">
      <c r="A31" s="10" t="s">
        <v>19</v>
      </c>
      <c r="B31" s="39" t="n">
        <v>28</v>
      </c>
      <c r="C31" s="27" t="s">
        <v>43</v>
      </c>
      <c r="D31" s="27"/>
      <c r="E31" s="35" t="n">
        <v>1</v>
      </c>
      <c r="F31" s="30" t="n">
        <f aca="false">E31/E$7*100</f>
        <v>0.218818380743983</v>
      </c>
      <c r="G31" s="38" t="n">
        <v>26</v>
      </c>
      <c r="H31" s="30" t="n">
        <f aca="false">G31/G$7*100</f>
        <v>0.215875124543341</v>
      </c>
      <c r="I31" s="37" t="s">
        <v>32</v>
      </c>
      <c r="J31" s="30" t="s">
        <v>32</v>
      </c>
      <c r="K31" s="32" t="s">
        <v>32</v>
      </c>
      <c r="L31" s="38"/>
      <c r="M31" s="37" t="s">
        <v>32</v>
      </c>
      <c r="N31" s="30" t="s">
        <v>32</v>
      </c>
      <c r="O31" s="37" t="s">
        <v>32</v>
      </c>
      <c r="P31" s="30" t="s">
        <v>32</v>
      </c>
      <c r="Q31" s="34" t="s">
        <v>32</v>
      </c>
      <c r="R31" s="37" t="s">
        <v>32</v>
      </c>
      <c r="S31" s="30" t="s">
        <v>32</v>
      </c>
      <c r="T31" s="34" t="s">
        <v>32</v>
      </c>
    </row>
    <row r="32" customFormat="false" ht="20.25" hidden="false" customHeight="true" outlineLevel="0" collapsed="false">
      <c r="A32" s="10" t="s">
        <v>19</v>
      </c>
      <c r="B32" s="39" t="n">
        <v>29</v>
      </c>
      <c r="C32" s="27" t="s">
        <v>44</v>
      </c>
      <c r="D32" s="27"/>
      <c r="E32" s="35" t="n">
        <v>1</v>
      </c>
      <c r="F32" s="30" t="n">
        <f aca="false">E32/E$7*100</f>
        <v>0.218818380743983</v>
      </c>
      <c r="G32" s="38" t="n">
        <v>86</v>
      </c>
      <c r="H32" s="30" t="n">
        <f aca="false">G32/G$7*100</f>
        <v>0.714048488874128</v>
      </c>
      <c r="I32" s="37" t="s">
        <v>32</v>
      </c>
      <c r="J32" s="30" t="s">
        <v>32</v>
      </c>
      <c r="K32" s="32" t="s">
        <v>32</v>
      </c>
      <c r="L32" s="38"/>
      <c r="M32" s="37" t="s">
        <v>32</v>
      </c>
      <c r="N32" s="30" t="s">
        <v>32</v>
      </c>
      <c r="O32" s="37" t="s">
        <v>32</v>
      </c>
      <c r="P32" s="30" t="s">
        <v>32</v>
      </c>
      <c r="Q32" s="34" t="s">
        <v>32</v>
      </c>
      <c r="R32" s="37" t="s">
        <v>32</v>
      </c>
      <c r="S32" s="30" t="s">
        <v>32</v>
      </c>
      <c r="T32" s="34" t="s">
        <v>32</v>
      </c>
    </row>
    <row r="33" customFormat="false" ht="20.25" hidden="false" customHeight="true" outlineLevel="0" collapsed="false">
      <c r="A33" s="10" t="s">
        <v>19</v>
      </c>
      <c r="B33" s="39" t="n">
        <v>30</v>
      </c>
      <c r="C33" s="27" t="s">
        <v>45</v>
      </c>
      <c r="D33" s="27"/>
      <c r="E33" s="35" t="n">
        <v>4</v>
      </c>
      <c r="F33" s="30" t="n">
        <f aca="false">E33/E$7*100</f>
        <v>0.87527352297593</v>
      </c>
      <c r="G33" s="37" t="n">
        <v>39</v>
      </c>
      <c r="H33" s="30" t="n">
        <f aca="false">G33/G$7*100</f>
        <v>0.323812686815012</v>
      </c>
      <c r="I33" s="37" t="n">
        <v>52924</v>
      </c>
      <c r="J33" s="30" t="n">
        <v>0.105880986162429</v>
      </c>
      <c r="K33" s="32" t="n">
        <v>1357.02564102564</v>
      </c>
      <c r="L33" s="38"/>
      <c r="M33" s="37" t="n">
        <v>22069</v>
      </c>
      <c r="N33" s="30" t="n">
        <v>0.129760308268487</v>
      </c>
      <c r="O33" s="37" t="n">
        <v>29386</v>
      </c>
      <c r="P33" s="30" t="n">
        <v>0.0921254815144293</v>
      </c>
      <c r="Q33" s="34" t="n">
        <v>55.5249036354017</v>
      </c>
      <c r="R33" s="37" t="n">
        <v>18055</v>
      </c>
      <c r="S33" s="30" t="n">
        <v>0.335133270928567</v>
      </c>
      <c r="T33" s="34" t="n">
        <v>34.1149572972564</v>
      </c>
    </row>
    <row r="34" customFormat="false" ht="20.25" hidden="false" customHeight="true" outlineLevel="0" collapsed="false">
      <c r="A34" s="10" t="s">
        <v>19</v>
      </c>
      <c r="B34" s="39" t="n">
        <v>31</v>
      </c>
      <c r="C34" s="27" t="s">
        <v>46</v>
      </c>
      <c r="D34" s="27"/>
      <c r="E34" s="35" t="n">
        <v>7</v>
      </c>
      <c r="F34" s="30" t="n">
        <f aca="false">E34/E$7*100</f>
        <v>1.53172866520788</v>
      </c>
      <c r="G34" s="37" t="n">
        <v>77</v>
      </c>
      <c r="H34" s="30" t="n">
        <f aca="false">G34/G$7*100</f>
        <v>0.63932248422451</v>
      </c>
      <c r="I34" s="37" t="n">
        <v>67200</v>
      </c>
      <c r="J34" s="30" t="n">
        <v>0.134441884024549</v>
      </c>
      <c r="K34" s="32" t="n">
        <v>872.727272727273</v>
      </c>
      <c r="L34" s="38"/>
      <c r="M34" s="37" t="n">
        <v>21804</v>
      </c>
      <c r="N34" s="30" t="n">
        <v>0.128202173251443</v>
      </c>
      <c r="O34" s="37" t="n">
        <v>43234</v>
      </c>
      <c r="P34" s="30" t="n">
        <v>0.135539136588676</v>
      </c>
      <c r="Q34" s="34" t="n">
        <v>64.3363095238095</v>
      </c>
      <c r="R34" s="37" t="n">
        <v>33893</v>
      </c>
      <c r="S34" s="30" t="n">
        <v>0.629115034704067</v>
      </c>
      <c r="T34" s="34" t="n">
        <v>50.4360119047619</v>
      </c>
    </row>
    <row r="35" customFormat="false" ht="20.25" hidden="false" customHeight="true" outlineLevel="0" collapsed="false">
      <c r="A35" s="10"/>
      <c r="B35" s="39" t="n">
        <v>32</v>
      </c>
      <c r="C35" s="27" t="s">
        <v>47</v>
      </c>
      <c r="D35" s="27"/>
      <c r="E35" s="35" t="n">
        <v>15</v>
      </c>
      <c r="F35" s="30" t="n">
        <f aca="false">E35/E$7*100</f>
        <v>3.28227571115974</v>
      </c>
      <c r="G35" s="37" t="n">
        <v>138</v>
      </c>
      <c r="H35" s="30" t="n">
        <f aca="false">G35/G$7*100</f>
        <v>1.14579873796081</v>
      </c>
      <c r="I35" s="37" t="n">
        <v>153130</v>
      </c>
      <c r="J35" s="30" t="n">
        <v>0.306355441974393</v>
      </c>
      <c r="K35" s="32" t="n">
        <v>1109.63768115942</v>
      </c>
      <c r="L35" s="38"/>
      <c r="M35" s="37" t="n">
        <v>52584</v>
      </c>
      <c r="N35" s="30" t="n">
        <v>0.309181025419826</v>
      </c>
      <c r="O35" s="37" t="n">
        <v>95757</v>
      </c>
      <c r="P35" s="30" t="n">
        <v>0.300199405614143</v>
      </c>
      <c r="Q35" s="34" t="n">
        <v>62.5331417749625</v>
      </c>
      <c r="R35" s="37" t="n">
        <v>35243</v>
      </c>
      <c r="S35" s="30" t="n">
        <v>0.654173462605122</v>
      </c>
      <c r="T35" s="34" t="n">
        <v>23.015085221707</v>
      </c>
    </row>
    <row r="36" customFormat="false" ht="10.5" hidden="false" customHeight="true" outlineLevel="0" collapsed="false">
      <c r="A36" s="46"/>
      <c r="B36" s="47"/>
      <c r="C36" s="48"/>
      <c r="D36" s="48"/>
      <c r="E36" s="49"/>
      <c r="F36" s="50"/>
      <c r="G36" s="51"/>
      <c r="H36" s="50"/>
      <c r="I36" s="51"/>
      <c r="J36" s="50"/>
      <c r="K36" s="52"/>
      <c r="L36" s="51"/>
      <c r="M36" s="51"/>
      <c r="N36" s="50"/>
      <c r="O36" s="51"/>
      <c r="P36" s="50"/>
      <c r="Q36" s="50"/>
      <c r="R36" s="51"/>
      <c r="S36" s="50"/>
      <c r="T36" s="50"/>
      <c r="U36" s="18"/>
    </row>
    <row r="37" customFormat="false" ht="20.25" hidden="false" customHeight="true" outlineLevel="0" collapsed="false">
      <c r="A37" s="53"/>
      <c r="B37" s="54"/>
    </row>
    <row r="39" customFormat="false" ht="20.25" hidden="false" customHeight="true" outlineLevel="0" collapsed="false">
      <c r="B39" s="54"/>
      <c r="C39" s="55" t="s">
        <v>48</v>
      </c>
      <c r="D39" s="56"/>
      <c r="E39" s="56"/>
      <c r="F39" s="56"/>
      <c r="G39" s="56"/>
      <c r="H39" s="56"/>
      <c r="I39" s="56"/>
      <c r="J39" s="57"/>
    </row>
    <row r="40" customFormat="false" ht="20.25" hidden="false" customHeight="true" outlineLevel="0" collapsed="false">
      <c r="B40" s="54"/>
      <c r="C40" s="58" t="s">
        <v>49</v>
      </c>
      <c r="D40" s="59"/>
      <c r="E40" s="60" t="n">
        <v>760</v>
      </c>
      <c r="F40" s="60"/>
      <c r="G40" s="60" t="n">
        <v>16358</v>
      </c>
      <c r="H40" s="60"/>
      <c r="I40" s="60" t="n">
        <v>46204738</v>
      </c>
      <c r="J40" s="61"/>
    </row>
    <row r="41" customFormat="false" ht="20.25" hidden="false" customHeight="true" outlineLevel="0" collapsed="false">
      <c r="B41" s="54"/>
      <c r="C41" s="62"/>
      <c r="D41" s="63"/>
      <c r="E41" s="64"/>
      <c r="F41" s="64"/>
      <c r="G41" s="64"/>
      <c r="H41" s="64"/>
      <c r="I41" s="64"/>
      <c r="J41" s="61"/>
    </row>
    <row r="42" customFormat="false" ht="20.25" hidden="false" customHeight="true" outlineLevel="0" collapsed="false">
      <c r="B42" s="54"/>
      <c r="C42" s="65" t="s">
        <v>50</v>
      </c>
      <c r="D42" s="66"/>
      <c r="E42" s="67" t="n">
        <f aca="false">ROUND(E7/E40*100,1)</f>
        <v>60.1</v>
      </c>
      <c r="F42" s="67"/>
      <c r="G42" s="67" t="n">
        <f aca="false">ROUND(G7/G40*100,1)</f>
        <v>73.6</v>
      </c>
      <c r="H42" s="67"/>
      <c r="I42" s="67" t="n">
        <f aca="false">ROUND(I7/I40*100,1)</f>
        <v>108.2</v>
      </c>
      <c r="J42" s="68"/>
    </row>
  </sheetData>
  <mergeCells count="4">
    <mergeCell ref="A4:D5"/>
    <mergeCell ref="B7:C7"/>
    <mergeCell ref="B9:C9"/>
    <mergeCell ref="B10:C10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9.437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11.65"/>
    <col collapsed="false" customWidth="true" hidden="false" outlineLevel="0" max="4" min="4" style="3" width="0.99"/>
    <col collapsed="false" customWidth="true" hidden="false" outlineLevel="0" max="5" min="5" style="3" width="11.76"/>
    <col collapsed="false" customWidth="true" hidden="false" outlineLevel="0" max="9" min="6" style="3" width="10.77"/>
    <col collapsed="false" customWidth="true" hidden="false" outlineLevel="0" max="10" min="10" style="3" width="1.77"/>
    <col collapsed="false" customWidth="true" hidden="false" outlineLevel="0" max="17" min="11" style="3" width="10.11"/>
    <col collapsed="false" customWidth="true" hidden="false" outlineLevel="0" max="18" min="18" style="3" width="1.1"/>
    <col collapsed="false" customWidth="true" hidden="false" outlineLevel="0" max="19" min="19" style="3" width="11.65"/>
    <col collapsed="false" customWidth="true" hidden="false" outlineLevel="0" max="20" min="20" style="3" width="0.99"/>
    <col collapsed="false" customWidth="true" hidden="false" outlineLevel="0" max="26" min="21" style="3" width="9.32"/>
    <col collapsed="false" customWidth="true" hidden="false" outlineLevel="0" max="27" min="27" style="3" width="1.77"/>
    <col collapsed="false" customWidth="true" hidden="false" outlineLevel="0" max="34" min="28" style="3" width="10.11"/>
    <col collapsed="false" customWidth="false" hidden="false" outlineLevel="0" max="257" min="35" style="3" width="9.44"/>
  </cols>
  <sheetData>
    <row r="1" s="151" customFormat="true" ht="21" hidden="false" customHeight="true" outlineLevel="0" collapsed="false">
      <c r="F1" s="8" t="s">
        <v>364</v>
      </c>
      <c r="K1" s="8" t="s">
        <v>365</v>
      </c>
      <c r="M1" s="152"/>
      <c r="P1" s="152"/>
      <c r="V1" s="8" t="s">
        <v>366</v>
      </c>
      <c r="Y1" s="7"/>
      <c r="AB1" s="8" t="s">
        <v>367</v>
      </c>
    </row>
    <row r="2" s="151" customFormat="true" ht="20.25" hidden="false" customHeight="true" outlineLevel="0" collapsed="false">
      <c r="F2" s="7"/>
      <c r="I2" s="7"/>
      <c r="M2" s="152"/>
      <c r="P2" s="152"/>
      <c r="Q2" s="7"/>
      <c r="Y2" s="7"/>
    </row>
    <row r="3" customFormat="false" ht="20.25" hidden="false" customHeight="true" outlineLevel="0" collapsed="false">
      <c r="P3" s="190" t="s">
        <v>340</v>
      </c>
      <c r="AG3" s="190" t="s">
        <v>340</v>
      </c>
    </row>
    <row r="4" s="173" customFormat="true" ht="22.5" hidden="false" customHeight="true" outlineLevel="0" collapsed="false">
      <c r="B4" s="174"/>
      <c r="C4" s="174"/>
      <c r="D4" s="175"/>
      <c r="E4" s="176"/>
      <c r="F4" s="177" t="n">
        <v>9</v>
      </c>
      <c r="G4" s="177" t="n">
        <v>10</v>
      </c>
      <c r="H4" s="177" t="n">
        <v>11</v>
      </c>
      <c r="I4" s="177" t="n">
        <v>12</v>
      </c>
      <c r="J4" s="174"/>
      <c r="K4" s="175" t="n">
        <v>13</v>
      </c>
      <c r="L4" s="177" t="n">
        <v>14</v>
      </c>
      <c r="M4" s="177" t="n">
        <v>15</v>
      </c>
      <c r="N4" s="177" t="n">
        <v>16</v>
      </c>
      <c r="O4" s="177" t="n">
        <v>17</v>
      </c>
      <c r="P4" s="177" t="n">
        <v>18</v>
      </c>
      <c r="Q4" s="191" t="n">
        <v>19</v>
      </c>
      <c r="R4" s="174"/>
      <c r="S4" s="174"/>
      <c r="T4" s="192"/>
      <c r="U4" s="175" t="n">
        <v>20</v>
      </c>
      <c r="V4" s="177" t="n">
        <v>21</v>
      </c>
      <c r="W4" s="177" t="n">
        <v>22</v>
      </c>
      <c r="X4" s="177" t="n">
        <v>23</v>
      </c>
      <c r="Y4" s="177" t="n">
        <v>24</v>
      </c>
      <c r="Z4" s="177" t="n">
        <v>25</v>
      </c>
      <c r="AA4" s="174"/>
      <c r="AB4" s="175" t="n">
        <v>26</v>
      </c>
      <c r="AC4" s="177" t="n">
        <v>27</v>
      </c>
      <c r="AD4" s="177" t="n">
        <v>28</v>
      </c>
      <c r="AE4" s="177" t="n">
        <v>29</v>
      </c>
      <c r="AF4" s="177" t="n">
        <v>30</v>
      </c>
      <c r="AG4" s="177" t="n">
        <v>31</v>
      </c>
      <c r="AH4" s="175" t="n">
        <v>32</v>
      </c>
    </row>
    <row r="5" customFormat="false" ht="22.5" hidden="false" customHeight="true" outlineLevel="0" collapsed="false">
      <c r="B5" s="150"/>
      <c r="C5" s="160" t="s">
        <v>284</v>
      </c>
      <c r="D5" s="23"/>
      <c r="E5" s="158" t="s">
        <v>341</v>
      </c>
      <c r="F5" s="159" t="s">
        <v>22</v>
      </c>
      <c r="G5" s="159" t="s">
        <v>342</v>
      </c>
      <c r="H5" s="159" t="s">
        <v>343</v>
      </c>
      <c r="I5" s="159" t="s">
        <v>344</v>
      </c>
      <c r="J5" s="23"/>
      <c r="K5" s="160" t="s">
        <v>345</v>
      </c>
      <c r="L5" s="159" t="s">
        <v>346</v>
      </c>
      <c r="M5" s="159" t="s">
        <v>347</v>
      </c>
      <c r="N5" s="159" t="s">
        <v>348</v>
      </c>
      <c r="O5" s="159" t="s">
        <v>349</v>
      </c>
      <c r="P5" s="159" t="s">
        <v>350</v>
      </c>
      <c r="Q5" s="158" t="s">
        <v>351</v>
      </c>
      <c r="R5" s="23"/>
      <c r="S5" s="160" t="s">
        <v>284</v>
      </c>
      <c r="T5" s="193"/>
      <c r="U5" s="160" t="s">
        <v>352</v>
      </c>
      <c r="V5" s="159" t="s">
        <v>353</v>
      </c>
      <c r="W5" s="159" t="s">
        <v>292</v>
      </c>
      <c r="X5" s="159" t="s">
        <v>354</v>
      </c>
      <c r="Y5" s="159" t="s">
        <v>293</v>
      </c>
      <c r="Z5" s="159" t="s">
        <v>294</v>
      </c>
      <c r="AA5" s="23"/>
      <c r="AB5" s="160" t="s">
        <v>295</v>
      </c>
      <c r="AC5" s="159" t="s">
        <v>296</v>
      </c>
      <c r="AD5" s="159" t="s">
        <v>297</v>
      </c>
      <c r="AE5" s="159" t="s">
        <v>298</v>
      </c>
      <c r="AF5" s="159" t="s">
        <v>299</v>
      </c>
      <c r="AG5" s="159" t="s">
        <v>300</v>
      </c>
      <c r="AH5" s="160" t="s">
        <v>238</v>
      </c>
      <c r="AI5" s="150"/>
    </row>
    <row r="6" customFormat="false" ht="22.5" hidden="false" customHeight="true" outlineLevel="0" collapsed="false">
      <c r="B6" s="194"/>
      <c r="C6" s="194"/>
      <c r="D6" s="21"/>
      <c r="E6" s="19"/>
      <c r="F6" s="166"/>
      <c r="G6" s="195" t="s">
        <v>355</v>
      </c>
      <c r="H6" s="166"/>
      <c r="I6" s="166"/>
      <c r="J6" s="21"/>
      <c r="K6" s="168" t="s">
        <v>356</v>
      </c>
      <c r="L6" s="195" t="s">
        <v>357</v>
      </c>
      <c r="M6" s="195" t="s">
        <v>110</v>
      </c>
      <c r="N6" s="166"/>
      <c r="O6" s="166"/>
      <c r="P6" s="195" t="s">
        <v>358</v>
      </c>
      <c r="Q6" s="196" t="s">
        <v>359</v>
      </c>
      <c r="R6" s="21"/>
      <c r="S6" s="21"/>
      <c r="T6" s="167"/>
      <c r="U6" s="21"/>
      <c r="V6" s="166"/>
      <c r="W6" s="195" t="s">
        <v>305</v>
      </c>
      <c r="X6" s="166"/>
      <c r="Y6" s="195" t="s">
        <v>294</v>
      </c>
      <c r="Z6" s="195" t="s">
        <v>306</v>
      </c>
      <c r="AA6" s="21"/>
      <c r="AB6" s="168" t="s">
        <v>307</v>
      </c>
      <c r="AC6" s="195" t="s">
        <v>307</v>
      </c>
      <c r="AD6" s="195" t="s">
        <v>308</v>
      </c>
      <c r="AE6" s="195" t="s">
        <v>309</v>
      </c>
      <c r="AF6" s="195" t="s">
        <v>307</v>
      </c>
      <c r="AG6" s="195" t="s">
        <v>307</v>
      </c>
      <c r="AH6" s="21"/>
      <c r="AI6" s="150"/>
    </row>
    <row r="7" customFormat="false" ht="12.75" hidden="false" customHeight="true" outlineLevel="0" collapsed="false">
      <c r="B7" s="150"/>
      <c r="C7" s="150"/>
      <c r="D7" s="150"/>
      <c r="E7" s="169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50"/>
      <c r="S7" s="150"/>
      <c r="T7" s="197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</row>
    <row r="8" customFormat="false" ht="22.5" hidden="false" customHeight="true" outlineLevel="0" collapsed="false">
      <c r="B8" s="150"/>
      <c r="C8" s="27" t="s">
        <v>253</v>
      </c>
      <c r="D8" s="185"/>
      <c r="E8" s="189" t="n">
        <v>17007512</v>
      </c>
      <c r="F8" s="33" t="n">
        <v>1514747</v>
      </c>
      <c r="G8" s="33" t="n">
        <v>1097803</v>
      </c>
      <c r="H8" s="33" t="n">
        <v>375775</v>
      </c>
      <c r="I8" s="33" t="n">
        <v>164740</v>
      </c>
      <c r="J8" s="33"/>
      <c r="K8" s="33" t="n">
        <v>912870</v>
      </c>
      <c r="L8" s="33" t="n">
        <v>764080</v>
      </c>
      <c r="M8" s="33" t="n">
        <v>734613</v>
      </c>
      <c r="N8" s="33" t="n">
        <v>368702</v>
      </c>
      <c r="O8" s="33" t="n">
        <v>8398113</v>
      </c>
      <c r="P8" s="33" t="s">
        <v>32</v>
      </c>
      <c r="Q8" s="33" t="n">
        <v>361238</v>
      </c>
      <c r="R8" s="150"/>
      <c r="S8" s="27" t="s">
        <v>253</v>
      </c>
      <c r="T8" s="198"/>
      <c r="U8" s="33" t="s">
        <v>32</v>
      </c>
      <c r="V8" s="33" t="s">
        <v>32</v>
      </c>
      <c r="W8" s="33" t="n">
        <v>294813</v>
      </c>
      <c r="X8" s="33" t="n">
        <v>245146</v>
      </c>
      <c r="Y8" s="33" t="s">
        <v>39</v>
      </c>
      <c r="Z8" s="33" t="n">
        <v>573486</v>
      </c>
      <c r="AA8" s="33"/>
      <c r="AB8" s="33" t="n">
        <v>919633</v>
      </c>
      <c r="AC8" s="33" t="n">
        <v>31668</v>
      </c>
      <c r="AD8" s="33" t="s">
        <v>32</v>
      </c>
      <c r="AE8" s="33" t="s">
        <v>32</v>
      </c>
      <c r="AF8" s="33" t="n">
        <v>22069</v>
      </c>
      <c r="AG8" s="33" t="n">
        <v>21804</v>
      </c>
      <c r="AH8" s="33" t="n">
        <v>52584</v>
      </c>
    </row>
    <row r="9" customFormat="false" ht="22.5" hidden="false" customHeight="true" outlineLevel="0" collapsed="false">
      <c r="B9" s="150"/>
      <c r="C9" s="150"/>
      <c r="D9" s="23"/>
      <c r="E9" s="169"/>
      <c r="F9" s="38"/>
      <c r="G9" s="171"/>
      <c r="H9" s="171"/>
      <c r="I9" s="38"/>
      <c r="J9" s="171"/>
      <c r="K9" s="171"/>
      <c r="L9" s="171"/>
      <c r="M9" s="171"/>
      <c r="N9" s="171"/>
      <c r="O9" s="171"/>
      <c r="P9" s="171"/>
      <c r="Q9" s="171"/>
      <c r="R9" s="150"/>
      <c r="S9" s="150"/>
      <c r="T9" s="193"/>
      <c r="U9" s="171"/>
      <c r="V9" s="171"/>
      <c r="W9" s="171"/>
      <c r="X9" s="171"/>
      <c r="Y9" s="171"/>
      <c r="Z9" s="171"/>
      <c r="AA9" s="38"/>
      <c r="AB9" s="171"/>
      <c r="AC9" s="171"/>
      <c r="AD9" s="171"/>
      <c r="AE9" s="171"/>
      <c r="AF9" s="171"/>
      <c r="AG9" s="171"/>
      <c r="AH9" s="171"/>
    </row>
    <row r="10" customFormat="false" ht="22.5" hidden="false" customHeight="true" outlineLevel="0" collapsed="false">
      <c r="B10" s="150"/>
      <c r="C10" s="27" t="s">
        <v>310</v>
      </c>
      <c r="D10" s="27"/>
      <c r="E10" s="189" t="n">
        <v>27470</v>
      </c>
      <c r="F10" s="38" t="n">
        <v>9499</v>
      </c>
      <c r="G10" s="38" t="s">
        <v>39</v>
      </c>
      <c r="H10" s="38" t="s">
        <v>39</v>
      </c>
      <c r="I10" s="38" t="s">
        <v>32</v>
      </c>
      <c r="J10" s="171"/>
      <c r="K10" s="38" t="s">
        <v>39</v>
      </c>
      <c r="L10" s="38" t="s">
        <v>39</v>
      </c>
      <c r="M10" s="38" t="s">
        <v>39</v>
      </c>
      <c r="N10" s="171" t="n">
        <v>10589</v>
      </c>
      <c r="O10" s="38" t="s">
        <v>39</v>
      </c>
      <c r="P10" s="38" t="s">
        <v>39</v>
      </c>
      <c r="Q10" s="38" t="s">
        <v>39</v>
      </c>
      <c r="R10" s="150"/>
      <c r="S10" s="27" t="s">
        <v>310</v>
      </c>
      <c r="T10" s="199"/>
      <c r="U10" s="38" t="s">
        <v>39</v>
      </c>
      <c r="V10" s="38" t="s">
        <v>39</v>
      </c>
      <c r="W10" s="38" t="s">
        <v>39</v>
      </c>
      <c r="X10" s="38" t="s">
        <v>39</v>
      </c>
      <c r="Y10" s="38" t="s">
        <v>39</v>
      </c>
      <c r="Z10" s="38" t="s">
        <v>39</v>
      </c>
      <c r="AA10" s="38"/>
      <c r="AB10" s="38" t="s">
        <v>32</v>
      </c>
      <c r="AC10" s="38" t="s">
        <v>39</v>
      </c>
      <c r="AD10" s="38" t="s">
        <v>39</v>
      </c>
      <c r="AE10" s="38" t="s">
        <v>39</v>
      </c>
      <c r="AF10" s="38" t="s">
        <v>39</v>
      </c>
      <c r="AG10" s="38" t="s">
        <v>39</v>
      </c>
      <c r="AH10" s="38" t="s">
        <v>39</v>
      </c>
    </row>
    <row r="11" customFormat="false" ht="22.5" hidden="false" customHeight="true" outlineLevel="0" collapsed="false">
      <c r="B11" s="150"/>
      <c r="C11" s="27" t="s">
        <v>311</v>
      </c>
      <c r="D11" s="27"/>
      <c r="E11" s="189" t="n">
        <v>378386</v>
      </c>
      <c r="F11" s="38" t="n">
        <v>6220</v>
      </c>
      <c r="G11" s="38" t="s">
        <v>39</v>
      </c>
      <c r="H11" s="38" t="s">
        <v>32</v>
      </c>
      <c r="I11" s="38" t="s">
        <v>39</v>
      </c>
      <c r="J11" s="171"/>
      <c r="K11" s="38" t="s">
        <v>39</v>
      </c>
      <c r="L11" s="38" t="s">
        <v>32</v>
      </c>
      <c r="M11" s="38" t="s">
        <v>32</v>
      </c>
      <c r="N11" s="38" t="s">
        <v>32</v>
      </c>
      <c r="O11" s="38" t="s">
        <v>39</v>
      </c>
      <c r="P11" s="38" t="s">
        <v>39</v>
      </c>
      <c r="Q11" s="38" t="s">
        <v>39</v>
      </c>
      <c r="R11" s="150"/>
      <c r="S11" s="27" t="s">
        <v>311</v>
      </c>
      <c r="T11" s="199"/>
      <c r="U11" s="38" t="s">
        <v>39</v>
      </c>
      <c r="V11" s="38" t="s">
        <v>39</v>
      </c>
      <c r="W11" s="38" t="s">
        <v>32</v>
      </c>
      <c r="X11" s="38" t="s">
        <v>32</v>
      </c>
      <c r="Y11" s="38" t="s">
        <v>39</v>
      </c>
      <c r="Z11" s="38" t="s">
        <v>32</v>
      </c>
      <c r="AA11" s="38"/>
      <c r="AB11" s="38" t="s">
        <v>39</v>
      </c>
      <c r="AC11" s="38" t="s">
        <v>39</v>
      </c>
      <c r="AD11" s="38" t="s">
        <v>39</v>
      </c>
      <c r="AE11" s="38" t="s">
        <v>39</v>
      </c>
      <c r="AF11" s="38" t="s">
        <v>39</v>
      </c>
      <c r="AG11" s="38" t="n">
        <v>10175</v>
      </c>
      <c r="AH11" s="38" t="s">
        <v>39</v>
      </c>
    </row>
    <row r="12" customFormat="false" ht="22.5" hidden="false" customHeight="true" outlineLevel="0" collapsed="false">
      <c r="B12" s="150"/>
      <c r="C12" s="27" t="s">
        <v>312</v>
      </c>
      <c r="D12" s="27"/>
      <c r="E12" s="189" t="n">
        <v>18512</v>
      </c>
      <c r="F12" s="38" t="s">
        <v>32</v>
      </c>
      <c r="G12" s="38" t="s">
        <v>39</v>
      </c>
      <c r="H12" s="38" t="s">
        <v>39</v>
      </c>
      <c r="I12" s="38" t="s">
        <v>39</v>
      </c>
      <c r="J12" s="171"/>
      <c r="K12" s="38" t="s">
        <v>39</v>
      </c>
      <c r="L12" s="38" t="s">
        <v>32</v>
      </c>
      <c r="M12" s="38" t="s">
        <v>39</v>
      </c>
      <c r="N12" s="38" t="s">
        <v>32</v>
      </c>
      <c r="O12" s="38" t="s">
        <v>39</v>
      </c>
      <c r="P12" s="38" t="s">
        <v>39</v>
      </c>
      <c r="Q12" s="38" t="s">
        <v>39</v>
      </c>
      <c r="R12" s="150"/>
      <c r="S12" s="27" t="s">
        <v>312</v>
      </c>
      <c r="T12" s="199"/>
      <c r="U12" s="38" t="s">
        <v>39</v>
      </c>
      <c r="V12" s="38" t="s">
        <v>39</v>
      </c>
      <c r="W12" s="38" t="s">
        <v>39</v>
      </c>
      <c r="X12" s="38" t="s">
        <v>39</v>
      </c>
      <c r="Y12" s="38" t="s">
        <v>39</v>
      </c>
      <c r="Z12" s="38" t="s">
        <v>39</v>
      </c>
      <c r="AA12" s="38"/>
      <c r="AB12" s="38" t="s">
        <v>39</v>
      </c>
      <c r="AC12" s="38" t="s">
        <v>39</v>
      </c>
      <c r="AD12" s="38" t="s">
        <v>39</v>
      </c>
      <c r="AE12" s="38" t="s">
        <v>39</v>
      </c>
      <c r="AF12" s="38" t="s">
        <v>39</v>
      </c>
      <c r="AG12" s="38" t="s">
        <v>39</v>
      </c>
      <c r="AH12" s="38" t="s">
        <v>32</v>
      </c>
    </row>
    <row r="13" customFormat="false" ht="22.5" hidden="false" customHeight="true" outlineLevel="0" collapsed="false">
      <c r="B13" s="150"/>
      <c r="C13" s="27" t="s">
        <v>313</v>
      </c>
      <c r="D13" s="27"/>
      <c r="E13" s="189" t="n">
        <v>9369</v>
      </c>
      <c r="F13" s="38" t="s">
        <v>32</v>
      </c>
      <c r="G13" s="38" t="s">
        <v>39</v>
      </c>
      <c r="H13" s="38" t="s">
        <v>32</v>
      </c>
      <c r="I13" s="38" t="s">
        <v>39</v>
      </c>
      <c r="J13" s="171"/>
      <c r="K13" s="38" t="s">
        <v>39</v>
      </c>
      <c r="L13" s="38" t="s">
        <v>39</v>
      </c>
      <c r="M13" s="38" t="s">
        <v>39</v>
      </c>
      <c r="N13" s="38" t="s">
        <v>32</v>
      </c>
      <c r="O13" s="38" t="s">
        <v>39</v>
      </c>
      <c r="P13" s="38" t="s">
        <v>39</v>
      </c>
      <c r="Q13" s="38" t="s">
        <v>39</v>
      </c>
      <c r="R13" s="150"/>
      <c r="S13" s="27" t="s">
        <v>313</v>
      </c>
      <c r="T13" s="199"/>
      <c r="U13" s="38" t="s">
        <v>39</v>
      </c>
      <c r="V13" s="38" t="s">
        <v>39</v>
      </c>
      <c r="W13" s="38" t="s">
        <v>39</v>
      </c>
      <c r="X13" s="38" t="s">
        <v>39</v>
      </c>
      <c r="Y13" s="38" t="s">
        <v>39</v>
      </c>
      <c r="Z13" s="38" t="s">
        <v>39</v>
      </c>
      <c r="AA13" s="38"/>
      <c r="AB13" s="38" t="s">
        <v>39</v>
      </c>
      <c r="AC13" s="38" t="s">
        <v>39</v>
      </c>
      <c r="AD13" s="38" t="s">
        <v>39</v>
      </c>
      <c r="AE13" s="38" t="s">
        <v>39</v>
      </c>
      <c r="AF13" s="38" t="s">
        <v>39</v>
      </c>
      <c r="AG13" s="38" t="s">
        <v>39</v>
      </c>
      <c r="AH13" s="38" t="s">
        <v>39</v>
      </c>
    </row>
    <row r="14" customFormat="false" ht="22.5" hidden="false" customHeight="true" outlineLevel="0" collapsed="false">
      <c r="B14" s="150"/>
      <c r="C14" s="27" t="s">
        <v>314</v>
      </c>
      <c r="D14" s="27"/>
      <c r="E14" s="189" t="n">
        <v>10661</v>
      </c>
      <c r="F14" s="38" t="s">
        <v>39</v>
      </c>
      <c r="G14" s="38" t="s">
        <v>39</v>
      </c>
      <c r="H14" s="38" t="s">
        <v>39</v>
      </c>
      <c r="I14" s="38" t="s">
        <v>32</v>
      </c>
      <c r="J14" s="171"/>
      <c r="K14" s="38" t="s">
        <v>39</v>
      </c>
      <c r="L14" s="38" t="s">
        <v>39</v>
      </c>
      <c r="M14" s="38" t="s">
        <v>39</v>
      </c>
      <c r="N14" s="38" t="s">
        <v>32</v>
      </c>
      <c r="O14" s="38" t="s">
        <v>39</v>
      </c>
      <c r="P14" s="38" t="s">
        <v>39</v>
      </c>
      <c r="Q14" s="38" t="s">
        <v>39</v>
      </c>
      <c r="R14" s="150"/>
      <c r="S14" s="27" t="s">
        <v>314</v>
      </c>
      <c r="T14" s="199"/>
      <c r="U14" s="38" t="s">
        <v>39</v>
      </c>
      <c r="V14" s="38" t="s">
        <v>39</v>
      </c>
      <c r="W14" s="38" t="s">
        <v>39</v>
      </c>
      <c r="X14" s="38" t="s">
        <v>39</v>
      </c>
      <c r="Y14" s="38" t="s">
        <v>39</v>
      </c>
      <c r="Z14" s="38" t="s">
        <v>39</v>
      </c>
      <c r="AA14" s="38"/>
      <c r="AB14" s="38" t="s">
        <v>39</v>
      </c>
      <c r="AC14" s="38" t="s">
        <v>39</v>
      </c>
      <c r="AD14" s="38" t="s">
        <v>39</v>
      </c>
      <c r="AE14" s="38" t="s">
        <v>39</v>
      </c>
      <c r="AF14" s="38" t="s">
        <v>39</v>
      </c>
      <c r="AG14" s="38" t="s">
        <v>39</v>
      </c>
      <c r="AH14" s="38" t="s">
        <v>39</v>
      </c>
    </row>
    <row r="15" customFormat="false" ht="22.5" hidden="false" customHeight="true" outlineLevel="0" collapsed="false">
      <c r="B15" s="150"/>
      <c r="C15" s="27" t="s">
        <v>315</v>
      </c>
      <c r="D15" s="27"/>
      <c r="E15" s="189" t="n">
        <v>571572</v>
      </c>
      <c r="F15" s="38" t="n">
        <v>471830</v>
      </c>
      <c r="G15" s="38" t="s">
        <v>32</v>
      </c>
      <c r="H15" s="38" t="s">
        <v>32</v>
      </c>
      <c r="I15" s="38" t="n">
        <v>17658</v>
      </c>
      <c r="J15" s="171"/>
      <c r="K15" s="38" t="s">
        <v>32</v>
      </c>
      <c r="L15" s="38" t="n">
        <v>8360</v>
      </c>
      <c r="M15" s="38" t="s">
        <v>32</v>
      </c>
      <c r="N15" s="38" t="s">
        <v>32</v>
      </c>
      <c r="O15" s="38" t="s">
        <v>39</v>
      </c>
      <c r="P15" s="38" t="s">
        <v>39</v>
      </c>
      <c r="Q15" s="38" t="s">
        <v>32</v>
      </c>
      <c r="R15" s="150"/>
      <c r="S15" s="27" t="s">
        <v>315</v>
      </c>
      <c r="T15" s="199"/>
      <c r="U15" s="38" t="s">
        <v>39</v>
      </c>
      <c r="V15" s="38" t="s">
        <v>39</v>
      </c>
      <c r="W15" s="38" t="s">
        <v>39</v>
      </c>
      <c r="X15" s="38" t="s">
        <v>39</v>
      </c>
      <c r="Y15" s="38" t="s">
        <v>39</v>
      </c>
      <c r="Z15" s="38" t="s">
        <v>32</v>
      </c>
      <c r="AA15" s="38"/>
      <c r="AB15" s="38" t="s">
        <v>32</v>
      </c>
      <c r="AC15" s="38" t="s">
        <v>32</v>
      </c>
      <c r="AD15" s="38" t="s">
        <v>39</v>
      </c>
      <c r="AE15" s="38" t="s">
        <v>39</v>
      </c>
      <c r="AF15" s="38" t="s">
        <v>39</v>
      </c>
      <c r="AG15" s="38" t="s">
        <v>32</v>
      </c>
      <c r="AH15" s="38" t="n">
        <v>5764</v>
      </c>
    </row>
    <row r="16" customFormat="false" ht="22.5" hidden="false" customHeight="true" outlineLevel="0" collapsed="false">
      <c r="B16" s="150"/>
      <c r="C16" s="27" t="s">
        <v>316</v>
      </c>
      <c r="D16" s="27"/>
      <c r="E16" s="189" t="n">
        <v>1864190</v>
      </c>
      <c r="F16" s="38" t="s">
        <v>32</v>
      </c>
      <c r="G16" s="38" t="s">
        <v>39</v>
      </c>
      <c r="H16" s="38" t="s">
        <v>39</v>
      </c>
      <c r="I16" s="38" t="s">
        <v>32</v>
      </c>
      <c r="J16" s="171"/>
      <c r="K16" s="171" t="n">
        <v>72990</v>
      </c>
      <c r="L16" s="171" t="n">
        <v>20468</v>
      </c>
      <c r="M16" s="38" t="s">
        <v>32</v>
      </c>
      <c r="N16" s="38" t="s">
        <v>32</v>
      </c>
      <c r="O16" s="171" t="n">
        <v>871567</v>
      </c>
      <c r="P16" s="38" t="s">
        <v>39</v>
      </c>
      <c r="Q16" s="38" t="s">
        <v>32</v>
      </c>
      <c r="R16" s="150"/>
      <c r="S16" s="27" t="s">
        <v>316</v>
      </c>
      <c r="T16" s="199"/>
      <c r="U16" s="38" t="s">
        <v>39</v>
      </c>
      <c r="V16" s="38" t="s">
        <v>39</v>
      </c>
      <c r="W16" s="38" t="s">
        <v>39</v>
      </c>
      <c r="X16" s="38" t="s">
        <v>39</v>
      </c>
      <c r="Y16" s="38" t="s">
        <v>39</v>
      </c>
      <c r="Z16" s="171" t="n">
        <v>208818</v>
      </c>
      <c r="AA16" s="38"/>
      <c r="AB16" s="171" t="n">
        <v>60364</v>
      </c>
      <c r="AC16" s="38" t="s">
        <v>39</v>
      </c>
      <c r="AD16" s="38" t="s">
        <v>39</v>
      </c>
      <c r="AE16" s="38" t="s">
        <v>39</v>
      </c>
      <c r="AF16" s="38" t="s">
        <v>39</v>
      </c>
      <c r="AG16" s="38" t="s">
        <v>39</v>
      </c>
      <c r="AH16" s="38" t="s">
        <v>32</v>
      </c>
    </row>
    <row r="17" customFormat="false" ht="22.5" hidden="false" customHeight="true" outlineLevel="0" collapsed="false">
      <c r="B17" s="150"/>
      <c r="C17" s="27" t="s">
        <v>317</v>
      </c>
      <c r="D17" s="27"/>
      <c r="E17" s="189" t="n">
        <v>39079</v>
      </c>
      <c r="F17" s="38" t="n">
        <v>15272</v>
      </c>
      <c r="G17" s="38" t="s">
        <v>39</v>
      </c>
      <c r="H17" s="38" t="s">
        <v>39</v>
      </c>
      <c r="I17" s="38" t="s">
        <v>39</v>
      </c>
      <c r="J17" s="171"/>
      <c r="K17" s="38" t="s">
        <v>39</v>
      </c>
      <c r="L17" s="38" t="s">
        <v>32</v>
      </c>
      <c r="M17" s="38" t="s">
        <v>39</v>
      </c>
      <c r="N17" s="38" t="s">
        <v>39</v>
      </c>
      <c r="O17" s="38" t="s">
        <v>39</v>
      </c>
      <c r="P17" s="38" t="s">
        <v>39</v>
      </c>
      <c r="Q17" s="38" t="s">
        <v>39</v>
      </c>
      <c r="R17" s="150"/>
      <c r="S17" s="27" t="s">
        <v>317</v>
      </c>
      <c r="T17" s="199"/>
      <c r="U17" s="38" t="s">
        <v>39</v>
      </c>
      <c r="V17" s="38" t="s">
        <v>39</v>
      </c>
      <c r="W17" s="38" t="s">
        <v>39</v>
      </c>
      <c r="X17" s="38" t="s">
        <v>39</v>
      </c>
      <c r="Y17" s="38" t="s">
        <v>39</v>
      </c>
      <c r="Z17" s="38" t="s">
        <v>32</v>
      </c>
      <c r="AA17" s="38"/>
      <c r="AB17" s="38" t="s">
        <v>39</v>
      </c>
      <c r="AC17" s="38" t="s">
        <v>39</v>
      </c>
      <c r="AD17" s="38" t="s">
        <v>39</v>
      </c>
      <c r="AE17" s="38" t="s">
        <v>39</v>
      </c>
      <c r="AF17" s="38" t="s">
        <v>39</v>
      </c>
      <c r="AG17" s="38" t="s">
        <v>39</v>
      </c>
      <c r="AH17" s="38" t="s">
        <v>39</v>
      </c>
    </row>
    <row r="18" customFormat="false" ht="22.5" hidden="false" customHeight="true" outlineLevel="0" collapsed="false">
      <c r="B18" s="150"/>
      <c r="C18" s="27" t="s">
        <v>318</v>
      </c>
      <c r="D18" s="27"/>
      <c r="E18" s="189" t="n">
        <v>96496</v>
      </c>
      <c r="F18" s="38" t="s">
        <v>32</v>
      </c>
      <c r="G18" s="38" t="s">
        <v>39</v>
      </c>
      <c r="H18" s="38" t="s">
        <v>39</v>
      </c>
      <c r="I18" s="38" t="s">
        <v>32</v>
      </c>
      <c r="J18" s="171"/>
      <c r="K18" s="38" t="s">
        <v>32</v>
      </c>
      <c r="L18" s="171" t="n">
        <v>65627</v>
      </c>
      <c r="M18" s="38" t="s">
        <v>39</v>
      </c>
      <c r="N18" s="171" t="n">
        <v>5273</v>
      </c>
      <c r="O18" s="38" t="s">
        <v>39</v>
      </c>
      <c r="P18" s="38" t="s">
        <v>39</v>
      </c>
      <c r="Q18" s="38" t="s">
        <v>39</v>
      </c>
      <c r="R18" s="150"/>
      <c r="S18" s="27" t="s">
        <v>318</v>
      </c>
      <c r="T18" s="199"/>
      <c r="U18" s="38" t="s">
        <v>32</v>
      </c>
      <c r="V18" s="38" t="s">
        <v>39</v>
      </c>
      <c r="W18" s="38" t="s">
        <v>39</v>
      </c>
      <c r="X18" s="38" t="s">
        <v>39</v>
      </c>
      <c r="Y18" s="38" t="s">
        <v>39</v>
      </c>
      <c r="Z18" s="38" t="s">
        <v>39</v>
      </c>
      <c r="AA18" s="38"/>
      <c r="AB18" s="38" t="s">
        <v>32</v>
      </c>
      <c r="AC18" s="38" t="s">
        <v>39</v>
      </c>
      <c r="AD18" s="38" t="s">
        <v>39</v>
      </c>
      <c r="AE18" s="38" t="s">
        <v>39</v>
      </c>
      <c r="AF18" s="38" t="s">
        <v>39</v>
      </c>
      <c r="AG18" s="38" t="s">
        <v>39</v>
      </c>
      <c r="AH18" s="38" t="s">
        <v>39</v>
      </c>
    </row>
    <row r="19" customFormat="false" ht="22.5" hidden="false" customHeight="true" outlineLevel="0" collapsed="false">
      <c r="B19" s="150"/>
      <c r="C19" s="27" t="s">
        <v>319</v>
      </c>
      <c r="D19" s="27"/>
      <c r="E19" s="189" t="n">
        <v>1323991</v>
      </c>
      <c r="F19" s="38" t="n">
        <v>267739</v>
      </c>
      <c r="G19" s="38" t="s">
        <v>39</v>
      </c>
      <c r="H19" s="38" t="s">
        <v>32</v>
      </c>
      <c r="I19" s="38" t="s">
        <v>32</v>
      </c>
      <c r="J19" s="171"/>
      <c r="K19" s="171" t="n">
        <v>54882</v>
      </c>
      <c r="L19" s="171" t="n">
        <v>402047</v>
      </c>
      <c r="M19" s="38" t="s">
        <v>39</v>
      </c>
      <c r="N19" s="171" t="n">
        <v>86915</v>
      </c>
      <c r="O19" s="38" t="s">
        <v>39</v>
      </c>
      <c r="P19" s="38" t="s">
        <v>39</v>
      </c>
      <c r="Q19" s="38" t="s">
        <v>39</v>
      </c>
      <c r="R19" s="150"/>
      <c r="S19" s="27" t="s">
        <v>319</v>
      </c>
      <c r="T19" s="199"/>
      <c r="U19" s="38" t="s">
        <v>32</v>
      </c>
      <c r="V19" s="38" t="s">
        <v>32</v>
      </c>
      <c r="W19" s="171" t="n">
        <v>83770</v>
      </c>
      <c r="X19" s="38" t="s">
        <v>39</v>
      </c>
      <c r="Y19" s="38" t="s">
        <v>39</v>
      </c>
      <c r="Z19" s="171" t="n">
        <v>120701</v>
      </c>
      <c r="AA19" s="38"/>
      <c r="AB19" s="171" t="n">
        <v>232191</v>
      </c>
      <c r="AC19" s="38" t="s">
        <v>32</v>
      </c>
      <c r="AD19" s="38" t="s">
        <v>39</v>
      </c>
      <c r="AE19" s="38" t="s">
        <v>32</v>
      </c>
      <c r="AF19" s="38" t="s">
        <v>32</v>
      </c>
      <c r="AG19" s="38" t="s">
        <v>39</v>
      </c>
      <c r="AH19" s="38" t="s">
        <v>32</v>
      </c>
    </row>
    <row r="20" customFormat="false" ht="22.5" hidden="false" customHeight="true" outlineLevel="0" collapsed="false">
      <c r="B20" s="150"/>
      <c r="C20" s="27" t="s">
        <v>320</v>
      </c>
      <c r="D20" s="27"/>
      <c r="E20" s="189" t="n">
        <v>891987</v>
      </c>
      <c r="F20" s="38" t="n">
        <v>34475</v>
      </c>
      <c r="G20" s="38" t="s">
        <v>39</v>
      </c>
      <c r="H20" s="38" t="s">
        <v>32</v>
      </c>
      <c r="I20" s="38" t="n">
        <v>10420</v>
      </c>
      <c r="J20" s="171"/>
      <c r="K20" s="171" t="n">
        <v>723930</v>
      </c>
      <c r="L20" s="171" t="n">
        <v>81917</v>
      </c>
      <c r="M20" s="38" t="s">
        <v>32</v>
      </c>
      <c r="N20" s="38" t="s">
        <v>32</v>
      </c>
      <c r="O20" s="38" t="s">
        <v>39</v>
      </c>
      <c r="P20" s="38" t="s">
        <v>39</v>
      </c>
      <c r="Q20" s="38" t="s">
        <v>32</v>
      </c>
      <c r="R20" s="150"/>
      <c r="S20" s="27" t="s">
        <v>320</v>
      </c>
      <c r="T20" s="199"/>
      <c r="U20" s="38" t="s">
        <v>39</v>
      </c>
      <c r="V20" s="38" t="s">
        <v>39</v>
      </c>
      <c r="W20" s="38" t="s">
        <v>32</v>
      </c>
      <c r="X20" s="38" t="s">
        <v>39</v>
      </c>
      <c r="Y20" s="38" t="s">
        <v>39</v>
      </c>
      <c r="Z20" s="38" t="s">
        <v>32</v>
      </c>
      <c r="AA20" s="38"/>
      <c r="AB20" s="38" t="s">
        <v>32</v>
      </c>
      <c r="AC20" s="38" t="s">
        <v>39</v>
      </c>
      <c r="AD20" s="38" t="s">
        <v>39</v>
      </c>
      <c r="AE20" s="38" t="s">
        <v>39</v>
      </c>
      <c r="AF20" s="38" t="s">
        <v>32</v>
      </c>
      <c r="AG20" s="38" t="s">
        <v>39</v>
      </c>
      <c r="AH20" s="38" t="s">
        <v>32</v>
      </c>
    </row>
    <row r="21" customFormat="false" ht="22.5" hidden="false" customHeight="true" outlineLevel="0" collapsed="false">
      <c r="B21" s="150"/>
      <c r="C21" s="27" t="s">
        <v>321</v>
      </c>
      <c r="D21" s="27"/>
      <c r="E21" s="189" t="n">
        <v>602269</v>
      </c>
      <c r="F21" s="38" t="n">
        <v>444675</v>
      </c>
      <c r="G21" s="38" t="s">
        <v>39</v>
      </c>
      <c r="H21" s="38" t="s">
        <v>39</v>
      </c>
      <c r="I21" s="38" t="s">
        <v>32</v>
      </c>
      <c r="J21" s="171"/>
      <c r="K21" s="38" t="s">
        <v>39</v>
      </c>
      <c r="L21" s="38" t="s">
        <v>32</v>
      </c>
      <c r="M21" s="38" t="s">
        <v>39</v>
      </c>
      <c r="N21" s="38" t="s">
        <v>32</v>
      </c>
      <c r="O21" s="38" t="s">
        <v>32</v>
      </c>
      <c r="P21" s="38" t="s">
        <v>39</v>
      </c>
      <c r="Q21" s="38" t="s">
        <v>39</v>
      </c>
      <c r="R21" s="150"/>
      <c r="S21" s="27" t="s">
        <v>321</v>
      </c>
      <c r="T21" s="199"/>
      <c r="U21" s="38" t="s">
        <v>39</v>
      </c>
      <c r="V21" s="38" t="s">
        <v>32</v>
      </c>
      <c r="W21" s="38" t="s">
        <v>32</v>
      </c>
      <c r="X21" s="38" t="s">
        <v>39</v>
      </c>
      <c r="Y21" s="38" t="s">
        <v>39</v>
      </c>
      <c r="Z21" s="171" t="n">
        <v>28290</v>
      </c>
      <c r="AA21" s="38"/>
      <c r="AB21" s="38" t="s">
        <v>32</v>
      </c>
      <c r="AC21" s="38" t="s">
        <v>39</v>
      </c>
      <c r="AD21" s="38" t="s">
        <v>39</v>
      </c>
      <c r="AE21" s="38" t="s">
        <v>39</v>
      </c>
      <c r="AF21" s="38" t="s">
        <v>39</v>
      </c>
      <c r="AG21" s="38" t="s">
        <v>32</v>
      </c>
      <c r="AH21" s="38" t="s">
        <v>32</v>
      </c>
    </row>
    <row r="22" customFormat="false" ht="22.5" hidden="false" customHeight="true" outlineLevel="0" collapsed="false">
      <c r="B22" s="150"/>
      <c r="C22" s="27" t="s">
        <v>322</v>
      </c>
      <c r="D22" s="27"/>
      <c r="E22" s="189" t="n">
        <v>173240</v>
      </c>
      <c r="F22" s="38" t="s">
        <v>32</v>
      </c>
      <c r="G22" s="38" t="s">
        <v>39</v>
      </c>
      <c r="H22" s="38" t="s">
        <v>39</v>
      </c>
      <c r="I22" s="38" t="n">
        <v>811</v>
      </c>
      <c r="J22" s="171"/>
      <c r="K22" s="38" t="s">
        <v>32</v>
      </c>
      <c r="L22" s="38" t="s">
        <v>32</v>
      </c>
      <c r="M22" s="38" t="s">
        <v>39</v>
      </c>
      <c r="N22" s="38" t="s">
        <v>32</v>
      </c>
      <c r="O22" s="38" t="s">
        <v>32</v>
      </c>
      <c r="P22" s="38" t="s">
        <v>39</v>
      </c>
      <c r="Q22" s="38" t="s">
        <v>39</v>
      </c>
      <c r="R22" s="150"/>
      <c r="S22" s="27" t="s">
        <v>322</v>
      </c>
      <c r="T22" s="199"/>
      <c r="U22" s="38" t="s">
        <v>39</v>
      </c>
      <c r="V22" s="38" t="s">
        <v>39</v>
      </c>
      <c r="W22" s="38" t="s">
        <v>39</v>
      </c>
      <c r="X22" s="38" t="s">
        <v>39</v>
      </c>
      <c r="Y22" s="38" t="s">
        <v>39</v>
      </c>
      <c r="Z22" s="38" t="s">
        <v>32</v>
      </c>
      <c r="AA22" s="38"/>
      <c r="AB22" s="171" t="n">
        <v>10664</v>
      </c>
      <c r="AC22" s="38" t="s">
        <v>39</v>
      </c>
      <c r="AD22" s="38" t="s">
        <v>39</v>
      </c>
      <c r="AE22" s="38" t="s">
        <v>39</v>
      </c>
      <c r="AF22" s="38" t="s">
        <v>39</v>
      </c>
      <c r="AG22" s="38" t="s">
        <v>32</v>
      </c>
      <c r="AH22" s="38" t="s">
        <v>39</v>
      </c>
    </row>
    <row r="23" customFormat="false" ht="22.5" hidden="false" customHeight="true" outlineLevel="0" collapsed="false">
      <c r="B23" s="150"/>
      <c r="C23" s="27" t="s">
        <v>323</v>
      </c>
      <c r="D23" s="27"/>
      <c r="E23" s="189" t="n">
        <v>421336</v>
      </c>
      <c r="F23" s="38" t="s">
        <v>32</v>
      </c>
      <c r="G23" s="38" t="s">
        <v>32</v>
      </c>
      <c r="H23" s="38" t="s">
        <v>39</v>
      </c>
      <c r="I23" s="38" t="s">
        <v>39</v>
      </c>
      <c r="J23" s="171"/>
      <c r="K23" s="38" t="s">
        <v>32</v>
      </c>
      <c r="L23" s="38" t="s">
        <v>39</v>
      </c>
      <c r="M23" s="38" t="s">
        <v>32</v>
      </c>
      <c r="N23" s="38" t="s">
        <v>39</v>
      </c>
      <c r="O23" s="38" t="s">
        <v>39</v>
      </c>
      <c r="P23" s="38" t="s">
        <v>32</v>
      </c>
      <c r="Q23" s="38" t="s">
        <v>32</v>
      </c>
      <c r="R23" s="150"/>
      <c r="S23" s="27" t="s">
        <v>323</v>
      </c>
      <c r="T23" s="199"/>
      <c r="U23" s="38" t="s">
        <v>39</v>
      </c>
      <c r="V23" s="38" t="s">
        <v>39</v>
      </c>
      <c r="W23" s="38" t="s">
        <v>39</v>
      </c>
      <c r="X23" s="38" t="s">
        <v>39</v>
      </c>
      <c r="Y23" s="38" t="s">
        <v>39</v>
      </c>
      <c r="Z23" s="38" t="s">
        <v>32</v>
      </c>
      <c r="AA23" s="38"/>
      <c r="AB23" s="38" t="s">
        <v>32</v>
      </c>
      <c r="AC23" s="38" t="s">
        <v>32</v>
      </c>
      <c r="AD23" s="38" t="s">
        <v>39</v>
      </c>
      <c r="AE23" s="38" t="s">
        <v>39</v>
      </c>
      <c r="AF23" s="38" t="s">
        <v>39</v>
      </c>
      <c r="AG23" s="38" t="s">
        <v>39</v>
      </c>
      <c r="AH23" s="38" t="s">
        <v>39</v>
      </c>
    </row>
    <row r="24" customFormat="false" ht="22.5" hidden="false" customHeight="true" outlineLevel="0" collapsed="false">
      <c r="B24" s="150"/>
      <c r="C24" s="27" t="s">
        <v>324</v>
      </c>
      <c r="D24" s="27"/>
      <c r="E24" s="189" t="n">
        <v>990729</v>
      </c>
      <c r="F24" s="38" t="n">
        <v>53916</v>
      </c>
      <c r="G24" s="38" t="s">
        <v>39</v>
      </c>
      <c r="H24" s="38" t="s">
        <v>39</v>
      </c>
      <c r="I24" s="38" t="s">
        <v>32</v>
      </c>
      <c r="J24" s="171"/>
      <c r="K24" s="38" t="s">
        <v>32</v>
      </c>
      <c r="L24" s="38" t="s">
        <v>32</v>
      </c>
      <c r="M24" s="38" t="s">
        <v>39</v>
      </c>
      <c r="N24" s="38" t="s">
        <v>32</v>
      </c>
      <c r="O24" s="38" t="s">
        <v>32</v>
      </c>
      <c r="P24" s="38" t="s">
        <v>39</v>
      </c>
      <c r="Q24" s="38" t="s">
        <v>32</v>
      </c>
      <c r="R24" s="150"/>
      <c r="S24" s="27" t="s">
        <v>324</v>
      </c>
      <c r="T24" s="199"/>
      <c r="U24" s="38" t="s">
        <v>39</v>
      </c>
      <c r="V24" s="38" t="s">
        <v>39</v>
      </c>
      <c r="W24" s="38" t="s">
        <v>32</v>
      </c>
      <c r="X24" s="38" t="s">
        <v>32</v>
      </c>
      <c r="Y24" s="38" t="s">
        <v>39</v>
      </c>
      <c r="Z24" s="38" t="s">
        <v>32</v>
      </c>
      <c r="AA24" s="38"/>
      <c r="AB24" s="171" t="n">
        <v>332524</v>
      </c>
      <c r="AC24" s="38" t="s">
        <v>39</v>
      </c>
      <c r="AD24" s="38" t="s">
        <v>32</v>
      </c>
      <c r="AE24" s="38" t="s">
        <v>39</v>
      </c>
      <c r="AF24" s="38" t="s">
        <v>32</v>
      </c>
      <c r="AG24" s="38" t="s">
        <v>39</v>
      </c>
      <c r="AH24" s="38" t="s">
        <v>32</v>
      </c>
    </row>
    <row r="25" customFormat="false" ht="22.5" hidden="false" customHeight="true" outlineLevel="0" collapsed="false">
      <c r="B25" s="150"/>
      <c r="C25" s="27" t="s">
        <v>325</v>
      </c>
      <c r="D25" s="27"/>
      <c r="E25" s="189" t="n">
        <v>8602104</v>
      </c>
      <c r="F25" s="38" t="n">
        <v>47530</v>
      </c>
      <c r="G25" s="38" t="s">
        <v>32</v>
      </c>
      <c r="H25" s="38" t="s">
        <v>32</v>
      </c>
      <c r="I25" s="38" t="n">
        <v>4131</v>
      </c>
      <c r="J25" s="171"/>
      <c r="K25" s="38" t="n">
        <v>985</v>
      </c>
      <c r="L25" s="171" t="n">
        <v>49709</v>
      </c>
      <c r="M25" s="38" t="s">
        <v>32</v>
      </c>
      <c r="N25" s="38" t="s">
        <v>32</v>
      </c>
      <c r="O25" s="171" t="n">
        <v>7148317</v>
      </c>
      <c r="P25" s="38" t="s">
        <v>39</v>
      </c>
      <c r="Q25" s="38" t="s">
        <v>32</v>
      </c>
      <c r="R25" s="150"/>
      <c r="S25" s="27" t="s">
        <v>325</v>
      </c>
      <c r="T25" s="199"/>
      <c r="U25" s="38" t="s">
        <v>39</v>
      </c>
      <c r="V25" s="38" t="s">
        <v>39</v>
      </c>
      <c r="W25" s="38" t="s">
        <v>32</v>
      </c>
      <c r="X25" s="38" t="s">
        <v>39</v>
      </c>
      <c r="Y25" s="38" t="s">
        <v>39</v>
      </c>
      <c r="Z25" s="171" t="n">
        <v>20481</v>
      </c>
      <c r="AA25" s="38"/>
      <c r="AB25" s="38" t="n">
        <v>7056</v>
      </c>
      <c r="AC25" s="38" t="s">
        <v>39</v>
      </c>
      <c r="AD25" s="38" t="s">
        <v>39</v>
      </c>
      <c r="AE25" s="38" t="s">
        <v>39</v>
      </c>
      <c r="AF25" s="38" t="s">
        <v>39</v>
      </c>
      <c r="AG25" s="38" t="s">
        <v>32</v>
      </c>
      <c r="AH25" s="38" t="s">
        <v>39</v>
      </c>
    </row>
    <row r="26" customFormat="false" ht="22.5" hidden="false" customHeight="true" outlineLevel="0" collapsed="false">
      <c r="B26" s="150"/>
      <c r="C26" s="27" t="s">
        <v>326</v>
      </c>
      <c r="D26" s="27"/>
      <c r="E26" s="189" t="n">
        <v>174532</v>
      </c>
      <c r="F26" s="38" t="s">
        <v>32</v>
      </c>
      <c r="G26" s="38" t="s">
        <v>39</v>
      </c>
      <c r="H26" s="38" t="s">
        <v>39</v>
      </c>
      <c r="I26" s="38" t="s">
        <v>32</v>
      </c>
      <c r="J26" s="171"/>
      <c r="K26" s="38" t="s">
        <v>32</v>
      </c>
      <c r="L26" s="38" t="s">
        <v>32</v>
      </c>
      <c r="M26" s="38" t="s">
        <v>32</v>
      </c>
      <c r="N26" s="38" t="s">
        <v>39</v>
      </c>
      <c r="O26" s="38" t="s">
        <v>39</v>
      </c>
      <c r="P26" s="38" t="s">
        <v>32</v>
      </c>
      <c r="Q26" s="38" t="s">
        <v>39</v>
      </c>
      <c r="R26" s="150"/>
      <c r="S26" s="27" t="s">
        <v>326</v>
      </c>
      <c r="T26" s="199"/>
      <c r="U26" s="38" t="s">
        <v>39</v>
      </c>
      <c r="V26" s="38" t="s">
        <v>39</v>
      </c>
      <c r="W26" s="38" t="s">
        <v>39</v>
      </c>
      <c r="X26" s="38" t="s">
        <v>39</v>
      </c>
      <c r="Y26" s="38" t="s">
        <v>39</v>
      </c>
      <c r="Z26" s="38" t="s">
        <v>32</v>
      </c>
      <c r="AA26" s="38"/>
      <c r="AB26" s="38" t="s">
        <v>32</v>
      </c>
      <c r="AC26" s="38" t="s">
        <v>39</v>
      </c>
      <c r="AD26" s="38" t="s">
        <v>39</v>
      </c>
      <c r="AE26" s="38" t="s">
        <v>39</v>
      </c>
      <c r="AF26" s="38" t="s">
        <v>39</v>
      </c>
      <c r="AG26" s="38" t="s">
        <v>39</v>
      </c>
      <c r="AH26" s="38" t="s">
        <v>32</v>
      </c>
    </row>
    <row r="27" customFormat="false" ht="22.5" hidden="false" customHeight="true" outlineLevel="0" collapsed="false">
      <c r="B27" s="150"/>
      <c r="C27" s="27" t="s">
        <v>327</v>
      </c>
      <c r="D27" s="27"/>
      <c r="E27" s="189" t="n">
        <v>56783</v>
      </c>
      <c r="F27" s="38" t="s">
        <v>39</v>
      </c>
      <c r="G27" s="38" t="s">
        <v>39</v>
      </c>
      <c r="H27" s="38" t="s">
        <v>39</v>
      </c>
      <c r="I27" s="38" t="s">
        <v>32</v>
      </c>
      <c r="J27" s="171"/>
      <c r="K27" s="38" t="s">
        <v>32</v>
      </c>
      <c r="L27" s="38" t="s">
        <v>39</v>
      </c>
      <c r="M27" s="38" t="s">
        <v>39</v>
      </c>
      <c r="N27" s="38" t="s">
        <v>39</v>
      </c>
      <c r="O27" s="38" t="s">
        <v>39</v>
      </c>
      <c r="P27" s="38" t="s">
        <v>39</v>
      </c>
      <c r="Q27" s="38" t="s">
        <v>39</v>
      </c>
      <c r="R27" s="150"/>
      <c r="S27" s="27" t="s">
        <v>327</v>
      </c>
      <c r="T27" s="199"/>
      <c r="U27" s="38" t="s">
        <v>39</v>
      </c>
      <c r="V27" s="38" t="s">
        <v>39</v>
      </c>
      <c r="W27" s="38" t="s">
        <v>32</v>
      </c>
      <c r="X27" s="38" t="s">
        <v>39</v>
      </c>
      <c r="Y27" s="38" t="s">
        <v>39</v>
      </c>
      <c r="Z27" s="38" t="s">
        <v>39</v>
      </c>
      <c r="AA27" s="38"/>
      <c r="AB27" s="38" t="s">
        <v>32</v>
      </c>
      <c r="AC27" s="38" t="s">
        <v>39</v>
      </c>
      <c r="AD27" s="38" t="s">
        <v>39</v>
      </c>
      <c r="AE27" s="38" t="s">
        <v>39</v>
      </c>
      <c r="AF27" s="38" t="s">
        <v>39</v>
      </c>
      <c r="AG27" s="38" t="s">
        <v>39</v>
      </c>
      <c r="AH27" s="38" t="n">
        <v>12535</v>
      </c>
    </row>
    <row r="28" customFormat="false" ht="22.5" hidden="false" customHeight="true" outlineLevel="0" collapsed="false">
      <c r="B28" s="150"/>
      <c r="C28" s="27" t="s">
        <v>328</v>
      </c>
      <c r="D28" s="27"/>
      <c r="E28" s="189" t="n">
        <v>8385</v>
      </c>
      <c r="F28" s="38" t="s">
        <v>39</v>
      </c>
      <c r="G28" s="38" t="s">
        <v>39</v>
      </c>
      <c r="H28" s="38" t="s">
        <v>39</v>
      </c>
      <c r="I28" s="38" t="s">
        <v>32</v>
      </c>
      <c r="J28" s="171"/>
      <c r="K28" s="38" t="s">
        <v>39</v>
      </c>
      <c r="L28" s="38" t="s">
        <v>32</v>
      </c>
      <c r="M28" s="38" t="s">
        <v>32</v>
      </c>
      <c r="N28" s="38" t="s">
        <v>39</v>
      </c>
      <c r="O28" s="38" t="s">
        <v>39</v>
      </c>
      <c r="P28" s="38" t="s">
        <v>39</v>
      </c>
      <c r="Q28" s="38" t="s">
        <v>39</v>
      </c>
      <c r="R28" s="150"/>
      <c r="S28" s="27" t="s">
        <v>328</v>
      </c>
      <c r="T28" s="199"/>
      <c r="U28" s="38" t="s">
        <v>39</v>
      </c>
      <c r="V28" s="38" t="s">
        <v>39</v>
      </c>
      <c r="W28" s="38" t="s">
        <v>39</v>
      </c>
      <c r="X28" s="38" t="s">
        <v>39</v>
      </c>
      <c r="Y28" s="38" t="s">
        <v>39</v>
      </c>
      <c r="Z28" s="38" t="s">
        <v>39</v>
      </c>
      <c r="AA28" s="38"/>
      <c r="AB28" s="38" t="s">
        <v>39</v>
      </c>
      <c r="AC28" s="38" t="s">
        <v>39</v>
      </c>
      <c r="AD28" s="38" t="s">
        <v>39</v>
      </c>
      <c r="AE28" s="38" t="s">
        <v>39</v>
      </c>
      <c r="AF28" s="38" t="s">
        <v>39</v>
      </c>
      <c r="AG28" s="38" t="s">
        <v>39</v>
      </c>
      <c r="AH28" s="38" t="s">
        <v>32</v>
      </c>
    </row>
    <row r="29" customFormat="false" ht="22.5" hidden="false" customHeight="true" outlineLevel="0" collapsed="false">
      <c r="B29" s="150"/>
      <c r="C29" s="27" t="s">
        <v>329</v>
      </c>
      <c r="D29" s="27"/>
      <c r="E29" s="189" t="n">
        <v>38314</v>
      </c>
      <c r="F29" s="38" t="s">
        <v>39</v>
      </c>
      <c r="G29" s="38" t="s">
        <v>39</v>
      </c>
      <c r="H29" s="38" t="s">
        <v>39</v>
      </c>
      <c r="I29" s="38" t="s">
        <v>32</v>
      </c>
      <c r="J29" s="171"/>
      <c r="K29" s="38" t="s">
        <v>32</v>
      </c>
      <c r="L29" s="38" t="s">
        <v>32</v>
      </c>
      <c r="M29" s="38" t="s">
        <v>39</v>
      </c>
      <c r="N29" s="38" t="s">
        <v>39</v>
      </c>
      <c r="O29" s="38" t="s">
        <v>39</v>
      </c>
      <c r="P29" s="38" t="s">
        <v>39</v>
      </c>
      <c r="Q29" s="38" t="s">
        <v>32</v>
      </c>
      <c r="R29" s="150"/>
      <c r="S29" s="27" t="s">
        <v>329</v>
      </c>
      <c r="T29" s="199"/>
      <c r="U29" s="38" t="s">
        <v>32</v>
      </c>
      <c r="V29" s="38" t="s">
        <v>39</v>
      </c>
      <c r="W29" s="38" t="s">
        <v>39</v>
      </c>
      <c r="X29" s="38" t="s">
        <v>39</v>
      </c>
      <c r="Y29" s="38" t="s">
        <v>39</v>
      </c>
      <c r="Z29" s="38" t="s">
        <v>39</v>
      </c>
      <c r="AA29" s="38"/>
      <c r="AB29" s="38" t="s">
        <v>39</v>
      </c>
      <c r="AC29" s="38" t="s">
        <v>39</v>
      </c>
      <c r="AD29" s="38" t="s">
        <v>39</v>
      </c>
      <c r="AE29" s="38" t="s">
        <v>39</v>
      </c>
      <c r="AF29" s="38" t="s">
        <v>39</v>
      </c>
      <c r="AG29" s="38" t="s">
        <v>39</v>
      </c>
      <c r="AH29" s="38" t="s">
        <v>39</v>
      </c>
    </row>
    <row r="30" customFormat="false" ht="22.5" hidden="false" customHeight="true" outlineLevel="0" collapsed="false">
      <c r="B30" s="150"/>
      <c r="C30" s="27" t="s">
        <v>330</v>
      </c>
      <c r="D30" s="27"/>
      <c r="E30" s="189" t="n">
        <v>557822</v>
      </c>
      <c r="F30" s="38" t="n">
        <v>56476</v>
      </c>
      <c r="G30" s="38" t="s">
        <v>39</v>
      </c>
      <c r="H30" s="171" t="n">
        <v>8703</v>
      </c>
      <c r="I30" s="38" t="s">
        <v>32</v>
      </c>
      <c r="J30" s="171"/>
      <c r="K30" s="38" t="s">
        <v>39</v>
      </c>
      <c r="L30" s="38" t="s">
        <v>32</v>
      </c>
      <c r="M30" s="38" t="s">
        <v>39</v>
      </c>
      <c r="N30" s="38" t="s">
        <v>32</v>
      </c>
      <c r="O30" s="38" t="s">
        <v>32</v>
      </c>
      <c r="P30" s="38" t="s">
        <v>39</v>
      </c>
      <c r="Q30" s="171" t="n">
        <v>16030</v>
      </c>
      <c r="R30" s="150"/>
      <c r="S30" s="27" t="s">
        <v>330</v>
      </c>
      <c r="T30" s="199"/>
      <c r="U30" s="38" t="s">
        <v>39</v>
      </c>
      <c r="V30" s="38" t="s">
        <v>39</v>
      </c>
      <c r="W30" s="38" t="s">
        <v>32</v>
      </c>
      <c r="X30" s="38" t="s">
        <v>39</v>
      </c>
      <c r="Y30" s="38" t="s">
        <v>39</v>
      </c>
      <c r="Z30" s="38" t="n">
        <v>67165</v>
      </c>
      <c r="AA30" s="38"/>
      <c r="AB30" s="38" t="s">
        <v>32</v>
      </c>
      <c r="AC30" s="38" t="s">
        <v>39</v>
      </c>
      <c r="AD30" s="38" t="s">
        <v>39</v>
      </c>
      <c r="AE30" s="38" t="s">
        <v>39</v>
      </c>
      <c r="AF30" s="38" t="s">
        <v>39</v>
      </c>
      <c r="AG30" s="38" t="s">
        <v>39</v>
      </c>
      <c r="AH30" s="38" t="s">
        <v>39</v>
      </c>
    </row>
    <row r="31" customFormat="false" ht="22.5" hidden="false" customHeight="true" outlineLevel="0" collapsed="false">
      <c r="B31" s="150"/>
      <c r="C31" s="27" t="s">
        <v>331</v>
      </c>
      <c r="D31" s="27"/>
      <c r="E31" s="189" t="n">
        <v>53415</v>
      </c>
      <c r="F31" s="38" t="s">
        <v>39</v>
      </c>
      <c r="G31" s="38" t="s">
        <v>39</v>
      </c>
      <c r="H31" s="38" t="s">
        <v>39</v>
      </c>
      <c r="I31" s="38" t="s">
        <v>39</v>
      </c>
      <c r="J31" s="171"/>
      <c r="K31" s="38" t="s">
        <v>39</v>
      </c>
      <c r="L31" s="171" t="n">
        <v>37410</v>
      </c>
      <c r="M31" s="38" t="s">
        <v>39</v>
      </c>
      <c r="N31" s="38" t="s">
        <v>39</v>
      </c>
      <c r="O31" s="38" t="s">
        <v>39</v>
      </c>
      <c r="P31" s="38" t="s">
        <v>39</v>
      </c>
      <c r="Q31" s="38" t="s">
        <v>32</v>
      </c>
      <c r="R31" s="150"/>
      <c r="S31" s="27" t="s">
        <v>331</v>
      </c>
      <c r="T31" s="199"/>
      <c r="U31" s="38" t="s">
        <v>39</v>
      </c>
      <c r="V31" s="38" t="s">
        <v>39</v>
      </c>
      <c r="W31" s="38" t="s">
        <v>39</v>
      </c>
      <c r="X31" s="38" t="s">
        <v>39</v>
      </c>
      <c r="Y31" s="38" t="s">
        <v>39</v>
      </c>
      <c r="Z31" s="38" t="s">
        <v>32</v>
      </c>
      <c r="AA31" s="38"/>
      <c r="AB31" s="38" t="s">
        <v>32</v>
      </c>
      <c r="AC31" s="38" t="s">
        <v>39</v>
      </c>
      <c r="AD31" s="38" t="s">
        <v>39</v>
      </c>
      <c r="AE31" s="38" t="s">
        <v>39</v>
      </c>
      <c r="AF31" s="38" t="s">
        <v>39</v>
      </c>
      <c r="AG31" s="38" t="s">
        <v>39</v>
      </c>
      <c r="AH31" s="38" t="s">
        <v>39</v>
      </c>
    </row>
    <row r="32" customFormat="false" ht="22.5" hidden="false" customHeight="true" outlineLevel="0" collapsed="false">
      <c r="B32" s="150"/>
      <c r="C32" s="27" t="s">
        <v>332</v>
      </c>
      <c r="D32" s="27"/>
      <c r="E32" s="189" t="n">
        <v>96870</v>
      </c>
      <c r="F32" s="38" t="s">
        <v>32</v>
      </c>
      <c r="G32" s="38" t="s">
        <v>39</v>
      </c>
      <c r="H32" s="38" t="s">
        <v>39</v>
      </c>
      <c r="I32" s="38" t="s">
        <v>39</v>
      </c>
      <c r="J32" s="171"/>
      <c r="K32" s="38" t="s">
        <v>32</v>
      </c>
      <c r="L32" s="38" t="s">
        <v>32</v>
      </c>
      <c r="M32" s="38" t="s">
        <v>32</v>
      </c>
      <c r="N32" s="38" t="s">
        <v>39</v>
      </c>
      <c r="O32" s="38" t="s">
        <v>39</v>
      </c>
      <c r="P32" s="38" t="s">
        <v>39</v>
      </c>
      <c r="Q32" s="38" t="s">
        <v>39</v>
      </c>
      <c r="R32" s="150"/>
      <c r="S32" s="27" t="s">
        <v>332</v>
      </c>
      <c r="T32" s="199"/>
      <c r="U32" s="38" t="s">
        <v>39</v>
      </c>
      <c r="V32" s="38" t="s">
        <v>39</v>
      </c>
      <c r="W32" s="38" t="s">
        <v>39</v>
      </c>
      <c r="X32" s="38" t="s">
        <v>39</v>
      </c>
      <c r="Y32" s="38" t="s">
        <v>39</v>
      </c>
      <c r="Z32" s="38" t="s">
        <v>32</v>
      </c>
      <c r="AA32" s="38"/>
      <c r="AB32" s="38" t="s">
        <v>32</v>
      </c>
      <c r="AC32" s="38" t="s">
        <v>39</v>
      </c>
      <c r="AD32" s="38" t="s">
        <v>39</v>
      </c>
      <c r="AE32" s="38" t="s">
        <v>39</v>
      </c>
      <c r="AF32" s="38" t="s">
        <v>39</v>
      </c>
      <c r="AG32" s="38" t="s">
        <v>39</v>
      </c>
      <c r="AH32" s="38" t="s">
        <v>39</v>
      </c>
    </row>
    <row r="33" customFormat="false" ht="12.75" hidden="false" customHeight="true" outlineLevel="0" collapsed="false">
      <c r="B33" s="188"/>
      <c r="C33" s="188"/>
      <c r="D33" s="48"/>
      <c r="E33" s="49"/>
      <c r="F33" s="111"/>
      <c r="G33" s="51"/>
      <c r="H33" s="51"/>
      <c r="I33" s="111"/>
      <c r="J33" s="51"/>
      <c r="K33" s="51"/>
      <c r="L33" s="51"/>
      <c r="M33" s="51"/>
      <c r="N33" s="51"/>
      <c r="O33" s="51"/>
      <c r="P33" s="51"/>
      <c r="Q33" s="51"/>
      <c r="R33" s="188"/>
      <c r="S33" s="188"/>
      <c r="T33" s="200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</row>
    <row r="34" customFormat="false" ht="21" hidden="false" customHeight="true" outlineLevel="0" collapsed="false"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2" activeCellId="0" sqref="H12"/>
    </sheetView>
  </sheetViews>
  <sheetFormatPr defaultColWidth="10.65625" defaultRowHeight="19.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2.32"/>
    <col collapsed="false" customWidth="true" hidden="false" outlineLevel="0" max="3" min="3" style="3" width="10.21"/>
    <col collapsed="false" customWidth="true" hidden="false" outlineLevel="0" max="11" min="4" style="3" width="6.77"/>
    <col collapsed="false" customWidth="true" hidden="false" outlineLevel="0" max="13" min="12" style="3" width="1.77"/>
    <col collapsed="false" customWidth="true" hidden="false" outlineLevel="0" max="15" min="14" style="3" width="6.77"/>
    <col collapsed="false" customWidth="true" hidden="false" outlineLevel="0" max="20" min="16" style="3" width="11.1"/>
    <col collapsed="false" customWidth="false" hidden="false" outlineLevel="0" max="257" min="21" style="4" width="10.65"/>
  </cols>
  <sheetData>
    <row r="1" s="9" customFormat="true" ht="21" hidden="false" customHeight="true" outlineLevel="0" collapsed="false">
      <c r="A1" s="201" t="s">
        <v>368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8" t="s">
        <v>369</v>
      </c>
      <c r="O1" s="202"/>
      <c r="P1" s="202"/>
      <c r="Q1" s="202"/>
      <c r="R1" s="202"/>
      <c r="S1" s="202"/>
      <c r="T1" s="202"/>
    </row>
    <row r="2" s="9" customFormat="true" ht="20.2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0.25" hidden="false" customHeight="true" outlineLevel="0" collapsed="false">
      <c r="A3" s="10"/>
      <c r="B3" s="11"/>
      <c r="T3" s="203" t="s">
        <v>52</v>
      </c>
    </row>
    <row r="4" customFormat="false" ht="22.5" hidden="false" customHeight="true" outlineLevel="0" collapsed="false">
      <c r="A4" s="13" t="s">
        <v>3</v>
      </c>
      <c r="B4" s="13"/>
      <c r="C4" s="13"/>
      <c r="D4" s="204" t="s">
        <v>370</v>
      </c>
      <c r="E4" s="204"/>
      <c r="F4" s="204"/>
      <c r="G4" s="204"/>
      <c r="H4" s="204"/>
      <c r="I4" s="205" t="s">
        <v>371</v>
      </c>
      <c r="J4" s="206"/>
      <c r="K4" s="206"/>
      <c r="L4" s="207"/>
      <c r="M4" s="207"/>
      <c r="N4" s="208" t="s">
        <v>372</v>
      </c>
      <c r="O4" s="209"/>
      <c r="P4" s="210" t="s">
        <v>373</v>
      </c>
      <c r="Q4" s="210"/>
      <c r="R4" s="210"/>
      <c r="S4" s="210"/>
      <c r="T4" s="210"/>
      <c r="U4" s="18"/>
    </row>
    <row r="5" customFormat="false" ht="22.5" hidden="false" customHeight="true" outlineLevel="0" collapsed="false">
      <c r="A5" s="13"/>
      <c r="B5" s="13"/>
      <c r="C5" s="13"/>
      <c r="D5" s="211" t="e">
        <f aca="false">"平成"&amp;(#REF!-4)&amp;"年"</f>
        <v>#REF!</v>
      </c>
      <c r="E5" s="212" t="e">
        <f aca="false">#REF!-3&amp;"年"</f>
        <v>#REF!</v>
      </c>
      <c r="F5" s="212" t="e">
        <f aca="false">#REF!-2&amp;"年"</f>
        <v>#REF!</v>
      </c>
      <c r="G5" s="212" t="e">
        <f aca="false">#REF!-1&amp;"年"</f>
        <v>#REF!</v>
      </c>
      <c r="H5" s="212" t="e">
        <f aca="false">#REF!&amp;"年"</f>
        <v>#REF!</v>
      </c>
      <c r="I5" s="212" t="e">
        <f aca="false">"平成"&amp;(#REF!-4)&amp;"年"</f>
        <v>#REF!</v>
      </c>
      <c r="J5" s="212" t="e">
        <f aca="false">#REF!-3&amp;"年"</f>
        <v>#REF!</v>
      </c>
      <c r="K5" s="212" t="e">
        <f aca="false">#REF!-2&amp;"年"</f>
        <v>#REF!</v>
      </c>
      <c r="L5" s="213"/>
      <c r="M5" s="213"/>
      <c r="N5" s="213" t="e">
        <f aca="false">#REF!-1&amp;"年"</f>
        <v>#REF!</v>
      </c>
      <c r="O5" s="212" t="e">
        <f aca="false">#REF!&amp;"年"</f>
        <v>#REF!</v>
      </c>
      <c r="P5" s="212" t="e">
        <f aca="false">"平成"&amp;(#REF!-4)&amp;"年"</f>
        <v>#REF!</v>
      </c>
      <c r="Q5" s="212" t="e">
        <f aca="false">#REF!-3&amp;"年"</f>
        <v>#REF!</v>
      </c>
      <c r="R5" s="212" t="e">
        <f aca="false">#REF!-2&amp;"年"</f>
        <v>#REF!</v>
      </c>
      <c r="S5" s="212" t="e">
        <f aca="false">#REF!-1&amp;"年"</f>
        <v>#REF!</v>
      </c>
      <c r="T5" s="213" t="e">
        <f aca="false">#REF!&amp;"年"</f>
        <v>#REF!</v>
      </c>
      <c r="U5" s="18"/>
    </row>
    <row r="6" customFormat="false" ht="14.25" hidden="false" customHeight="true" outlineLevel="0" collapsed="false">
      <c r="A6" s="10"/>
      <c r="B6" s="11"/>
      <c r="C6" s="23"/>
      <c r="D6" s="214"/>
      <c r="E6" s="215"/>
      <c r="F6" s="215"/>
      <c r="G6" s="215"/>
      <c r="H6" s="216"/>
      <c r="I6" s="214"/>
      <c r="J6" s="215"/>
      <c r="K6" s="215"/>
      <c r="L6" s="215"/>
      <c r="M6" s="215"/>
      <c r="N6" s="215"/>
      <c r="O6" s="216"/>
      <c r="P6" s="215"/>
      <c r="Q6" s="215"/>
      <c r="R6" s="215"/>
      <c r="S6" s="215"/>
      <c r="T6" s="215"/>
      <c r="U6" s="18"/>
    </row>
    <row r="7" customFormat="false" ht="19.5" hidden="false" customHeight="true" outlineLevel="0" collapsed="false">
      <c r="A7" s="10"/>
      <c r="B7" s="27" t="s">
        <v>18</v>
      </c>
      <c r="C7" s="27"/>
      <c r="D7" s="141" t="n">
        <v>574</v>
      </c>
      <c r="E7" s="93" t="n">
        <v>501</v>
      </c>
      <c r="F7" s="93" t="n">
        <v>514</v>
      </c>
      <c r="G7" s="93" t="n">
        <v>483</v>
      </c>
      <c r="H7" s="217" t="n">
        <f aca="false">１表!E7</f>
        <v>457</v>
      </c>
      <c r="I7" s="141" t="n">
        <v>12439</v>
      </c>
      <c r="J7" s="93" t="n">
        <v>12307</v>
      </c>
      <c r="K7" s="93" t="n">
        <v>12466</v>
      </c>
      <c r="L7" s="93"/>
      <c r="M7" s="93"/>
      <c r="N7" s="93" t="n">
        <v>12520</v>
      </c>
      <c r="O7" s="217" t="n">
        <f aca="false">１表!G7</f>
        <v>12044</v>
      </c>
      <c r="P7" s="93" t="n">
        <v>37096378</v>
      </c>
      <c r="Q7" s="93" t="n">
        <v>39641413</v>
      </c>
      <c r="R7" s="93" t="n">
        <v>43031563</v>
      </c>
      <c r="S7" s="93" t="n">
        <v>47186753</v>
      </c>
      <c r="T7" s="112" t="n">
        <f aca="false">１表!I7</f>
        <v>49984423</v>
      </c>
      <c r="U7" s="18"/>
    </row>
    <row r="8" customFormat="false" ht="19.5" hidden="false" customHeight="true" outlineLevel="0" collapsed="false">
      <c r="A8" s="10"/>
      <c r="B8" s="11"/>
      <c r="C8" s="23"/>
      <c r="D8" s="141"/>
      <c r="E8" s="93"/>
      <c r="F8" s="93"/>
      <c r="G8" s="93"/>
      <c r="H8" s="218"/>
      <c r="I8" s="141"/>
      <c r="J8" s="93"/>
      <c r="K8" s="93"/>
      <c r="L8" s="93"/>
      <c r="M8" s="93"/>
      <c r="N8" s="93"/>
      <c r="O8" s="218"/>
      <c r="P8" s="93"/>
      <c r="Q8" s="93"/>
      <c r="R8" s="93"/>
      <c r="S8" s="93"/>
      <c r="T8" s="93"/>
      <c r="U8" s="18"/>
    </row>
    <row r="9" customFormat="false" ht="19.5" hidden="false" customHeight="true" outlineLevel="0" collapsed="false">
      <c r="A9" s="10" t="s">
        <v>19</v>
      </c>
      <c r="B9" s="27" t="s">
        <v>20</v>
      </c>
      <c r="C9" s="27"/>
      <c r="D9" s="141" t="n">
        <v>140</v>
      </c>
      <c r="E9" s="93" t="n">
        <v>124</v>
      </c>
      <c r="F9" s="93" t="n">
        <v>130</v>
      </c>
      <c r="G9" s="93" t="n">
        <v>127</v>
      </c>
      <c r="H9" s="217" t="n">
        <f aca="false">１表!E9</f>
        <v>124</v>
      </c>
      <c r="I9" s="141" t="n">
        <v>5028</v>
      </c>
      <c r="J9" s="93" t="n">
        <v>5068</v>
      </c>
      <c r="K9" s="93" t="n">
        <v>5131</v>
      </c>
      <c r="L9" s="93"/>
      <c r="M9" s="93"/>
      <c r="N9" s="93" t="n">
        <v>5268</v>
      </c>
      <c r="O9" s="217" t="n">
        <f aca="false">１表!G9</f>
        <v>5271</v>
      </c>
      <c r="P9" s="93" t="n">
        <v>24283056</v>
      </c>
      <c r="Q9" s="93" t="n">
        <v>26521513</v>
      </c>
      <c r="R9" s="93" t="n">
        <v>30549750</v>
      </c>
      <c r="S9" s="93" t="n">
        <v>34761446</v>
      </c>
      <c r="T9" s="112" t="n">
        <f aca="false">１表!I9</f>
        <v>37520259</v>
      </c>
      <c r="U9" s="18"/>
    </row>
    <row r="10" customFormat="false" ht="19.5" hidden="false" customHeight="true" outlineLevel="0" collapsed="false">
      <c r="A10" s="10"/>
      <c r="B10" s="27" t="s">
        <v>21</v>
      </c>
      <c r="C10" s="27"/>
      <c r="D10" s="141" t="n">
        <v>434</v>
      </c>
      <c r="E10" s="93" t="n">
        <v>377</v>
      </c>
      <c r="F10" s="93" t="n">
        <v>384</v>
      </c>
      <c r="G10" s="93" t="n">
        <v>356</v>
      </c>
      <c r="H10" s="217" t="n">
        <f aca="false">１表!E10</f>
        <v>333</v>
      </c>
      <c r="I10" s="141" t="n">
        <v>7411</v>
      </c>
      <c r="J10" s="93" t="n">
        <v>7239</v>
      </c>
      <c r="K10" s="93" t="n">
        <v>7335</v>
      </c>
      <c r="L10" s="93"/>
      <c r="M10" s="93"/>
      <c r="N10" s="93" t="n">
        <v>7252</v>
      </c>
      <c r="O10" s="217" t="n">
        <f aca="false">１表!G10</f>
        <v>6773</v>
      </c>
      <c r="P10" s="93" t="n">
        <v>12813322</v>
      </c>
      <c r="Q10" s="93" t="n">
        <v>13119900</v>
      </c>
      <c r="R10" s="93" t="n">
        <v>12481813</v>
      </c>
      <c r="S10" s="93" t="n">
        <v>12425307</v>
      </c>
      <c r="T10" s="112" t="n">
        <f aca="false">１表!I10</f>
        <v>12464164</v>
      </c>
      <c r="U10" s="18"/>
    </row>
    <row r="11" customFormat="false" ht="19.5" hidden="false" customHeight="true" outlineLevel="0" collapsed="false">
      <c r="A11" s="10"/>
      <c r="B11" s="11"/>
      <c r="C11" s="23"/>
      <c r="D11" s="141"/>
      <c r="E11" s="93"/>
      <c r="F11" s="93"/>
      <c r="G11" s="93"/>
      <c r="H11" s="218"/>
      <c r="I11" s="141"/>
      <c r="J11" s="93"/>
      <c r="K11" s="93"/>
      <c r="L11" s="93"/>
      <c r="M11" s="93"/>
      <c r="N11" s="93"/>
      <c r="O11" s="218"/>
      <c r="P11" s="93"/>
      <c r="Q11" s="93"/>
      <c r="R11" s="93"/>
      <c r="S11" s="93"/>
      <c r="T11" s="93"/>
      <c r="U11" s="18"/>
    </row>
    <row r="12" customFormat="false" ht="19.5" hidden="false" customHeight="true" outlineLevel="0" collapsed="false">
      <c r="A12" s="10"/>
      <c r="B12" s="39" t="n">
        <v>9</v>
      </c>
      <c r="C12" s="27" t="s">
        <v>22</v>
      </c>
      <c r="D12" s="141" t="n">
        <v>99</v>
      </c>
      <c r="E12" s="93" t="n">
        <v>89</v>
      </c>
      <c r="F12" s="93" t="n">
        <v>88</v>
      </c>
      <c r="G12" s="93" t="n">
        <v>87</v>
      </c>
      <c r="H12" s="217" t="n">
        <f aca="false">１表!E12</f>
        <v>77</v>
      </c>
      <c r="I12" s="141" t="n">
        <v>1631</v>
      </c>
      <c r="J12" s="93" t="n">
        <v>1636</v>
      </c>
      <c r="K12" s="93" t="n">
        <v>1909</v>
      </c>
      <c r="L12" s="93"/>
      <c r="M12" s="93"/>
      <c r="N12" s="93" t="n">
        <v>2006</v>
      </c>
      <c r="O12" s="217" t="n">
        <f aca="false">１表!G12</f>
        <v>1643</v>
      </c>
      <c r="P12" s="93" t="n">
        <v>2578350</v>
      </c>
      <c r="Q12" s="93" t="n">
        <v>2567779</v>
      </c>
      <c r="R12" s="93" t="n">
        <v>2642016</v>
      </c>
      <c r="S12" s="93" t="n">
        <v>2640344</v>
      </c>
      <c r="T12" s="112" t="n">
        <f aca="false">１表!I12</f>
        <v>2568216</v>
      </c>
      <c r="U12" s="18"/>
    </row>
    <row r="13" customFormat="false" ht="19.5" hidden="false" customHeight="true" outlineLevel="0" collapsed="false">
      <c r="A13" s="10"/>
      <c r="B13" s="143" t="n">
        <v>10</v>
      </c>
      <c r="C13" s="27" t="s">
        <v>23</v>
      </c>
      <c r="D13" s="141" t="n">
        <v>6</v>
      </c>
      <c r="E13" s="93" t="n">
        <v>5</v>
      </c>
      <c r="F13" s="93" t="n">
        <v>4</v>
      </c>
      <c r="G13" s="93" t="n">
        <v>4</v>
      </c>
      <c r="H13" s="217" t="n">
        <f aca="false">１表!E13</f>
        <v>3</v>
      </c>
      <c r="I13" s="141" t="n">
        <v>321</v>
      </c>
      <c r="J13" s="93" t="n">
        <v>316</v>
      </c>
      <c r="K13" s="93" t="n">
        <v>302</v>
      </c>
      <c r="L13" s="93"/>
      <c r="M13" s="93"/>
      <c r="N13" s="93" t="n">
        <v>373</v>
      </c>
      <c r="O13" s="217" t="n">
        <f aca="false">１表!G13</f>
        <v>310</v>
      </c>
      <c r="P13" s="93" t="n">
        <v>2072233</v>
      </c>
      <c r="Q13" s="93" t="n">
        <v>2222029</v>
      </c>
      <c r="R13" s="93" t="n">
        <v>2040210</v>
      </c>
      <c r="S13" s="93" t="n">
        <v>2053350</v>
      </c>
      <c r="T13" s="112" t="n">
        <f aca="false">１表!I13</f>
        <v>2008447</v>
      </c>
      <c r="U13" s="18"/>
    </row>
    <row r="14" customFormat="false" ht="19.5" hidden="false" customHeight="true" outlineLevel="0" collapsed="false">
      <c r="A14" s="10"/>
      <c r="B14" s="143" t="n">
        <v>11</v>
      </c>
      <c r="C14" s="27" t="s">
        <v>24</v>
      </c>
      <c r="D14" s="141" t="n">
        <v>14</v>
      </c>
      <c r="E14" s="93" t="n">
        <v>12</v>
      </c>
      <c r="F14" s="93" t="n">
        <v>12</v>
      </c>
      <c r="G14" s="93" t="n">
        <v>12</v>
      </c>
      <c r="H14" s="217" t="n">
        <f aca="false">１表!E14</f>
        <v>10</v>
      </c>
      <c r="I14" s="141" t="n">
        <v>370</v>
      </c>
      <c r="J14" s="93" t="n">
        <v>362</v>
      </c>
      <c r="K14" s="93" t="n">
        <v>387</v>
      </c>
      <c r="L14" s="93"/>
      <c r="M14" s="93"/>
      <c r="N14" s="93" t="n">
        <v>351</v>
      </c>
      <c r="O14" s="217" t="n">
        <f aca="false">１表!G14</f>
        <v>350</v>
      </c>
      <c r="P14" s="93" t="n">
        <v>807819</v>
      </c>
      <c r="Q14" s="93" t="n">
        <v>750301</v>
      </c>
      <c r="R14" s="93" t="n">
        <v>661848</v>
      </c>
      <c r="S14" s="93" t="n">
        <v>725274</v>
      </c>
      <c r="T14" s="112" t="n">
        <f aca="false">１表!I14</f>
        <v>730004</v>
      </c>
      <c r="U14" s="18"/>
    </row>
    <row r="15" customFormat="false" ht="19.5" hidden="false" customHeight="true" outlineLevel="0" collapsed="false">
      <c r="A15" s="10"/>
      <c r="B15" s="143" t="n">
        <v>12</v>
      </c>
      <c r="C15" s="27" t="s">
        <v>25</v>
      </c>
      <c r="D15" s="141" t="n">
        <v>40</v>
      </c>
      <c r="E15" s="93" t="n">
        <v>34</v>
      </c>
      <c r="F15" s="93" t="n">
        <v>33</v>
      </c>
      <c r="G15" s="93" t="n">
        <v>32</v>
      </c>
      <c r="H15" s="217" t="n">
        <f aca="false">１表!E15</f>
        <v>33</v>
      </c>
      <c r="I15" s="141" t="n">
        <v>967</v>
      </c>
      <c r="J15" s="93" t="n">
        <v>890</v>
      </c>
      <c r="K15" s="93" t="n">
        <v>804</v>
      </c>
      <c r="L15" s="93"/>
      <c r="M15" s="93"/>
      <c r="N15" s="93" t="n">
        <v>767</v>
      </c>
      <c r="O15" s="217" t="n">
        <f aca="false">１表!G15</f>
        <v>780</v>
      </c>
      <c r="P15" s="93" t="n">
        <v>633082</v>
      </c>
      <c r="Q15" s="93" t="n">
        <v>617806</v>
      </c>
      <c r="R15" s="93" t="n">
        <v>487427</v>
      </c>
      <c r="S15" s="93" t="n">
        <v>473345</v>
      </c>
      <c r="T15" s="112" t="n">
        <f aca="false">１表!I15</f>
        <v>492406</v>
      </c>
      <c r="U15" s="18"/>
    </row>
    <row r="16" customFormat="false" ht="19.5" hidden="false" customHeight="true" outlineLevel="0" collapsed="false">
      <c r="A16" s="10"/>
      <c r="B16" s="143" t="n">
        <v>13</v>
      </c>
      <c r="C16" s="27" t="s">
        <v>26</v>
      </c>
      <c r="D16" s="141" t="n">
        <v>67</v>
      </c>
      <c r="E16" s="93" t="n">
        <v>54</v>
      </c>
      <c r="F16" s="93" t="n">
        <v>52</v>
      </c>
      <c r="G16" s="93" t="n">
        <v>47</v>
      </c>
      <c r="H16" s="217" t="n">
        <f aca="false">１表!E16</f>
        <v>46</v>
      </c>
      <c r="I16" s="141" t="n">
        <v>759</v>
      </c>
      <c r="J16" s="93" t="n">
        <v>730</v>
      </c>
      <c r="K16" s="93" t="n">
        <v>683</v>
      </c>
      <c r="L16" s="93"/>
      <c r="M16" s="93"/>
      <c r="N16" s="93" t="n">
        <v>625</v>
      </c>
      <c r="O16" s="217" t="n">
        <f aca="false">１表!G16</f>
        <v>692</v>
      </c>
      <c r="P16" s="93" t="n">
        <v>1504860</v>
      </c>
      <c r="Q16" s="93" t="n">
        <v>1523446</v>
      </c>
      <c r="R16" s="93" t="n">
        <v>1475706</v>
      </c>
      <c r="S16" s="93" t="n">
        <v>1434420</v>
      </c>
      <c r="T16" s="112" t="n">
        <f aca="false">１表!I16</f>
        <v>1509627</v>
      </c>
      <c r="U16" s="18"/>
    </row>
    <row r="17" customFormat="false" ht="19.5" hidden="false" customHeight="true" outlineLevel="0" collapsed="false">
      <c r="A17" s="10"/>
      <c r="B17" s="143" t="n">
        <v>14</v>
      </c>
      <c r="C17" s="27" t="s">
        <v>27</v>
      </c>
      <c r="D17" s="141" t="n">
        <v>112</v>
      </c>
      <c r="E17" s="93" t="n">
        <v>94</v>
      </c>
      <c r="F17" s="93" t="n">
        <v>98</v>
      </c>
      <c r="G17" s="93" t="n">
        <v>84</v>
      </c>
      <c r="H17" s="217" t="n">
        <f aca="false">１表!E17</f>
        <v>77</v>
      </c>
      <c r="I17" s="141" t="n">
        <v>1403</v>
      </c>
      <c r="J17" s="93" t="n">
        <v>1327</v>
      </c>
      <c r="K17" s="93" t="n">
        <v>1219</v>
      </c>
      <c r="L17" s="93"/>
      <c r="M17" s="93"/>
      <c r="N17" s="93" t="n">
        <v>1153</v>
      </c>
      <c r="O17" s="217" t="n">
        <f aca="false">１表!G17</f>
        <v>1075</v>
      </c>
      <c r="P17" s="93" t="n">
        <v>1706298</v>
      </c>
      <c r="Q17" s="93" t="n">
        <v>1694951</v>
      </c>
      <c r="R17" s="93" t="n">
        <v>1492279</v>
      </c>
      <c r="S17" s="93" t="n">
        <v>1392049</v>
      </c>
      <c r="T17" s="112" t="n">
        <f aca="false">１表!I17</f>
        <v>1345822</v>
      </c>
      <c r="U17" s="18"/>
    </row>
    <row r="18" customFormat="false" ht="19.5" hidden="false" customHeight="true" outlineLevel="0" collapsed="false">
      <c r="A18" s="10"/>
      <c r="B18" s="143" t="n">
        <v>15</v>
      </c>
      <c r="C18" s="27" t="s">
        <v>28</v>
      </c>
      <c r="D18" s="141" t="n">
        <v>10</v>
      </c>
      <c r="E18" s="93" t="n">
        <v>9</v>
      </c>
      <c r="F18" s="93" t="n">
        <v>10</v>
      </c>
      <c r="G18" s="93" t="n">
        <v>8</v>
      </c>
      <c r="H18" s="217" t="n">
        <f aca="false">１表!E18</f>
        <v>9</v>
      </c>
      <c r="I18" s="141" t="n">
        <v>369</v>
      </c>
      <c r="J18" s="93" t="n">
        <v>349</v>
      </c>
      <c r="K18" s="93" t="n">
        <v>384</v>
      </c>
      <c r="L18" s="93"/>
      <c r="M18" s="93"/>
      <c r="N18" s="93" t="n">
        <v>333</v>
      </c>
      <c r="O18" s="217" t="n">
        <f aca="false">１表!G18</f>
        <v>360</v>
      </c>
      <c r="P18" s="93" t="n">
        <v>950240</v>
      </c>
      <c r="Q18" s="93" t="n">
        <v>935505</v>
      </c>
      <c r="R18" s="93" t="n">
        <v>806792</v>
      </c>
      <c r="S18" s="93" t="n">
        <v>847236</v>
      </c>
      <c r="T18" s="112" t="n">
        <f aca="false">１表!I18</f>
        <v>935162</v>
      </c>
      <c r="U18" s="18"/>
    </row>
    <row r="19" customFormat="false" ht="19.5" hidden="false" customHeight="true" outlineLevel="0" collapsed="false">
      <c r="A19" s="10"/>
      <c r="B19" s="143" t="n">
        <v>16</v>
      </c>
      <c r="C19" s="27" t="s">
        <v>29</v>
      </c>
      <c r="D19" s="141" t="n">
        <v>38</v>
      </c>
      <c r="E19" s="93" t="n">
        <v>35</v>
      </c>
      <c r="F19" s="93" t="n">
        <v>36</v>
      </c>
      <c r="G19" s="93" t="n">
        <v>35</v>
      </c>
      <c r="H19" s="217" t="n">
        <f aca="false">１表!E19</f>
        <v>34</v>
      </c>
      <c r="I19" s="141" t="n">
        <v>886</v>
      </c>
      <c r="J19" s="93" t="n">
        <v>855</v>
      </c>
      <c r="K19" s="93" t="n">
        <v>846</v>
      </c>
      <c r="L19" s="93"/>
      <c r="M19" s="93"/>
      <c r="N19" s="93" t="n">
        <v>841</v>
      </c>
      <c r="O19" s="217" t="n">
        <f aca="false">１表!G19</f>
        <v>823</v>
      </c>
      <c r="P19" s="93" t="n">
        <v>1243515</v>
      </c>
      <c r="Q19" s="93" t="n">
        <v>1132261</v>
      </c>
      <c r="R19" s="93" t="n">
        <v>1188569</v>
      </c>
      <c r="S19" s="93" t="n">
        <v>1114539</v>
      </c>
      <c r="T19" s="112" t="n">
        <f aca="false">１表!I19</f>
        <v>1081767</v>
      </c>
      <c r="U19" s="18"/>
    </row>
    <row r="20" customFormat="false" ht="19.5" hidden="false" customHeight="true" outlineLevel="0" collapsed="false">
      <c r="A20" s="10" t="s">
        <v>19</v>
      </c>
      <c r="B20" s="143" t="n">
        <v>17</v>
      </c>
      <c r="C20" s="27" t="s">
        <v>30</v>
      </c>
      <c r="D20" s="141" t="n">
        <v>22</v>
      </c>
      <c r="E20" s="93" t="n">
        <v>22</v>
      </c>
      <c r="F20" s="93" t="n">
        <v>22</v>
      </c>
      <c r="G20" s="93" t="n">
        <v>21</v>
      </c>
      <c r="H20" s="217" t="n">
        <f aca="false">１表!E20</f>
        <v>20</v>
      </c>
      <c r="I20" s="141" t="n">
        <v>3401</v>
      </c>
      <c r="J20" s="93" t="n">
        <v>3551</v>
      </c>
      <c r="K20" s="93" t="n">
        <v>3557</v>
      </c>
      <c r="L20" s="93"/>
      <c r="M20" s="93"/>
      <c r="N20" s="93" t="n">
        <v>3518</v>
      </c>
      <c r="O20" s="217" t="n">
        <f aca="false">１表!G20</f>
        <v>3534</v>
      </c>
      <c r="P20" s="93" t="n">
        <v>21983070</v>
      </c>
      <c r="Q20" s="93" t="n">
        <v>23947570</v>
      </c>
      <c r="R20" s="93" t="n">
        <v>27767114</v>
      </c>
      <c r="S20" s="93" t="n">
        <v>31708578</v>
      </c>
      <c r="T20" s="112" t="n">
        <f aca="false">１表!I20</f>
        <v>33945561</v>
      </c>
      <c r="U20" s="18"/>
    </row>
    <row r="21" customFormat="false" ht="19.5" hidden="false" customHeight="true" outlineLevel="0" collapsed="false">
      <c r="A21" s="10" t="s">
        <v>19</v>
      </c>
      <c r="B21" s="143" t="n">
        <v>18</v>
      </c>
      <c r="C21" s="27" t="s">
        <v>31</v>
      </c>
      <c r="D21" s="141" t="n">
        <v>2</v>
      </c>
      <c r="E21" s="93" t="n">
        <v>2</v>
      </c>
      <c r="F21" s="93" t="n">
        <v>2</v>
      </c>
      <c r="G21" s="93" t="n">
        <v>2</v>
      </c>
      <c r="H21" s="217" t="n">
        <f aca="false">１表!E21</f>
        <v>2</v>
      </c>
      <c r="I21" s="141" t="s">
        <v>32</v>
      </c>
      <c r="J21" s="93" t="s">
        <v>32</v>
      </c>
      <c r="K21" s="93" t="n">
        <v>13</v>
      </c>
      <c r="L21" s="93"/>
      <c r="M21" s="93"/>
      <c r="N21" s="93" t="n">
        <v>12</v>
      </c>
      <c r="O21" s="217" t="n">
        <f aca="false">１表!G21</f>
        <v>12</v>
      </c>
      <c r="P21" s="93" t="s">
        <v>374</v>
      </c>
      <c r="Q21" s="93" t="s">
        <v>32</v>
      </c>
      <c r="R21" s="93" t="s">
        <v>32</v>
      </c>
      <c r="S21" s="93" t="s">
        <v>32</v>
      </c>
      <c r="T21" s="112" t="str">
        <f aca="false">１表!I21</f>
        <v>X</v>
      </c>
      <c r="U21" s="18"/>
    </row>
    <row r="22" customFormat="false" ht="19.5" hidden="false" customHeight="true" outlineLevel="0" collapsed="false">
      <c r="A22" s="10"/>
      <c r="B22" s="143" t="n">
        <v>19</v>
      </c>
      <c r="C22" s="27" t="s">
        <v>33</v>
      </c>
      <c r="D22" s="141" t="n">
        <v>14</v>
      </c>
      <c r="E22" s="93" t="n">
        <v>15</v>
      </c>
      <c r="F22" s="93" t="n">
        <v>16</v>
      </c>
      <c r="G22" s="93" t="n">
        <v>14</v>
      </c>
      <c r="H22" s="217" t="n">
        <f aca="false">１表!E22</f>
        <v>12</v>
      </c>
      <c r="I22" s="141" t="n">
        <v>240</v>
      </c>
      <c r="J22" s="93" t="n">
        <v>308</v>
      </c>
      <c r="K22" s="93" t="n">
        <v>325</v>
      </c>
      <c r="L22" s="93"/>
      <c r="M22" s="93"/>
      <c r="N22" s="93" t="n">
        <v>352</v>
      </c>
      <c r="O22" s="217" t="n">
        <f aca="false">１表!G22</f>
        <v>287</v>
      </c>
      <c r="P22" s="93" t="n">
        <v>561662</v>
      </c>
      <c r="Q22" s="93" t="n">
        <v>890675</v>
      </c>
      <c r="R22" s="93" t="n">
        <v>916622</v>
      </c>
      <c r="S22" s="93" t="n">
        <v>993423</v>
      </c>
      <c r="T22" s="112" t="n">
        <f aca="false">１表!I22</f>
        <v>1041900</v>
      </c>
      <c r="U22" s="18"/>
    </row>
    <row r="23" customFormat="false" ht="19.5" hidden="false" customHeight="true" outlineLevel="0" collapsed="false">
      <c r="A23" s="10"/>
      <c r="B23" s="143" t="n">
        <v>20</v>
      </c>
      <c r="C23" s="27" t="s">
        <v>34</v>
      </c>
      <c r="D23" s="141" t="n">
        <v>3</v>
      </c>
      <c r="E23" s="93" t="n">
        <v>3</v>
      </c>
      <c r="F23" s="93" t="n">
        <v>3</v>
      </c>
      <c r="G23" s="93" t="n">
        <v>3</v>
      </c>
      <c r="H23" s="217" t="n">
        <f aca="false">１表!E23</f>
        <v>3</v>
      </c>
      <c r="I23" s="141" t="n">
        <v>96</v>
      </c>
      <c r="J23" s="93" t="n">
        <v>92</v>
      </c>
      <c r="K23" s="93" t="n">
        <v>88</v>
      </c>
      <c r="L23" s="93"/>
      <c r="M23" s="93"/>
      <c r="N23" s="93" t="n">
        <v>86</v>
      </c>
      <c r="O23" s="217" t="n">
        <f aca="false">１表!G23</f>
        <v>77</v>
      </c>
      <c r="P23" s="93" t="n">
        <v>181685</v>
      </c>
      <c r="Q23" s="93" t="n">
        <v>160356</v>
      </c>
      <c r="R23" s="93" t="n">
        <v>150866</v>
      </c>
      <c r="S23" s="93" t="s">
        <v>32</v>
      </c>
      <c r="T23" s="112" t="str">
        <f aca="false">１表!I23</f>
        <v>X</v>
      </c>
      <c r="U23" s="18"/>
    </row>
    <row r="24" customFormat="false" ht="19.5" hidden="false" customHeight="true" outlineLevel="0" collapsed="false">
      <c r="A24" s="10"/>
      <c r="B24" s="143" t="n">
        <v>21</v>
      </c>
      <c r="C24" s="27" t="s">
        <v>35</v>
      </c>
      <c r="D24" s="141" t="n">
        <v>3</v>
      </c>
      <c r="E24" s="93" t="n">
        <v>1</v>
      </c>
      <c r="F24" s="93" t="n">
        <v>3</v>
      </c>
      <c r="G24" s="93" t="n">
        <v>2</v>
      </c>
      <c r="H24" s="217" t="n">
        <f aca="false">１表!E24</f>
        <v>2</v>
      </c>
      <c r="I24" s="141" t="n">
        <v>30</v>
      </c>
      <c r="J24" s="93" t="s">
        <v>32</v>
      </c>
      <c r="K24" s="93" t="n">
        <v>32</v>
      </c>
      <c r="L24" s="93"/>
      <c r="M24" s="93"/>
      <c r="N24" s="93" t="n">
        <v>27</v>
      </c>
      <c r="O24" s="217" t="n">
        <f aca="false">１表!G24</f>
        <v>27</v>
      </c>
      <c r="P24" s="93" t="n">
        <v>22007</v>
      </c>
      <c r="Q24" s="93" t="s">
        <v>32</v>
      </c>
      <c r="R24" s="93" t="n">
        <v>19147</v>
      </c>
      <c r="S24" s="93" t="s">
        <v>32</v>
      </c>
      <c r="T24" s="112" t="str">
        <f aca="false">１表!I24</f>
        <v>X</v>
      </c>
      <c r="U24" s="18"/>
    </row>
    <row r="25" customFormat="false" ht="19.5" hidden="false" customHeight="true" outlineLevel="0" collapsed="false">
      <c r="A25" s="10"/>
      <c r="B25" s="143" t="n">
        <v>22</v>
      </c>
      <c r="C25" s="27" t="s">
        <v>36</v>
      </c>
      <c r="D25" s="141" t="n">
        <v>11</v>
      </c>
      <c r="E25" s="93" t="n">
        <v>12</v>
      </c>
      <c r="F25" s="93" t="n">
        <v>13</v>
      </c>
      <c r="G25" s="93" t="n">
        <v>13</v>
      </c>
      <c r="H25" s="217" t="n">
        <f aca="false">１表!E25</f>
        <v>12</v>
      </c>
      <c r="I25" s="141" t="n">
        <v>202</v>
      </c>
      <c r="J25" s="93" t="n">
        <v>218</v>
      </c>
      <c r="K25" s="93" t="n">
        <v>210</v>
      </c>
      <c r="L25" s="93"/>
      <c r="M25" s="93"/>
      <c r="N25" s="93" t="n">
        <v>218</v>
      </c>
      <c r="O25" s="217" t="n">
        <f aca="false">１表!G25</f>
        <v>211</v>
      </c>
      <c r="P25" s="93" t="n">
        <v>419041</v>
      </c>
      <c r="Q25" s="93" t="n">
        <v>476176</v>
      </c>
      <c r="R25" s="93" t="n">
        <v>456613</v>
      </c>
      <c r="S25" s="93" t="n">
        <v>492500</v>
      </c>
      <c r="T25" s="112" t="n">
        <f aca="false">１表!I25</f>
        <v>471961</v>
      </c>
      <c r="U25" s="18"/>
    </row>
    <row r="26" customFormat="false" ht="19.5" hidden="false" customHeight="true" outlineLevel="0" collapsed="false">
      <c r="A26" s="10" t="s">
        <v>19</v>
      </c>
      <c r="B26" s="143" t="n">
        <v>23</v>
      </c>
      <c r="C26" s="27" t="s">
        <v>37</v>
      </c>
      <c r="D26" s="141" t="n">
        <v>4</v>
      </c>
      <c r="E26" s="93" t="n">
        <v>3</v>
      </c>
      <c r="F26" s="93" t="n">
        <v>3</v>
      </c>
      <c r="G26" s="93" t="n">
        <v>4</v>
      </c>
      <c r="H26" s="217" t="n">
        <f aca="false">１表!E26</f>
        <v>4</v>
      </c>
      <c r="I26" s="141" t="n">
        <v>83</v>
      </c>
      <c r="J26" s="93" t="n">
        <v>69</v>
      </c>
      <c r="K26" s="93" t="n">
        <v>72</v>
      </c>
      <c r="L26" s="93"/>
      <c r="M26" s="93"/>
      <c r="N26" s="93" t="n">
        <v>89</v>
      </c>
      <c r="O26" s="217" t="n">
        <f aca="false">１表!G26</f>
        <v>97</v>
      </c>
      <c r="P26" s="93" t="n">
        <v>112791</v>
      </c>
      <c r="Q26" s="93" t="n">
        <v>165592</v>
      </c>
      <c r="R26" s="93" t="n">
        <v>194991</v>
      </c>
      <c r="S26" s="93" t="n">
        <v>203827</v>
      </c>
      <c r="T26" s="112" t="n">
        <f aca="false">１表!I26</f>
        <v>296150</v>
      </c>
      <c r="U26" s="18"/>
    </row>
    <row r="27" customFormat="false" ht="19.5" hidden="false" customHeight="true" outlineLevel="0" collapsed="false">
      <c r="A27" s="10" t="s">
        <v>19</v>
      </c>
      <c r="B27" s="143" t="n">
        <v>24</v>
      </c>
      <c r="C27" s="27" t="s">
        <v>38</v>
      </c>
      <c r="D27" s="141" t="n">
        <v>2</v>
      </c>
      <c r="E27" s="93" t="s">
        <v>273</v>
      </c>
      <c r="F27" s="93" t="s">
        <v>39</v>
      </c>
      <c r="G27" s="93" t="s">
        <v>39</v>
      </c>
      <c r="H27" s="217" t="str">
        <f aca="false">１表!E27</f>
        <v>-</v>
      </c>
      <c r="I27" s="141" t="s">
        <v>374</v>
      </c>
      <c r="J27" s="93" t="s">
        <v>39</v>
      </c>
      <c r="K27" s="93" t="s">
        <v>39</v>
      </c>
      <c r="L27" s="93"/>
      <c r="M27" s="93"/>
      <c r="N27" s="93" t="s">
        <v>39</v>
      </c>
      <c r="O27" s="217" t="str">
        <f aca="false">１表!G27</f>
        <v>-</v>
      </c>
      <c r="P27" s="93" t="s">
        <v>374</v>
      </c>
      <c r="Q27" s="93" t="s">
        <v>39</v>
      </c>
      <c r="R27" s="93" t="s">
        <v>39</v>
      </c>
      <c r="S27" s="93" t="s">
        <v>39</v>
      </c>
      <c r="T27" s="112" t="str">
        <f aca="false">１表!I27</f>
        <v>-</v>
      </c>
      <c r="U27" s="18"/>
    </row>
    <row r="28" customFormat="false" ht="19.5" hidden="false" customHeight="true" outlineLevel="0" collapsed="false">
      <c r="A28" s="10" t="s">
        <v>19</v>
      </c>
      <c r="B28" s="143" t="n">
        <v>25</v>
      </c>
      <c r="C28" s="27" t="s">
        <v>40</v>
      </c>
      <c r="D28" s="141" t="n">
        <v>50</v>
      </c>
      <c r="E28" s="93" t="n">
        <v>46</v>
      </c>
      <c r="F28" s="93" t="n">
        <v>47</v>
      </c>
      <c r="G28" s="93" t="n">
        <v>46</v>
      </c>
      <c r="H28" s="217" t="n">
        <f aca="false">１表!E28</f>
        <v>44</v>
      </c>
      <c r="I28" s="141" t="n">
        <v>689</v>
      </c>
      <c r="J28" s="93" t="n">
        <v>672</v>
      </c>
      <c r="K28" s="93" t="n">
        <v>662</v>
      </c>
      <c r="L28" s="93"/>
      <c r="M28" s="93"/>
      <c r="N28" s="93" t="n">
        <v>604</v>
      </c>
      <c r="O28" s="217" t="n">
        <f aca="false">１表!G28</f>
        <v>574</v>
      </c>
      <c r="P28" s="93" t="n">
        <v>1055095</v>
      </c>
      <c r="Q28" s="93" t="n">
        <v>1194572</v>
      </c>
      <c r="R28" s="93" t="n">
        <v>1166146</v>
      </c>
      <c r="S28" s="93" t="n">
        <v>1091914</v>
      </c>
      <c r="T28" s="112" t="n">
        <f aca="false">１表!I28</f>
        <v>1119200</v>
      </c>
      <c r="U28" s="18"/>
    </row>
    <row r="29" customFormat="false" ht="19.5" hidden="false" customHeight="true" outlineLevel="0" collapsed="false">
      <c r="A29" s="10" t="s">
        <v>19</v>
      </c>
      <c r="B29" s="143" t="n">
        <v>26</v>
      </c>
      <c r="C29" s="27" t="s">
        <v>41</v>
      </c>
      <c r="D29" s="141" t="n">
        <v>42</v>
      </c>
      <c r="E29" s="93" t="n">
        <v>37</v>
      </c>
      <c r="F29" s="93" t="n">
        <v>41</v>
      </c>
      <c r="G29" s="93" t="n">
        <v>39</v>
      </c>
      <c r="H29" s="217" t="n">
        <f aca="false">１表!E29</f>
        <v>38</v>
      </c>
      <c r="I29" s="141" t="n">
        <v>536</v>
      </c>
      <c r="J29" s="93" t="n">
        <v>578</v>
      </c>
      <c r="K29" s="93" t="n">
        <v>619</v>
      </c>
      <c r="L29" s="93"/>
      <c r="M29" s="93"/>
      <c r="N29" s="93" t="n">
        <v>783</v>
      </c>
      <c r="O29" s="217" t="n">
        <f aca="false">１表!G29</f>
        <v>775</v>
      </c>
      <c r="P29" s="93" t="n">
        <v>704224</v>
      </c>
      <c r="Q29" s="93" t="n">
        <v>978954</v>
      </c>
      <c r="R29" s="93" t="n">
        <v>1166090</v>
      </c>
      <c r="S29" s="93" t="n">
        <v>1441720</v>
      </c>
      <c r="T29" s="112" t="n">
        <f aca="false">１表!I29</f>
        <v>1764463</v>
      </c>
      <c r="U29" s="18"/>
    </row>
    <row r="30" customFormat="false" ht="19.5" hidden="false" customHeight="true" outlineLevel="0" collapsed="false">
      <c r="A30" s="10" t="s">
        <v>19</v>
      </c>
      <c r="B30" s="143" t="n">
        <v>27</v>
      </c>
      <c r="C30" s="27" t="s">
        <v>42</v>
      </c>
      <c r="D30" s="141" t="n">
        <v>6</v>
      </c>
      <c r="E30" s="93" t="n">
        <v>3</v>
      </c>
      <c r="F30" s="93" t="n">
        <v>4</v>
      </c>
      <c r="G30" s="93" t="n">
        <v>3</v>
      </c>
      <c r="H30" s="217" t="n">
        <f aca="false">１表!E30</f>
        <v>3</v>
      </c>
      <c r="I30" s="141" t="n">
        <v>36</v>
      </c>
      <c r="J30" s="93" t="n">
        <v>16</v>
      </c>
      <c r="K30" s="93" t="n">
        <v>46</v>
      </c>
      <c r="L30" s="93"/>
      <c r="M30" s="93"/>
      <c r="N30" s="93" t="n">
        <v>31</v>
      </c>
      <c r="O30" s="217" t="n">
        <f aca="false">１表!G30</f>
        <v>51</v>
      </c>
      <c r="P30" s="93" t="n">
        <v>65190</v>
      </c>
      <c r="Q30" s="93" t="n">
        <v>27138</v>
      </c>
      <c r="R30" s="93" t="n">
        <v>39353</v>
      </c>
      <c r="S30" s="93" t="n">
        <v>48857</v>
      </c>
      <c r="T30" s="112" t="n">
        <f aca="false">１表!I30</f>
        <v>74201</v>
      </c>
      <c r="U30" s="18"/>
    </row>
    <row r="31" customFormat="false" ht="19.5" hidden="false" customHeight="true" outlineLevel="0" collapsed="false">
      <c r="A31" s="10" t="s">
        <v>19</v>
      </c>
      <c r="B31" s="143" t="n">
        <v>28</v>
      </c>
      <c r="C31" s="27" t="s">
        <v>43</v>
      </c>
      <c r="D31" s="141" t="n">
        <v>2</v>
      </c>
      <c r="E31" s="93" t="n">
        <v>1</v>
      </c>
      <c r="F31" s="93" t="n">
        <v>1</v>
      </c>
      <c r="G31" s="93" t="n">
        <v>1</v>
      </c>
      <c r="H31" s="217" t="n">
        <f aca="false">１表!E31</f>
        <v>1</v>
      </c>
      <c r="I31" s="141" t="s">
        <v>374</v>
      </c>
      <c r="J31" s="93" t="s">
        <v>32</v>
      </c>
      <c r="K31" s="93" t="n">
        <v>25</v>
      </c>
      <c r="L31" s="93"/>
      <c r="M31" s="93"/>
      <c r="N31" s="93" t="n">
        <v>25</v>
      </c>
      <c r="O31" s="217" t="n">
        <f aca="false">１表!G31</f>
        <v>26</v>
      </c>
      <c r="P31" s="93" t="s">
        <v>374</v>
      </c>
      <c r="Q31" s="93" t="s">
        <v>32</v>
      </c>
      <c r="R31" s="93" t="s">
        <v>32</v>
      </c>
      <c r="S31" s="93" t="s">
        <v>32</v>
      </c>
      <c r="T31" s="112" t="str">
        <f aca="false">１表!I31</f>
        <v>X</v>
      </c>
      <c r="U31" s="18"/>
    </row>
    <row r="32" customFormat="false" ht="19.5" hidden="false" customHeight="true" outlineLevel="0" collapsed="false">
      <c r="A32" s="10" t="s">
        <v>19</v>
      </c>
      <c r="B32" s="143" t="n">
        <v>29</v>
      </c>
      <c r="C32" s="27" t="s">
        <v>44</v>
      </c>
      <c r="D32" s="141" t="n">
        <v>2</v>
      </c>
      <c r="E32" s="93" t="n">
        <v>2</v>
      </c>
      <c r="F32" s="93" t="n">
        <v>2</v>
      </c>
      <c r="G32" s="93" t="n">
        <v>3</v>
      </c>
      <c r="H32" s="217" t="n">
        <f aca="false">１表!E32</f>
        <v>1</v>
      </c>
      <c r="I32" s="141" t="s">
        <v>374</v>
      </c>
      <c r="J32" s="93" t="s">
        <v>32</v>
      </c>
      <c r="K32" s="93" t="n">
        <v>58</v>
      </c>
      <c r="L32" s="93"/>
      <c r="M32" s="93"/>
      <c r="N32" s="93" t="n">
        <v>125</v>
      </c>
      <c r="O32" s="217" t="n">
        <f aca="false">１表!G32</f>
        <v>86</v>
      </c>
      <c r="P32" s="93" t="s">
        <v>374</v>
      </c>
      <c r="Q32" s="93" t="s">
        <v>32</v>
      </c>
      <c r="R32" s="93" t="s">
        <v>32</v>
      </c>
      <c r="S32" s="93" t="n">
        <v>57827</v>
      </c>
      <c r="T32" s="112" t="str">
        <f aca="false">１表!I32</f>
        <v>X</v>
      </c>
      <c r="U32" s="18"/>
    </row>
    <row r="33" customFormat="false" ht="19.5" hidden="false" customHeight="true" outlineLevel="0" collapsed="false">
      <c r="A33" s="10" t="s">
        <v>19</v>
      </c>
      <c r="B33" s="143" t="n">
        <v>30</v>
      </c>
      <c r="C33" s="27" t="s">
        <v>45</v>
      </c>
      <c r="D33" s="141" t="n">
        <v>4</v>
      </c>
      <c r="E33" s="93" t="n">
        <v>4</v>
      </c>
      <c r="F33" s="93" t="n">
        <v>4</v>
      </c>
      <c r="G33" s="93" t="n">
        <v>4</v>
      </c>
      <c r="H33" s="217" t="n">
        <f aca="false">１表!E33</f>
        <v>4</v>
      </c>
      <c r="I33" s="141" t="n">
        <v>47</v>
      </c>
      <c r="J33" s="93" t="n">
        <v>40</v>
      </c>
      <c r="K33" s="93" t="n">
        <v>38</v>
      </c>
      <c r="L33" s="93"/>
      <c r="M33" s="93"/>
      <c r="N33" s="93" t="n">
        <v>41</v>
      </c>
      <c r="O33" s="217" t="n">
        <f aca="false">１表!G33</f>
        <v>39</v>
      </c>
      <c r="P33" s="93" t="n">
        <v>64763</v>
      </c>
      <c r="Q33" s="93" t="n">
        <v>44466</v>
      </c>
      <c r="R33" s="93" t="n">
        <v>50846</v>
      </c>
      <c r="S33" s="93" t="n">
        <v>51249</v>
      </c>
      <c r="T33" s="112" t="n">
        <f aca="false">１表!I33</f>
        <v>52924</v>
      </c>
      <c r="U33" s="18"/>
    </row>
    <row r="34" customFormat="false" ht="19.5" hidden="false" customHeight="true" outlineLevel="0" collapsed="false">
      <c r="A34" s="10" t="s">
        <v>19</v>
      </c>
      <c r="B34" s="143" t="n">
        <v>31</v>
      </c>
      <c r="C34" s="27" t="s">
        <v>46</v>
      </c>
      <c r="D34" s="141" t="n">
        <v>4</v>
      </c>
      <c r="E34" s="93" t="n">
        <v>4</v>
      </c>
      <c r="F34" s="93" t="n">
        <v>4</v>
      </c>
      <c r="G34" s="93" t="n">
        <v>4</v>
      </c>
      <c r="H34" s="217" t="n">
        <f aca="false">１表!E34</f>
        <v>7</v>
      </c>
      <c r="I34" s="141" t="n">
        <v>43</v>
      </c>
      <c r="J34" s="93" t="n">
        <v>42</v>
      </c>
      <c r="K34" s="93" t="n">
        <v>41</v>
      </c>
      <c r="L34" s="93"/>
      <c r="M34" s="93"/>
      <c r="N34" s="93" t="n">
        <v>40</v>
      </c>
      <c r="O34" s="217" t="n">
        <f aca="false">１表!G34</f>
        <v>77</v>
      </c>
      <c r="P34" s="93" t="n">
        <v>26621</v>
      </c>
      <c r="Q34" s="93" t="n">
        <v>25729</v>
      </c>
      <c r="R34" s="93" t="n">
        <v>25789</v>
      </c>
      <c r="S34" s="93" t="n">
        <v>25600</v>
      </c>
      <c r="T34" s="112" t="n">
        <f aca="false">１表!I34</f>
        <v>67200</v>
      </c>
      <c r="U34" s="18"/>
    </row>
    <row r="35" customFormat="false" ht="19.5" hidden="false" customHeight="true" outlineLevel="0" collapsed="false">
      <c r="A35" s="10"/>
      <c r="B35" s="143" t="n">
        <v>32</v>
      </c>
      <c r="C35" s="27" t="s">
        <v>47</v>
      </c>
      <c r="D35" s="169" t="n">
        <v>17</v>
      </c>
      <c r="E35" s="171" t="n">
        <v>14</v>
      </c>
      <c r="F35" s="171" t="n">
        <v>16</v>
      </c>
      <c r="G35" s="171" t="n">
        <v>15</v>
      </c>
      <c r="H35" s="217" t="n">
        <f aca="false">１表!E35</f>
        <v>15</v>
      </c>
      <c r="I35" s="169" t="n">
        <v>137</v>
      </c>
      <c r="J35" s="171" t="n">
        <v>131</v>
      </c>
      <c r="K35" s="171" t="n">
        <v>146</v>
      </c>
      <c r="L35" s="171"/>
      <c r="M35" s="171"/>
      <c r="N35" s="171" t="n">
        <v>120</v>
      </c>
      <c r="O35" s="217" t="n">
        <f aca="false">１表!G35</f>
        <v>138</v>
      </c>
      <c r="P35" s="171" t="n">
        <v>132530</v>
      </c>
      <c r="Q35" s="171" t="n">
        <v>121774</v>
      </c>
      <c r="R35" s="171" t="n">
        <v>143718</v>
      </c>
      <c r="S35" s="171" t="n">
        <v>115636</v>
      </c>
      <c r="T35" s="112" t="n">
        <f aca="false">１表!I35</f>
        <v>153130</v>
      </c>
      <c r="U35" s="18"/>
    </row>
    <row r="36" customFormat="false" ht="14.25" hidden="false" customHeight="true" outlineLevel="0" collapsed="false">
      <c r="A36" s="46"/>
      <c r="B36" s="219"/>
      <c r="C36" s="220"/>
      <c r="D36" s="188"/>
      <c r="E36" s="188"/>
      <c r="F36" s="188"/>
      <c r="G36" s="188"/>
      <c r="H36" s="220"/>
      <c r="I36" s="188"/>
      <c r="J36" s="188"/>
      <c r="K36" s="188"/>
      <c r="L36" s="188"/>
      <c r="M36" s="188"/>
      <c r="N36" s="188"/>
      <c r="O36" s="220"/>
      <c r="P36" s="188"/>
      <c r="Q36" s="188"/>
      <c r="R36" s="188"/>
      <c r="S36" s="188"/>
      <c r="T36" s="188"/>
      <c r="U36" s="18"/>
    </row>
    <row r="37" customFormat="false" ht="15" hidden="false" customHeight="true" outlineLevel="0" collapsed="false">
      <c r="A37" s="10"/>
      <c r="B37" s="18"/>
    </row>
  </sheetData>
  <mergeCells count="6">
    <mergeCell ref="A4:C5"/>
    <mergeCell ref="D4:H4"/>
    <mergeCell ref="P4:T4"/>
    <mergeCell ref="B7:C7"/>
    <mergeCell ref="B9:C9"/>
    <mergeCell ref="B10:C10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2" width="1.1"/>
    <col collapsed="false" customWidth="true" hidden="false" outlineLevel="0" max="2" min="2" style="2" width="10.11"/>
    <col collapsed="false" customWidth="true" hidden="false" outlineLevel="0" max="3" min="3" style="3" width="1.1"/>
    <col collapsed="false" customWidth="true" hidden="false" outlineLevel="0" max="11" min="4" style="3" width="7.11"/>
    <col collapsed="false" customWidth="true" hidden="false" outlineLevel="0" max="13" min="12" style="3" width="1.65"/>
    <col collapsed="false" customWidth="true" hidden="false" outlineLevel="0" max="15" min="14" style="3" width="7.11"/>
    <col collapsed="false" customWidth="true" hidden="false" outlineLevel="0" max="20" min="16" style="3" width="11.1"/>
    <col collapsed="false" customWidth="false" hidden="false" outlineLevel="0" max="257" min="21" style="4" width="10.65"/>
  </cols>
  <sheetData>
    <row r="1" s="9" customFormat="true" ht="21" hidden="false" customHeight="true" outlineLevel="0" collapsed="false">
      <c r="B1" s="201" t="s">
        <v>375</v>
      </c>
      <c r="C1" s="202"/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8" t="s">
        <v>376</v>
      </c>
      <c r="O1" s="202"/>
      <c r="Q1" s="202"/>
      <c r="R1" s="202"/>
      <c r="S1" s="202"/>
      <c r="T1" s="202"/>
    </row>
    <row r="2" s="9" customFormat="true" ht="20.2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0.25" hidden="false" customHeight="true" outlineLevel="0" collapsed="false">
      <c r="A3" s="11"/>
      <c r="B3" s="11"/>
      <c r="T3" s="203" t="s">
        <v>52</v>
      </c>
    </row>
    <row r="4" customFormat="false" ht="24.75" hidden="false" customHeight="true" outlineLevel="0" collapsed="false">
      <c r="A4" s="119"/>
      <c r="B4" s="221" t="s">
        <v>377</v>
      </c>
      <c r="C4" s="119"/>
      <c r="D4" s="204" t="s">
        <v>370</v>
      </c>
      <c r="E4" s="204"/>
      <c r="F4" s="204"/>
      <c r="G4" s="204"/>
      <c r="H4" s="204"/>
      <c r="I4" s="205" t="s">
        <v>378</v>
      </c>
      <c r="J4" s="206"/>
      <c r="K4" s="206"/>
      <c r="L4" s="207"/>
      <c r="M4" s="207"/>
      <c r="N4" s="208" t="s">
        <v>372</v>
      </c>
      <c r="O4" s="209"/>
      <c r="P4" s="210" t="s">
        <v>373</v>
      </c>
      <c r="Q4" s="210"/>
      <c r="R4" s="210"/>
      <c r="S4" s="210"/>
      <c r="T4" s="210"/>
      <c r="U4" s="18"/>
    </row>
    <row r="5" customFormat="false" ht="24.75" hidden="false" customHeight="true" outlineLevel="0" collapsed="false">
      <c r="A5" s="11"/>
      <c r="B5" s="221"/>
      <c r="C5" s="11"/>
      <c r="D5" s="211" t="e">
        <f aca="false">"平成"&amp;(#REF!-4)&amp;"年"</f>
        <v>#REF!</v>
      </c>
      <c r="E5" s="212" t="e">
        <f aca="false">#REF!-3&amp;"年"</f>
        <v>#REF!</v>
      </c>
      <c r="F5" s="212" t="e">
        <f aca="false">#REF!-2&amp;"年"</f>
        <v>#REF!</v>
      </c>
      <c r="G5" s="212" t="e">
        <f aca="false">#REF!-1&amp;"年"</f>
        <v>#REF!</v>
      </c>
      <c r="H5" s="212" t="e">
        <f aca="false">#REF!&amp;"年"</f>
        <v>#REF!</v>
      </c>
      <c r="I5" s="212" t="e">
        <f aca="false">"平成"&amp;(#REF!-4)&amp;"年"</f>
        <v>#REF!</v>
      </c>
      <c r="J5" s="212" t="e">
        <f aca="false">#REF!-3&amp;"年"</f>
        <v>#REF!</v>
      </c>
      <c r="K5" s="212" t="e">
        <f aca="false">#REF!-2&amp;"年"</f>
        <v>#REF!</v>
      </c>
      <c r="L5" s="213"/>
      <c r="M5" s="213"/>
      <c r="N5" s="213" t="e">
        <f aca="false">#REF!-1&amp;"年"</f>
        <v>#REF!</v>
      </c>
      <c r="O5" s="212" t="e">
        <f aca="false">#REF!&amp;"年"</f>
        <v>#REF!</v>
      </c>
      <c r="P5" s="212" t="e">
        <f aca="false">"平成"&amp;(#REF!-4)&amp;"年"</f>
        <v>#REF!</v>
      </c>
      <c r="Q5" s="212" t="e">
        <f aca="false">#REF!-3&amp;"年"</f>
        <v>#REF!</v>
      </c>
      <c r="R5" s="212" t="e">
        <f aca="false">#REF!-2&amp;"年"</f>
        <v>#REF!</v>
      </c>
      <c r="S5" s="212" t="e">
        <f aca="false">#REF!-1&amp;"年"</f>
        <v>#REF!</v>
      </c>
      <c r="T5" s="213" t="e">
        <f aca="false">#REF!&amp;"年"</f>
        <v>#REF!</v>
      </c>
      <c r="U5" s="18"/>
    </row>
    <row r="6" customFormat="false" ht="12.75" hidden="false" customHeight="true" outlineLevel="0" collapsed="false">
      <c r="A6" s="134"/>
      <c r="B6" s="134"/>
      <c r="C6" s="25"/>
      <c r="D6" s="214"/>
      <c r="E6" s="215"/>
      <c r="F6" s="215"/>
      <c r="G6" s="215"/>
      <c r="H6" s="216"/>
      <c r="I6" s="214"/>
      <c r="J6" s="215"/>
      <c r="K6" s="215"/>
      <c r="L6" s="215"/>
      <c r="M6" s="215"/>
      <c r="N6" s="215"/>
      <c r="O6" s="216"/>
      <c r="P6" s="215"/>
      <c r="Q6" s="215"/>
      <c r="R6" s="215"/>
      <c r="S6" s="215"/>
      <c r="T6" s="215"/>
      <c r="U6" s="18"/>
    </row>
    <row r="7" customFormat="false" ht="23.25" hidden="false" customHeight="true" outlineLevel="0" collapsed="false">
      <c r="A7" s="27"/>
      <c r="B7" s="27" t="s">
        <v>253</v>
      </c>
      <c r="C7" s="27"/>
      <c r="D7" s="141" t="n">
        <v>574</v>
      </c>
      <c r="E7" s="93" t="n">
        <v>501</v>
      </c>
      <c r="F7" s="93" t="n">
        <v>514</v>
      </c>
      <c r="G7" s="93" t="n">
        <v>483</v>
      </c>
      <c r="H7" s="217" t="e">
        <f aca="false">#REF!</f>
        <v>#REF!</v>
      </c>
      <c r="I7" s="141" t="n">
        <v>12439</v>
      </c>
      <c r="J7" s="93" t="n">
        <v>12307</v>
      </c>
      <c r="K7" s="93" t="n">
        <v>12466</v>
      </c>
      <c r="L7" s="93"/>
      <c r="M7" s="93"/>
      <c r="N7" s="93" t="n">
        <v>12520</v>
      </c>
      <c r="O7" s="217" t="e">
        <f aca="false">#REF!</f>
        <v>#REF!</v>
      </c>
      <c r="P7" s="93" t="n">
        <v>37096378</v>
      </c>
      <c r="Q7" s="93" t="n">
        <v>39641413</v>
      </c>
      <c r="R7" s="93" t="n">
        <v>43031563</v>
      </c>
      <c r="S7" s="93" t="n">
        <v>47186753</v>
      </c>
      <c r="T7" s="112" t="e">
        <f aca="false">#REF!</f>
        <v>#REF!</v>
      </c>
      <c r="U7" s="18"/>
    </row>
    <row r="8" customFormat="false" ht="23.25" hidden="false" customHeight="true" outlineLevel="0" collapsed="false">
      <c r="A8" s="11"/>
      <c r="B8" s="150"/>
      <c r="C8" s="23"/>
      <c r="D8" s="141"/>
      <c r="E8" s="93"/>
      <c r="F8" s="93"/>
      <c r="G8" s="93"/>
      <c r="H8" s="218"/>
      <c r="I8" s="141"/>
      <c r="J8" s="93"/>
      <c r="K8" s="93"/>
      <c r="L8" s="93"/>
      <c r="M8" s="93"/>
      <c r="N8" s="93"/>
      <c r="O8" s="218"/>
      <c r="P8" s="93"/>
      <c r="Q8" s="93"/>
      <c r="R8" s="93"/>
      <c r="S8" s="93"/>
      <c r="T8" s="93"/>
      <c r="U8" s="18"/>
    </row>
    <row r="9" customFormat="false" ht="23.25" hidden="false" customHeight="true" outlineLevel="0" collapsed="false">
      <c r="A9" s="143"/>
      <c r="B9" s="27" t="s">
        <v>310</v>
      </c>
      <c r="C9" s="27"/>
      <c r="D9" s="141" t="n">
        <v>16</v>
      </c>
      <c r="E9" s="93" t="n">
        <v>14</v>
      </c>
      <c r="F9" s="93" t="n">
        <v>14</v>
      </c>
      <c r="G9" s="93" t="n">
        <v>15</v>
      </c>
      <c r="H9" s="217" t="e">
        <f aca="false">#REF!</f>
        <v>#REF!</v>
      </c>
      <c r="I9" s="141" t="n">
        <v>175</v>
      </c>
      <c r="J9" s="93" t="n">
        <v>156</v>
      </c>
      <c r="K9" s="93" t="n">
        <v>157</v>
      </c>
      <c r="L9" s="93"/>
      <c r="M9" s="93"/>
      <c r="N9" s="93" t="n">
        <v>177</v>
      </c>
      <c r="O9" s="217" t="e">
        <f aca="false">#REF!</f>
        <v>#REF!</v>
      </c>
      <c r="P9" s="93" t="n">
        <v>126642</v>
      </c>
      <c r="Q9" s="93" t="n">
        <v>129052</v>
      </c>
      <c r="R9" s="93" t="n">
        <v>121203</v>
      </c>
      <c r="S9" s="93" t="n">
        <v>122414</v>
      </c>
      <c r="T9" s="112" t="e">
        <f aca="false">#REF!</f>
        <v>#REF!</v>
      </c>
      <c r="U9" s="18"/>
    </row>
    <row r="10" customFormat="false" ht="23.25" hidden="false" customHeight="true" outlineLevel="0" collapsed="false">
      <c r="A10" s="143"/>
      <c r="B10" s="27" t="s">
        <v>311</v>
      </c>
      <c r="C10" s="27"/>
      <c r="D10" s="141" t="n">
        <v>18</v>
      </c>
      <c r="E10" s="93" t="n">
        <v>17</v>
      </c>
      <c r="F10" s="93" t="n">
        <v>15</v>
      </c>
      <c r="G10" s="93" t="n">
        <v>15</v>
      </c>
      <c r="H10" s="217" t="e">
        <f aca="false">#REF!</f>
        <v>#REF!</v>
      </c>
      <c r="I10" s="141" t="n">
        <v>265</v>
      </c>
      <c r="J10" s="93" t="n">
        <v>260</v>
      </c>
      <c r="K10" s="93" t="n">
        <v>203</v>
      </c>
      <c r="L10" s="93"/>
      <c r="M10" s="93"/>
      <c r="N10" s="93" t="n">
        <v>194</v>
      </c>
      <c r="O10" s="217" t="e">
        <f aca="false">#REF!</f>
        <v>#REF!</v>
      </c>
      <c r="P10" s="93" t="n">
        <v>364686</v>
      </c>
      <c r="Q10" s="93" t="n">
        <v>411458</v>
      </c>
      <c r="R10" s="93" t="n">
        <v>385010</v>
      </c>
      <c r="S10" s="93" t="n">
        <v>396479</v>
      </c>
      <c r="T10" s="112" t="e">
        <f aca="false">#REF!</f>
        <v>#REF!</v>
      </c>
      <c r="U10" s="18"/>
    </row>
    <row r="11" customFormat="false" ht="23.25" hidden="false" customHeight="true" outlineLevel="0" collapsed="false">
      <c r="A11" s="143"/>
      <c r="B11" s="27" t="s">
        <v>312</v>
      </c>
      <c r="C11" s="27"/>
      <c r="D11" s="141" t="n">
        <v>4</v>
      </c>
      <c r="E11" s="93" t="n">
        <v>4</v>
      </c>
      <c r="F11" s="93" t="n">
        <v>7</v>
      </c>
      <c r="G11" s="93" t="n">
        <v>6</v>
      </c>
      <c r="H11" s="217" t="e">
        <f aca="false">#REF!</f>
        <v>#REF!</v>
      </c>
      <c r="I11" s="141" t="n">
        <v>32</v>
      </c>
      <c r="J11" s="93" t="n">
        <v>49</v>
      </c>
      <c r="K11" s="93" t="n">
        <v>71</v>
      </c>
      <c r="L11" s="93"/>
      <c r="M11" s="93"/>
      <c r="N11" s="93" t="n">
        <v>59</v>
      </c>
      <c r="O11" s="217" t="e">
        <f aca="false">#REF!</f>
        <v>#REF!</v>
      </c>
      <c r="P11" s="93" t="n">
        <v>26695</v>
      </c>
      <c r="Q11" s="93" t="n">
        <v>43885</v>
      </c>
      <c r="R11" s="93" t="n">
        <v>53027</v>
      </c>
      <c r="S11" s="93" t="n">
        <v>51793</v>
      </c>
      <c r="T11" s="112" t="e">
        <f aca="false">#REF!</f>
        <v>#REF!</v>
      </c>
      <c r="U11" s="18"/>
    </row>
    <row r="12" customFormat="false" ht="23.25" hidden="false" customHeight="true" outlineLevel="0" collapsed="false">
      <c r="A12" s="143"/>
      <c r="B12" s="27" t="s">
        <v>313</v>
      </c>
      <c r="C12" s="27"/>
      <c r="D12" s="141" t="n">
        <v>5</v>
      </c>
      <c r="E12" s="93" t="n">
        <v>5</v>
      </c>
      <c r="F12" s="93" t="n">
        <v>5</v>
      </c>
      <c r="G12" s="93" t="n">
        <v>4</v>
      </c>
      <c r="H12" s="217" t="e">
        <f aca="false">#REF!</f>
        <v>#REF!</v>
      </c>
      <c r="I12" s="141" t="n">
        <v>41</v>
      </c>
      <c r="J12" s="93" t="n">
        <v>36</v>
      </c>
      <c r="K12" s="93" t="n">
        <v>38</v>
      </c>
      <c r="L12" s="93"/>
      <c r="M12" s="93"/>
      <c r="N12" s="93" t="n">
        <v>33</v>
      </c>
      <c r="O12" s="217" t="e">
        <f aca="false">#REF!</f>
        <v>#REF!</v>
      </c>
      <c r="P12" s="93" t="n">
        <v>27726</v>
      </c>
      <c r="Q12" s="93" t="n">
        <v>27343</v>
      </c>
      <c r="R12" s="93" t="n">
        <v>28151</v>
      </c>
      <c r="S12" s="93" t="n">
        <v>25612</v>
      </c>
      <c r="T12" s="112" t="e">
        <f aca="false">#REF!</f>
        <v>#REF!</v>
      </c>
      <c r="U12" s="18"/>
    </row>
    <row r="13" customFormat="false" ht="23.25" hidden="false" customHeight="true" outlineLevel="0" collapsed="false">
      <c r="A13" s="143"/>
      <c r="B13" s="27" t="s">
        <v>314</v>
      </c>
      <c r="C13" s="27"/>
      <c r="D13" s="141" t="n">
        <v>6</v>
      </c>
      <c r="E13" s="93" t="n">
        <v>5</v>
      </c>
      <c r="F13" s="93" t="n">
        <v>5</v>
      </c>
      <c r="G13" s="93" t="n">
        <v>5</v>
      </c>
      <c r="H13" s="217" t="e">
        <f aca="false">#REF!</f>
        <v>#REF!</v>
      </c>
      <c r="I13" s="141" t="n">
        <v>72</v>
      </c>
      <c r="J13" s="93" t="n">
        <v>72</v>
      </c>
      <c r="K13" s="93" t="n">
        <v>65</v>
      </c>
      <c r="L13" s="93"/>
      <c r="M13" s="93"/>
      <c r="N13" s="93" t="n">
        <v>67</v>
      </c>
      <c r="O13" s="217" t="e">
        <f aca="false">#REF!</f>
        <v>#REF!</v>
      </c>
      <c r="P13" s="93" t="n">
        <v>49606</v>
      </c>
      <c r="Q13" s="93" t="n">
        <v>46399</v>
      </c>
      <c r="R13" s="93" t="n">
        <v>46936</v>
      </c>
      <c r="S13" s="93" t="n">
        <v>41496</v>
      </c>
      <c r="T13" s="112" t="e">
        <f aca="false">#REF!</f>
        <v>#REF!</v>
      </c>
      <c r="U13" s="18"/>
    </row>
    <row r="14" customFormat="false" ht="23.25" hidden="false" customHeight="true" outlineLevel="0" collapsed="false">
      <c r="A14" s="143"/>
      <c r="B14" s="27" t="s">
        <v>315</v>
      </c>
      <c r="C14" s="27"/>
      <c r="D14" s="141" t="n">
        <v>43</v>
      </c>
      <c r="E14" s="93" t="n">
        <v>38</v>
      </c>
      <c r="F14" s="93" t="n">
        <v>36</v>
      </c>
      <c r="G14" s="93" t="n">
        <v>32</v>
      </c>
      <c r="H14" s="217" t="e">
        <f aca="false">#REF!</f>
        <v>#REF!</v>
      </c>
      <c r="I14" s="141" t="n">
        <v>505</v>
      </c>
      <c r="J14" s="93" t="n">
        <v>492</v>
      </c>
      <c r="K14" s="93" t="n">
        <v>472</v>
      </c>
      <c r="L14" s="93"/>
      <c r="M14" s="93"/>
      <c r="N14" s="93" t="n">
        <v>440</v>
      </c>
      <c r="O14" s="217" t="e">
        <f aca="false">#REF!</f>
        <v>#REF!</v>
      </c>
      <c r="P14" s="93" t="n">
        <v>584225</v>
      </c>
      <c r="Q14" s="93" t="n">
        <v>610691</v>
      </c>
      <c r="R14" s="93" t="n">
        <v>606603</v>
      </c>
      <c r="S14" s="93" t="n">
        <v>570527</v>
      </c>
      <c r="T14" s="112" t="e">
        <f aca="false">#REF!</f>
        <v>#REF!</v>
      </c>
      <c r="U14" s="18"/>
    </row>
    <row r="15" customFormat="false" ht="23.25" hidden="false" customHeight="true" outlineLevel="0" collapsed="false">
      <c r="A15" s="143"/>
      <c r="B15" s="27" t="s">
        <v>316</v>
      </c>
      <c r="C15" s="27"/>
      <c r="D15" s="141" t="n">
        <v>53</v>
      </c>
      <c r="E15" s="93" t="n">
        <v>44</v>
      </c>
      <c r="F15" s="93" t="n">
        <v>44</v>
      </c>
      <c r="G15" s="93" t="n">
        <v>36</v>
      </c>
      <c r="H15" s="217" t="e">
        <f aca="false">#REF!</f>
        <v>#REF!</v>
      </c>
      <c r="I15" s="141" t="n">
        <v>1296</v>
      </c>
      <c r="J15" s="93" t="n">
        <v>1196</v>
      </c>
      <c r="K15" s="93" t="n">
        <v>1176</v>
      </c>
      <c r="L15" s="93"/>
      <c r="M15" s="93"/>
      <c r="N15" s="93" t="n">
        <v>1067</v>
      </c>
      <c r="O15" s="217" t="e">
        <f aca="false">#REF!</f>
        <v>#REF!</v>
      </c>
      <c r="P15" s="93" t="n">
        <v>2557497</v>
      </c>
      <c r="Q15" s="93" t="n">
        <v>2540191</v>
      </c>
      <c r="R15" s="93" t="n">
        <v>2359617</v>
      </c>
      <c r="S15" s="93" t="n">
        <v>2381703</v>
      </c>
      <c r="T15" s="112" t="e">
        <f aca="false">#REF!</f>
        <v>#REF!</v>
      </c>
      <c r="U15" s="18"/>
    </row>
    <row r="16" customFormat="false" ht="23.25" hidden="false" customHeight="true" outlineLevel="0" collapsed="false">
      <c r="A16" s="143"/>
      <c r="B16" s="27" t="s">
        <v>317</v>
      </c>
      <c r="C16" s="27"/>
      <c r="D16" s="141" t="n">
        <v>17</v>
      </c>
      <c r="E16" s="93" t="n">
        <v>13</v>
      </c>
      <c r="F16" s="93" t="n">
        <v>14</v>
      </c>
      <c r="G16" s="93" t="n">
        <v>10</v>
      </c>
      <c r="H16" s="217" t="e">
        <f aca="false">#REF!</f>
        <v>#REF!</v>
      </c>
      <c r="I16" s="141" t="n">
        <v>267</v>
      </c>
      <c r="J16" s="93" t="n">
        <v>227</v>
      </c>
      <c r="K16" s="93" t="n">
        <v>234</v>
      </c>
      <c r="L16" s="93"/>
      <c r="M16" s="93"/>
      <c r="N16" s="93" t="n">
        <v>184</v>
      </c>
      <c r="O16" s="217" t="e">
        <f aca="false">#REF!</f>
        <v>#REF!</v>
      </c>
      <c r="P16" s="93" t="n">
        <v>422196</v>
      </c>
      <c r="Q16" s="93" t="n">
        <v>401409</v>
      </c>
      <c r="R16" s="93" t="n">
        <v>377559</v>
      </c>
      <c r="S16" s="93" t="n">
        <v>311331</v>
      </c>
      <c r="T16" s="112" t="e">
        <f aca="false">#REF!</f>
        <v>#REF!</v>
      </c>
      <c r="U16" s="18"/>
    </row>
    <row r="17" customFormat="false" ht="23.25" hidden="false" customHeight="true" outlineLevel="0" collapsed="false">
      <c r="A17" s="143"/>
      <c r="B17" s="27" t="s">
        <v>318</v>
      </c>
      <c r="C17" s="27"/>
      <c r="D17" s="141" t="n">
        <v>32</v>
      </c>
      <c r="E17" s="93" t="n">
        <v>31</v>
      </c>
      <c r="F17" s="93" t="n">
        <v>29</v>
      </c>
      <c r="G17" s="93" t="n">
        <v>30</v>
      </c>
      <c r="H17" s="217" t="e">
        <f aca="false">#REF!</f>
        <v>#REF!</v>
      </c>
      <c r="I17" s="141" t="n">
        <v>336</v>
      </c>
      <c r="J17" s="93" t="n">
        <v>345</v>
      </c>
      <c r="K17" s="93" t="n">
        <v>277</v>
      </c>
      <c r="L17" s="93"/>
      <c r="M17" s="93"/>
      <c r="N17" s="93" t="n">
        <v>279</v>
      </c>
      <c r="O17" s="217" t="e">
        <f aca="false">#REF!</f>
        <v>#REF!</v>
      </c>
      <c r="P17" s="93" t="n">
        <v>354120</v>
      </c>
      <c r="Q17" s="93" t="n">
        <v>357348</v>
      </c>
      <c r="R17" s="93" t="n">
        <v>274198</v>
      </c>
      <c r="S17" s="93" t="n">
        <v>246651</v>
      </c>
      <c r="T17" s="112" t="e">
        <f aca="false">#REF!</f>
        <v>#REF!</v>
      </c>
      <c r="U17" s="18"/>
    </row>
    <row r="18" customFormat="false" ht="23.25" hidden="false" customHeight="true" outlineLevel="0" collapsed="false">
      <c r="A18" s="143"/>
      <c r="B18" s="27" t="s">
        <v>319</v>
      </c>
      <c r="C18" s="27"/>
      <c r="D18" s="141" t="n">
        <v>91</v>
      </c>
      <c r="E18" s="93" t="n">
        <v>76</v>
      </c>
      <c r="F18" s="93" t="n">
        <v>80</v>
      </c>
      <c r="G18" s="93" t="n">
        <v>74</v>
      </c>
      <c r="H18" s="217" t="e">
        <f aca="false">#REF!</f>
        <v>#REF!</v>
      </c>
      <c r="I18" s="141" t="n">
        <v>1660</v>
      </c>
      <c r="J18" s="93" t="n">
        <v>1542</v>
      </c>
      <c r="K18" s="93" t="n">
        <v>1580</v>
      </c>
      <c r="L18" s="93"/>
      <c r="M18" s="93"/>
      <c r="N18" s="93" t="n">
        <v>1837</v>
      </c>
      <c r="O18" s="217" t="e">
        <f aca="false">#REF!</f>
        <v>#REF!</v>
      </c>
      <c r="P18" s="93" t="n">
        <v>2542764</v>
      </c>
      <c r="Q18" s="93" t="n">
        <v>2149752</v>
      </c>
      <c r="R18" s="93" t="n">
        <v>2084280</v>
      </c>
      <c r="S18" s="93" t="n">
        <v>2222101</v>
      </c>
      <c r="T18" s="112" t="e">
        <f aca="false">#REF!</f>
        <v>#REF!</v>
      </c>
      <c r="U18" s="18"/>
    </row>
    <row r="19" customFormat="false" ht="23.25" hidden="false" customHeight="true" outlineLevel="0" collapsed="false">
      <c r="A19" s="143"/>
      <c r="B19" s="27" t="s">
        <v>320</v>
      </c>
      <c r="C19" s="27"/>
      <c r="D19" s="141" t="n">
        <v>55</v>
      </c>
      <c r="E19" s="93" t="n">
        <v>45</v>
      </c>
      <c r="F19" s="93" t="n">
        <v>46</v>
      </c>
      <c r="G19" s="93" t="n">
        <v>48</v>
      </c>
      <c r="H19" s="217" t="e">
        <f aca="false">#REF!</f>
        <v>#REF!</v>
      </c>
      <c r="I19" s="141" t="n">
        <v>712</v>
      </c>
      <c r="J19" s="93" t="n">
        <v>703</v>
      </c>
      <c r="K19" s="93" t="n">
        <v>801</v>
      </c>
      <c r="L19" s="93"/>
      <c r="M19" s="93"/>
      <c r="N19" s="93" t="n">
        <v>839</v>
      </c>
      <c r="O19" s="217" t="e">
        <f aca="false">#REF!</f>
        <v>#REF!</v>
      </c>
      <c r="P19" s="93" t="n">
        <v>1484331</v>
      </c>
      <c r="Q19" s="93" t="n">
        <v>1452945</v>
      </c>
      <c r="R19" s="93" t="n">
        <v>1476430</v>
      </c>
      <c r="S19" s="93" t="n">
        <v>1537247</v>
      </c>
      <c r="T19" s="112" t="e">
        <f aca="false">#REF!</f>
        <v>#REF!</v>
      </c>
      <c r="U19" s="18"/>
    </row>
    <row r="20" customFormat="false" ht="23.25" hidden="false" customHeight="true" outlineLevel="0" collapsed="false">
      <c r="A20" s="143"/>
      <c r="B20" s="27" t="s">
        <v>321</v>
      </c>
      <c r="C20" s="27"/>
      <c r="D20" s="141" t="n">
        <v>23</v>
      </c>
      <c r="E20" s="93" t="n">
        <v>22</v>
      </c>
      <c r="F20" s="93" t="n">
        <v>23</v>
      </c>
      <c r="G20" s="93" t="n">
        <v>22</v>
      </c>
      <c r="H20" s="217" t="e">
        <f aca="false">#REF!</f>
        <v>#REF!</v>
      </c>
      <c r="I20" s="141" t="n">
        <v>449</v>
      </c>
      <c r="J20" s="93" t="n">
        <v>423</v>
      </c>
      <c r="K20" s="93" t="n">
        <v>474</v>
      </c>
      <c r="L20" s="93"/>
      <c r="M20" s="93"/>
      <c r="N20" s="93" t="n">
        <v>449</v>
      </c>
      <c r="O20" s="217" t="e">
        <f aca="false">#REF!</f>
        <v>#REF!</v>
      </c>
      <c r="P20" s="93" t="n">
        <v>1122488</v>
      </c>
      <c r="Q20" s="93" t="n">
        <v>1142918</v>
      </c>
      <c r="R20" s="93" t="n">
        <v>1092359</v>
      </c>
      <c r="S20" s="93" t="n">
        <v>1120134</v>
      </c>
      <c r="T20" s="112" t="e">
        <f aca="false">#REF!</f>
        <v>#REF!</v>
      </c>
      <c r="U20" s="18"/>
    </row>
    <row r="21" customFormat="false" ht="23.25" hidden="false" customHeight="true" outlineLevel="0" collapsed="false">
      <c r="A21" s="143"/>
      <c r="B21" s="27" t="s">
        <v>322</v>
      </c>
      <c r="C21" s="27"/>
      <c r="D21" s="141" t="n">
        <v>26</v>
      </c>
      <c r="E21" s="93" t="n">
        <v>21</v>
      </c>
      <c r="F21" s="93" t="n">
        <v>24</v>
      </c>
      <c r="G21" s="93" t="n">
        <v>21</v>
      </c>
      <c r="H21" s="217" t="e">
        <f aca="false">#REF!</f>
        <v>#REF!</v>
      </c>
      <c r="I21" s="141" t="n">
        <v>485</v>
      </c>
      <c r="J21" s="93" t="n">
        <v>455</v>
      </c>
      <c r="K21" s="93" t="n">
        <v>472</v>
      </c>
      <c r="L21" s="93"/>
      <c r="M21" s="93"/>
      <c r="N21" s="93" t="n">
        <v>443</v>
      </c>
      <c r="O21" s="217" t="e">
        <f aca="false">#REF!</f>
        <v>#REF!</v>
      </c>
      <c r="P21" s="93" t="n">
        <v>561454</v>
      </c>
      <c r="Q21" s="93" t="n">
        <v>611624</v>
      </c>
      <c r="R21" s="93" t="n">
        <v>779283</v>
      </c>
      <c r="S21" s="93" t="n">
        <v>646580</v>
      </c>
      <c r="T21" s="112" t="e">
        <f aca="false">#REF!</f>
        <v>#REF!</v>
      </c>
      <c r="U21" s="18"/>
    </row>
    <row r="22" customFormat="false" ht="23.25" hidden="false" customHeight="true" outlineLevel="0" collapsed="false">
      <c r="A22" s="143"/>
      <c r="B22" s="27" t="s">
        <v>323</v>
      </c>
      <c r="C22" s="27"/>
      <c r="D22" s="141" t="n">
        <v>14</v>
      </c>
      <c r="E22" s="93" t="n">
        <v>13</v>
      </c>
      <c r="F22" s="93" t="n">
        <v>13</v>
      </c>
      <c r="G22" s="93" t="n">
        <v>13</v>
      </c>
      <c r="H22" s="217" t="e">
        <f aca="false">#REF!</f>
        <v>#REF!</v>
      </c>
      <c r="I22" s="141" t="n">
        <v>325</v>
      </c>
      <c r="J22" s="93" t="n">
        <v>308</v>
      </c>
      <c r="K22" s="93" t="n">
        <v>314</v>
      </c>
      <c r="L22" s="93"/>
      <c r="M22" s="93"/>
      <c r="N22" s="93" t="n">
        <v>322</v>
      </c>
      <c r="O22" s="217" t="e">
        <f aca="false">#REF!</f>
        <v>#REF!</v>
      </c>
      <c r="P22" s="93" t="n">
        <v>573636</v>
      </c>
      <c r="Q22" s="93" t="n">
        <v>608197</v>
      </c>
      <c r="R22" s="93" t="n">
        <v>697551</v>
      </c>
      <c r="S22" s="93" t="n">
        <v>761662</v>
      </c>
      <c r="T22" s="112" t="e">
        <f aca="false">#REF!</f>
        <v>#REF!</v>
      </c>
      <c r="U22" s="18"/>
    </row>
    <row r="23" customFormat="false" ht="23.25" hidden="false" customHeight="true" outlineLevel="0" collapsed="false">
      <c r="A23" s="143"/>
      <c r="B23" s="27" t="s">
        <v>324</v>
      </c>
      <c r="C23" s="27"/>
      <c r="D23" s="141" t="n">
        <v>29</v>
      </c>
      <c r="E23" s="93" t="n">
        <v>27</v>
      </c>
      <c r="F23" s="93" t="n">
        <v>28</v>
      </c>
      <c r="G23" s="93" t="n">
        <v>27</v>
      </c>
      <c r="H23" s="217" t="e">
        <f aca="false">#REF!</f>
        <v>#REF!</v>
      </c>
      <c r="I23" s="141" t="n">
        <v>689</v>
      </c>
      <c r="J23" s="93" t="n">
        <v>790</v>
      </c>
      <c r="K23" s="93" t="n">
        <v>831</v>
      </c>
      <c r="L23" s="93"/>
      <c r="M23" s="93"/>
      <c r="N23" s="93" t="n">
        <v>867</v>
      </c>
      <c r="O23" s="217" t="e">
        <f aca="false">#REF!</f>
        <v>#REF!</v>
      </c>
      <c r="P23" s="93" t="n">
        <v>1320370</v>
      </c>
      <c r="Q23" s="93" t="n">
        <v>1951503</v>
      </c>
      <c r="R23" s="93" t="n">
        <v>2016999</v>
      </c>
      <c r="S23" s="93" t="n">
        <v>2096980</v>
      </c>
      <c r="T23" s="112" t="e">
        <f aca="false">#REF!</f>
        <v>#REF!</v>
      </c>
      <c r="U23" s="18"/>
    </row>
    <row r="24" customFormat="false" ht="23.25" hidden="false" customHeight="true" outlineLevel="0" collapsed="false">
      <c r="A24" s="143"/>
      <c r="B24" s="27" t="s">
        <v>325</v>
      </c>
      <c r="C24" s="27"/>
      <c r="D24" s="141" t="n">
        <v>51</v>
      </c>
      <c r="E24" s="93" t="n">
        <v>49</v>
      </c>
      <c r="F24" s="93" t="n">
        <v>49</v>
      </c>
      <c r="G24" s="93" t="n">
        <v>45</v>
      </c>
      <c r="H24" s="217" t="e">
        <f aca="false">#REF!</f>
        <v>#REF!</v>
      </c>
      <c r="I24" s="141" t="n">
        <v>3759</v>
      </c>
      <c r="J24" s="93" t="n">
        <v>3871</v>
      </c>
      <c r="K24" s="93" t="n">
        <v>3904</v>
      </c>
      <c r="L24" s="93"/>
      <c r="M24" s="93"/>
      <c r="N24" s="93" t="n">
        <v>3840</v>
      </c>
      <c r="O24" s="217" t="e">
        <f aca="false">#REF!</f>
        <v>#REF!</v>
      </c>
      <c r="P24" s="93" t="n">
        <v>23048235</v>
      </c>
      <c r="Q24" s="93" t="n">
        <v>25119685</v>
      </c>
      <c r="R24" s="93" t="n">
        <v>28742100</v>
      </c>
      <c r="S24" s="93" t="n">
        <v>32642021</v>
      </c>
      <c r="T24" s="112" t="e">
        <f aca="false">#REF!</f>
        <v>#REF!</v>
      </c>
      <c r="U24" s="18"/>
    </row>
    <row r="25" customFormat="false" ht="23.25" hidden="false" customHeight="true" outlineLevel="0" collapsed="false">
      <c r="A25" s="143"/>
      <c r="B25" s="27" t="s">
        <v>326</v>
      </c>
      <c r="C25" s="27"/>
      <c r="D25" s="141" t="n">
        <v>18</v>
      </c>
      <c r="E25" s="93" t="n">
        <v>17</v>
      </c>
      <c r="F25" s="93" t="n">
        <v>18</v>
      </c>
      <c r="G25" s="93" t="n">
        <v>17</v>
      </c>
      <c r="H25" s="217" t="e">
        <f aca="false">#REF!</f>
        <v>#REF!</v>
      </c>
      <c r="I25" s="141" t="n">
        <v>287</v>
      </c>
      <c r="J25" s="93" t="n">
        <v>333</v>
      </c>
      <c r="K25" s="93" t="n">
        <v>303</v>
      </c>
      <c r="L25" s="93"/>
      <c r="M25" s="93"/>
      <c r="N25" s="93" t="n">
        <v>293</v>
      </c>
      <c r="O25" s="217" t="e">
        <f aca="false">#REF!</f>
        <v>#REF!</v>
      </c>
      <c r="P25" s="93" t="n">
        <v>463383</v>
      </c>
      <c r="Q25" s="93" t="n">
        <v>529355</v>
      </c>
      <c r="R25" s="93" t="n">
        <v>418830</v>
      </c>
      <c r="S25" s="93" t="n">
        <v>473605</v>
      </c>
      <c r="T25" s="112" t="e">
        <f aca="false">#REF!</f>
        <v>#REF!</v>
      </c>
      <c r="U25" s="18"/>
    </row>
    <row r="26" customFormat="false" ht="23.25" hidden="false" customHeight="true" outlineLevel="0" collapsed="false">
      <c r="A26" s="143"/>
      <c r="B26" s="27" t="s">
        <v>327</v>
      </c>
      <c r="C26" s="27"/>
      <c r="D26" s="141" t="n">
        <v>8</v>
      </c>
      <c r="E26" s="93" t="n">
        <v>8</v>
      </c>
      <c r="F26" s="93" t="n">
        <v>8</v>
      </c>
      <c r="G26" s="93" t="n">
        <v>9</v>
      </c>
      <c r="H26" s="217" t="e">
        <f aca="false">#REF!</f>
        <v>#REF!</v>
      </c>
      <c r="I26" s="141" t="n">
        <v>60</v>
      </c>
      <c r="J26" s="93" t="n">
        <v>66</v>
      </c>
      <c r="K26" s="93" t="n">
        <v>66</v>
      </c>
      <c r="L26" s="93"/>
      <c r="M26" s="93"/>
      <c r="N26" s="93" t="n">
        <v>68</v>
      </c>
      <c r="O26" s="217" t="e">
        <f aca="false">#REF!</f>
        <v>#REF!</v>
      </c>
      <c r="P26" s="93" t="n">
        <v>101500</v>
      </c>
      <c r="Q26" s="93" t="n">
        <v>101089</v>
      </c>
      <c r="R26" s="93" t="n">
        <v>76992</v>
      </c>
      <c r="S26" s="93" t="n">
        <v>93152</v>
      </c>
      <c r="T26" s="112" t="e">
        <f aca="false">#REF!</f>
        <v>#REF!</v>
      </c>
      <c r="U26" s="18"/>
    </row>
    <row r="27" customFormat="false" ht="23.25" hidden="false" customHeight="true" outlineLevel="0" collapsed="false">
      <c r="A27" s="143"/>
      <c r="B27" s="27" t="s">
        <v>328</v>
      </c>
      <c r="C27" s="27"/>
      <c r="D27" s="141" t="n">
        <v>10</v>
      </c>
      <c r="E27" s="93" t="n">
        <v>5</v>
      </c>
      <c r="F27" s="93" t="n">
        <v>6</v>
      </c>
      <c r="G27" s="93" t="n">
        <v>5</v>
      </c>
      <c r="H27" s="217" t="e">
        <f aca="false">#REF!</f>
        <v>#REF!</v>
      </c>
      <c r="I27" s="141" t="n">
        <v>78</v>
      </c>
      <c r="J27" s="93" t="n">
        <v>56</v>
      </c>
      <c r="K27" s="93" t="n">
        <v>47</v>
      </c>
      <c r="L27" s="93"/>
      <c r="M27" s="93"/>
      <c r="N27" s="93" t="n">
        <v>44</v>
      </c>
      <c r="O27" s="217" t="e">
        <f aca="false">#REF!</f>
        <v>#REF!</v>
      </c>
      <c r="P27" s="93" t="n">
        <v>47785</v>
      </c>
      <c r="Q27" s="93" t="n">
        <v>43079</v>
      </c>
      <c r="R27" s="93" t="n">
        <v>35749</v>
      </c>
      <c r="S27" s="93" t="n">
        <v>27483</v>
      </c>
      <c r="T27" s="112" t="e">
        <f aca="false">#REF!</f>
        <v>#REF!</v>
      </c>
      <c r="U27" s="18"/>
    </row>
    <row r="28" customFormat="false" ht="23.25" hidden="false" customHeight="true" outlineLevel="0" collapsed="false">
      <c r="A28" s="143"/>
      <c r="B28" s="27" t="s">
        <v>329</v>
      </c>
      <c r="C28" s="27"/>
      <c r="D28" s="141" t="n">
        <v>7</v>
      </c>
      <c r="E28" s="93" t="n">
        <v>6</v>
      </c>
      <c r="F28" s="93" t="n">
        <v>6</v>
      </c>
      <c r="G28" s="93" t="n">
        <v>6</v>
      </c>
      <c r="H28" s="217" t="e">
        <f aca="false">#REF!</f>
        <v>#REF!</v>
      </c>
      <c r="I28" s="141" t="n">
        <v>80</v>
      </c>
      <c r="J28" s="93" t="n">
        <v>75</v>
      </c>
      <c r="K28" s="93" t="n">
        <v>69</v>
      </c>
      <c r="L28" s="93"/>
      <c r="M28" s="93"/>
      <c r="N28" s="93" t="n">
        <v>69</v>
      </c>
      <c r="O28" s="217" t="e">
        <f aca="false">#REF!</f>
        <v>#REF!</v>
      </c>
      <c r="P28" s="93" t="n">
        <v>81017</v>
      </c>
      <c r="Q28" s="93" t="n">
        <v>90005</v>
      </c>
      <c r="R28" s="93" t="n">
        <v>88045</v>
      </c>
      <c r="S28" s="93" t="n">
        <v>77943</v>
      </c>
      <c r="T28" s="112" t="e">
        <f aca="false">#REF!</f>
        <v>#REF!</v>
      </c>
      <c r="U28" s="18"/>
    </row>
    <row r="29" customFormat="false" ht="23.25" hidden="false" customHeight="true" outlineLevel="0" collapsed="false">
      <c r="A29" s="143"/>
      <c r="B29" s="27" t="s">
        <v>330</v>
      </c>
      <c r="C29" s="27"/>
      <c r="D29" s="141" t="n">
        <v>30</v>
      </c>
      <c r="E29" s="93" t="n">
        <v>28</v>
      </c>
      <c r="F29" s="93" t="n">
        <v>28</v>
      </c>
      <c r="G29" s="93" t="n">
        <v>28</v>
      </c>
      <c r="H29" s="217" t="e">
        <f aca="false">#REF!</f>
        <v>#REF!</v>
      </c>
      <c r="I29" s="141" t="n">
        <v>637</v>
      </c>
      <c r="J29" s="93" t="n">
        <v>655</v>
      </c>
      <c r="K29" s="93" t="n">
        <v>701</v>
      </c>
      <c r="L29" s="93"/>
      <c r="M29" s="93"/>
      <c r="N29" s="93" t="n">
        <v>735</v>
      </c>
      <c r="O29" s="217" t="e">
        <f aca="false">#REF!</f>
        <v>#REF!</v>
      </c>
      <c r="P29" s="93" t="n">
        <v>891965</v>
      </c>
      <c r="Q29" s="93" t="n">
        <v>978253</v>
      </c>
      <c r="R29" s="93" t="n">
        <v>998243</v>
      </c>
      <c r="S29" s="93" t="n">
        <v>1082306</v>
      </c>
      <c r="T29" s="112" t="e">
        <f aca="false">#REF!</f>
        <v>#REF!</v>
      </c>
      <c r="U29" s="18"/>
    </row>
    <row r="30" customFormat="false" ht="23.25" hidden="false" customHeight="true" outlineLevel="0" collapsed="false">
      <c r="A30" s="143"/>
      <c r="B30" s="27" t="s">
        <v>331</v>
      </c>
      <c r="C30" s="27"/>
      <c r="D30" s="141" t="n">
        <v>12</v>
      </c>
      <c r="E30" s="93" t="n">
        <v>7</v>
      </c>
      <c r="F30" s="93" t="n">
        <v>9</v>
      </c>
      <c r="G30" s="93" t="n">
        <v>8</v>
      </c>
      <c r="H30" s="217" t="e">
        <f aca="false">#REF!</f>
        <v>#REF!</v>
      </c>
      <c r="I30" s="141" t="n">
        <v>133</v>
      </c>
      <c r="J30" s="93" t="n">
        <v>98</v>
      </c>
      <c r="K30" s="93" t="n">
        <v>105</v>
      </c>
      <c r="L30" s="93"/>
      <c r="M30" s="93"/>
      <c r="N30" s="93" t="n">
        <v>102</v>
      </c>
      <c r="O30" s="217" t="e">
        <f aca="false">#REF!</f>
        <v>#REF!</v>
      </c>
      <c r="P30" s="93" t="n">
        <v>192179</v>
      </c>
      <c r="Q30" s="93" t="n">
        <v>131969</v>
      </c>
      <c r="R30" s="93" t="n">
        <v>118914</v>
      </c>
      <c r="S30" s="93" t="n">
        <v>105822</v>
      </c>
      <c r="T30" s="112" t="e">
        <f aca="false">#REF!</f>
        <v>#REF!</v>
      </c>
      <c r="U30" s="18"/>
    </row>
    <row r="31" customFormat="false" ht="23.25" hidden="false" customHeight="true" outlineLevel="0" collapsed="false">
      <c r="A31" s="143"/>
      <c r="B31" s="27" t="s">
        <v>332</v>
      </c>
      <c r="C31" s="27"/>
      <c r="D31" s="141" t="n">
        <v>6</v>
      </c>
      <c r="E31" s="93" t="n">
        <v>6</v>
      </c>
      <c r="F31" s="93" t="n">
        <v>7</v>
      </c>
      <c r="G31" s="93" t="n">
        <v>7</v>
      </c>
      <c r="H31" s="217" t="e">
        <f aca="false">#REF!</f>
        <v>#REF!</v>
      </c>
      <c r="I31" s="141" t="n">
        <v>96</v>
      </c>
      <c r="J31" s="93" t="n">
        <v>99</v>
      </c>
      <c r="K31" s="93" t="n">
        <v>106</v>
      </c>
      <c r="L31" s="93"/>
      <c r="M31" s="93"/>
      <c r="N31" s="93" t="n">
        <v>112</v>
      </c>
      <c r="O31" s="217" t="e">
        <f aca="false">#REF!</f>
        <v>#REF!</v>
      </c>
      <c r="P31" s="93" t="n">
        <v>151878</v>
      </c>
      <c r="Q31" s="93" t="n">
        <v>163263</v>
      </c>
      <c r="R31" s="93" t="n">
        <v>153484</v>
      </c>
      <c r="S31" s="93" t="n">
        <v>151711</v>
      </c>
      <c r="T31" s="112" t="e">
        <f aca="false">#REF!</f>
        <v>#REF!</v>
      </c>
      <c r="U31" s="18"/>
    </row>
    <row r="32" customFormat="false" ht="12" hidden="false" customHeight="true" outlineLevel="0" collapsed="false">
      <c r="A32" s="47"/>
      <c r="B32" s="47"/>
      <c r="C32" s="48"/>
      <c r="D32" s="222"/>
      <c r="E32" s="113"/>
      <c r="F32" s="113"/>
      <c r="G32" s="113"/>
      <c r="H32" s="223"/>
      <c r="I32" s="222"/>
      <c r="J32" s="113"/>
      <c r="K32" s="113"/>
      <c r="L32" s="113"/>
      <c r="M32" s="113"/>
      <c r="N32" s="113"/>
      <c r="O32" s="223"/>
      <c r="P32" s="113"/>
      <c r="Q32" s="113"/>
      <c r="R32" s="113"/>
      <c r="S32" s="113"/>
      <c r="T32" s="113"/>
      <c r="U32" s="18"/>
    </row>
    <row r="33" customFormat="false" ht="19.5" hidden="false" customHeight="true" outlineLevel="0" collapsed="false">
      <c r="B33" s="54"/>
    </row>
  </sheetData>
  <mergeCells count="3">
    <mergeCell ref="B4:B5"/>
    <mergeCell ref="D4:H4"/>
    <mergeCell ref="P4:T4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true" hidden="false" outlineLevel="0" max="3" min="1" style="0" width="2.88"/>
    <col collapsed="false" customWidth="true" hidden="false" outlineLevel="0" max="4" min="4" style="0" width="9.1"/>
    <col collapsed="false" customWidth="true" hidden="false" outlineLevel="0" max="5" min="5" style="0" width="2.88"/>
    <col collapsed="false" customWidth="true" hidden="false" outlineLevel="0" max="6" min="6" style="0" width="9.1"/>
    <col collapsed="false" customWidth="true" hidden="false" outlineLevel="0" max="7" min="7" style="224" width="5.99"/>
    <col collapsed="false" customWidth="true" hidden="false" outlineLevel="0" max="8" min="8" style="0" width="9.1"/>
    <col collapsed="false" customWidth="true" hidden="false" outlineLevel="0" max="9" min="9" style="0" width="5.99"/>
    <col collapsed="false" customWidth="true" hidden="false" outlineLevel="0" max="10" min="10" style="0" width="14.11"/>
    <col collapsed="false" customWidth="true" hidden="false" outlineLevel="0" max="11" min="11" style="0" width="5.99"/>
    <col collapsed="false" customWidth="true" hidden="false" outlineLevel="0" max="12" min="12" style="0" width="8.32"/>
    <col collapsed="false" customWidth="true" hidden="false" outlineLevel="0" max="13" min="13" style="0" width="14.11"/>
    <col collapsed="false" customWidth="true" hidden="false" outlineLevel="0" max="14" min="14" style="0" width="5.99"/>
    <col collapsed="false" customWidth="true" hidden="false" outlineLevel="0" max="15" min="15" style="0" width="12.43"/>
    <col collapsed="false" customWidth="true" hidden="false" outlineLevel="0" max="17" min="16" style="0" width="5.99"/>
    <col collapsed="false" customWidth="true" hidden="false" outlineLevel="0" max="18" min="18" style="0" width="12.43"/>
    <col collapsed="false" customWidth="true" hidden="false" outlineLevel="0" max="19" min="19" style="0" width="5.99"/>
    <col collapsed="false" customWidth="true" hidden="false" outlineLevel="0" max="20" min="20" style="0" width="6.21"/>
  </cols>
  <sheetData>
    <row r="1" customFormat="false" ht="15" hidden="false" customHeight="false" outlineLevel="0" collapsed="false">
      <c r="A1" s="4"/>
      <c r="B1" s="1"/>
      <c r="C1" s="2"/>
      <c r="D1" s="3"/>
      <c r="E1" s="3"/>
      <c r="F1" s="3"/>
      <c r="G1" s="225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1" hidden="false" customHeight="false" outlineLevel="0" collapsed="false">
      <c r="A2" s="9"/>
      <c r="B2" s="74" t="s">
        <v>379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</row>
    <row r="3" customFormat="false" ht="21" hidden="false" customHeight="false" outlineLevel="0" collapsed="false">
      <c r="A3" s="9"/>
      <c r="B3" s="5"/>
      <c r="C3" s="6"/>
      <c r="D3" s="7"/>
      <c r="E3" s="7"/>
      <c r="F3" s="7"/>
      <c r="G3" s="22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5" hidden="false" customHeight="false" outlineLevel="0" collapsed="false">
      <c r="A4" s="4"/>
      <c r="B4" s="10"/>
      <c r="C4" s="11"/>
      <c r="D4" s="3"/>
      <c r="E4" s="3"/>
      <c r="F4" s="3"/>
      <c r="G4" s="225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T4" s="203" t="s">
        <v>380</v>
      </c>
    </row>
    <row r="5" customFormat="false" ht="15" hidden="false" customHeight="false" outlineLevel="0" collapsed="false">
      <c r="A5" s="4"/>
      <c r="B5" s="227" t="s">
        <v>252</v>
      </c>
      <c r="C5" s="227"/>
      <c r="D5" s="227"/>
      <c r="E5" s="227"/>
      <c r="F5" s="14" t="s">
        <v>4</v>
      </c>
      <c r="G5" s="228"/>
      <c r="H5" s="16" t="s">
        <v>5</v>
      </c>
      <c r="I5" s="15"/>
      <c r="J5" s="16" t="s">
        <v>6</v>
      </c>
      <c r="K5" s="17"/>
      <c r="L5" s="15"/>
      <c r="M5" s="14" t="s">
        <v>381</v>
      </c>
      <c r="N5" s="15"/>
      <c r="O5" s="16" t="s">
        <v>8</v>
      </c>
      <c r="P5" s="17"/>
      <c r="Q5" s="15"/>
      <c r="R5" s="16" t="s">
        <v>9</v>
      </c>
      <c r="S5" s="17"/>
      <c r="T5" s="16"/>
    </row>
    <row r="6" customFormat="false" ht="15" hidden="false" customHeight="false" outlineLevel="0" collapsed="false">
      <c r="A6" s="4"/>
      <c r="B6" s="227"/>
      <c r="C6" s="227"/>
      <c r="D6" s="227"/>
      <c r="E6" s="227"/>
      <c r="F6" s="19" t="s">
        <v>11</v>
      </c>
      <c r="G6" s="229" t="s">
        <v>10</v>
      </c>
      <c r="H6" s="21"/>
      <c r="I6" s="20" t="s">
        <v>10</v>
      </c>
      <c r="J6" s="21" t="s">
        <v>12</v>
      </c>
      <c r="K6" s="20" t="s">
        <v>10</v>
      </c>
      <c r="L6" s="20" t="s">
        <v>13</v>
      </c>
      <c r="M6" s="19"/>
      <c r="N6" s="20" t="s">
        <v>10</v>
      </c>
      <c r="O6" s="21" t="s">
        <v>14</v>
      </c>
      <c r="P6" s="20" t="s">
        <v>10</v>
      </c>
      <c r="Q6" s="20" t="s">
        <v>15</v>
      </c>
      <c r="R6" s="21" t="s">
        <v>16</v>
      </c>
      <c r="S6" s="20" t="s">
        <v>10</v>
      </c>
      <c r="T6" s="22" t="s">
        <v>17</v>
      </c>
    </row>
    <row r="7" customFormat="false" ht="15" hidden="false" customHeight="false" outlineLevel="0" collapsed="false">
      <c r="A7" s="4"/>
      <c r="B7" s="10"/>
      <c r="C7" s="11"/>
      <c r="D7" s="23"/>
      <c r="E7" s="23"/>
      <c r="F7" s="24"/>
      <c r="G7" s="230"/>
      <c r="H7" s="25"/>
      <c r="I7" s="25"/>
      <c r="J7" s="25"/>
      <c r="K7" s="25"/>
      <c r="L7" s="25"/>
      <c r="M7" s="25"/>
      <c r="N7" s="25"/>
      <c r="O7" s="26"/>
      <c r="P7" s="25"/>
      <c r="Q7" s="25"/>
      <c r="R7" s="25"/>
      <c r="S7" s="25"/>
      <c r="T7" s="25"/>
    </row>
    <row r="8" customFormat="false" ht="15" hidden="false" customHeight="false" outlineLevel="0" collapsed="false">
      <c r="A8" s="4"/>
      <c r="B8" s="10"/>
      <c r="C8" s="27" t="s">
        <v>18</v>
      </c>
      <c r="D8" s="27"/>
      <c r="E8" s="185"/>
      <c r="F8" s="35" t="n">
        <v>304</v>
      </c>
      <c r="G8" s="231" t="n">
        <v>100</v>
      </c>
      <c r="H8" s="37" t="n">
        <v>9764</v>
      </c>
      <c r="I8" s="231" t="n">
        <v>100</v>
      </c>
      <c r="J8" s="37" t="n">
        <v>42754640</v>
      </c>
      <c r="K8" s="231" t="n">
        <v>100</v>
      </c>
      <c r="L8" s="232" t="n">
        <v>140640.263157895</v>
      </c>
      <c r="M8" s="37" t="n">
        <v>14292020</v>
      </c>
      <c r="N8" s="231" t="n">
        <v>100</v>
      </c>
      <c r="O8" s="37" t="n">
        <v>26668195</v>
      </c>
      <c r="P8" s="231" t="n">
        <v>100</v>
      </c>
      <c r="Q8" s="233" t="n">
        <v>62.3749726345491</v>
      </c>
      <c r="R8" s="37" t="n">
        <v>4361567</v>
      </c>
      <c r="S8" s="231" t="n">
        <v>100</v>
      </c>
      <c r="T8" s="233" t="n">
        <v>10.2013886679902</v>
      </c>
    </row>
    <row r="9" customFormat="false" ht="15" hidden="false" customHeight="false" outlineLevel="0" collapsed="false">
      <c r="A9" s="4"/>
      <c r="B9" s="10"/>
      <c r="C9" s="11"/>
      <c r="D9" s="23"/>
      <c r="E9" s="23"/>
      <c r="F9" s="35"/>
      <c r="G9" s="233"/>
      <c r="H9" s="37"/>
      <c r="I9" s="233"/>
      <c r="J9" s="37"/>
      <c r="K9" s="233"/>
      <c r="L9" s="232"/>
      <c r="M9" s="37"/>
      <c r="N9" s="233"/>
      <c r="O9" s="37"/>
      <c r="P9" s="233"/>
      <c r="Q9" s="233"/>
      <c r="R9" s="37"/>
      <c r="S9" s="233"/>
      <c r="T9" s="233"/>
    </row>
    <row r="10" customFormat="false" ht="15" hidden="false" customHeight="false" outlineLevel="0" collapsed="false">
      <c r="A10" s="4"/>
      <c r="B10" s="10" t="s">
        <v>19</v>
      </c>
      <c r="C10" s="27" t="s">
        <v>20</v>
      </c>
      <c r="D10" s="27"/>
      <c r="E10" s="185"/>
      <c r="F10" s="35" t="n">
        <v>92</v>
      </c>
      <c r="G10" s="231" t="n">
        <v>30.2631578947368</v>
      </c>
      <c r="H10" s="37" t="n">
        <v>4742</v>
      </c>
      <c r="I10" s="231" t="n">
        <v>48.5661614092585</v>
      </c>
      <c r="J10" s="37" t="n">
        <v>32245577</v>
      </c>
      <c r="K10" s="231" t="n">
        <v>75.4200643485713</v>
      </c>
      <c r="L10" s="232" t="n">
        <v>350495.402173913</v>
      </c>
      <c r="M10" s="37" t="n">
        <v>8286780</v>
      </c>
      <c r="N10" s="231" t="n">
        <v>57.9818668039927</v>
      </c>
      <c r="O10" s="37" t="n">
        <v>22464740</v>
      </c>
      <c r="P10" s="231" t="n">
        <v>84.2379471126561</v>
      </c>
      <c r="Q10" s="233" t="n">
        <v>69.6676632581269</v>
      </c>
      <c r="R10" s="37" t="n">
        <v>2675053</v>
      </c>
      <c r="S10" s="231" t="n">
        <v>61.3323835217939</v>
      </c>
      <c r="T10" s="233" t="n">
        <v>8.29587574134586</v>
      </c>
    </row>
    <row r="11" customFormat="false" ht="15" hidden="false" customHeight="false" outlineLevel="0" collapsed="false">
      <c r="A11" s="4"/>
      <c r="B11" s="10"/>
      <c r="C11" s="27" t="s">
        <v>21</v>
      </c>
      <c r="D11" s="27"/>
      <c r="E11" s="185"/>
      <c r="F11" s="35" t="n">
        <v>212</v>
      </c>
      <c r="G11" s="231" t="n">
        <v>69.7368421052632</v>
      </c>
      <c r="H11" s="37" t="n">
        <v>5022</v>
      </c>
      <c r="I11" s="231" t="n">
        <v>51.4338385907415</v>
      </c>
      <c r="J11" s="37" t="n">
        <v>10509063</v>
      </c>
      <c r="K11" s="231" t="n">
        <v>24.5799356514287</v>
      </c>
      <c r="L11" s="232" t="n">
        <v>49571.0518867925</v>
      </c>
      <c r="M11" s="37" t="n">
        <v>6005240</v>
      </c>
      <c r="N11" s="231" t="n">
        <v>42.0181331960073</v>
      </c>
      <c r="O11" s="37" t="n">
        <v>4203455</v>
      </c>
      <c r="P11" s="231" t="n">
        <v>15.7620528873439</v>
      </c>
      <c r="Q11" s="233" t="n">
        <v>39.9983804455259</v>
      </c>
      <c r="R11" s="37" t="n">
        <v>1686514</v>
      </c>
      <c r="S11" s="231" t="n">
        <v>38.6676164782061</v>
      </c>
      <c r="T11" s="233" t="n">
        <v>16.048186217934</v>
      </c>
    </row>
    <row r="12" customFormat="false" ht="15" hidden="false" customHeight="false" outlineLevel="0" collapsed="false">
      <c r="A12" s="4"/>
      <c r="B12" s="10"/>
      <c r="C12" s="11"/>
      <c r="D12" s="23"/>
      <c r="E12" s="23"/>
      <c r="F12" s="35"/>
      <c r="G12" s="233"/>
      <c r="H12" s="37"/>
      <c r="I12" s="233"/>
      <c r="J12" s="37"/>
      <c r="K12" s="233"/>
      <c r="L12" s="232"/>
      <c r="M12" s="37"/>
      <c r="N12" s="233"/>
      <c r="O12" s="37"/>
      <c r="P12" s="233"/>
      <c r="Q12" s="233"/>
      <c r="R12" s="37"/>
      <c r="S12" s="233"/>
      <c r="T12" s="233"/>
    </row>
    <row r="13" customFormat="false" ht="15" hidden="false" customHeight="false" outlineLevel="0" collapsed="false">
      <c r="A13" s="4"/>
      <c r="B13" s="10"/>
      <c r="C13" s="39" t="n">
        <v>9</v>
      </c>
      <c r="D13" s="27" t="s">
        <v>22</v>
      </c>
      <c r="E13" s="199"/>
      <c r="F13" s="37" t="n">
        <v>62</v>
      </c>
      <c r="G13" s="231" t="n">
        <v>20.3947368421053</v>
      </c>
      <c r="H13" s="37" t="n">
        <v>1494</v>
      </c>
      <c r="I13" s="231" t="n">
        <v>15.3011061040557</v>
      </c>
      <c r="J13" s="37" t="n">
        <v>2198014</v>
      </c>
      <c r="K13" s="231" t="n">
        <v>5.14099522297463</v>
      </c>
      <c r="L13" s="232" t="n">
        <v>35451.8387096774</v>
      </c>
      <c r="M13" s="37" t="n">
        <v>1253250</v>
      </c>
      <c r="N13" s="231" t="n">
        <v>8.7688794166255</v>
      </c>
      <c r="O13" s="37" t="n">
        <v>878444</v>
      </c>
      <c r="P13" s="231" t="n">
        <v>3.29397621398824</v>
      </c>
      <c r="Q13" s="233" t="n">
        <v>39.9653505391685</v>
      </c>
      <c r="R13" s="37" t="n">
        <v>417052</v>
      </c>
      <c r="S13" s="231" t="n">
        <v>9.56197623468813</v>
      </c>
      <c r="T13" s="233" t="n">
        <v>18.9740374720088</v>
      </c>
    </row>
    <row r="14" customFormat="false" ht="15" hidden="false" customHeight="false" outlineLevel="0" collapsed="false">
      <c r="A14" s="4"/>
      <c r="B14" s="10"/>
      <c r="C14" s="39" t="n">
        <v>10</v>
      </c>
      <c r="D14" s="160" t="s">
        <v>23</v>
      </c>
      <c r="E14" s="199"/>
      <c r="F14" s="37" t="n">
        <v>3</v>
      </c>
      <c r="G14" s="231" t="n">
        <v>0.986842105263158</v>
      </c>
      <c r="H14" s="37" t="n">
        <v>235</v>
      </c>
      <c r="I14" s="231" t="n">
        <v>2.4068004916018</v>
      </c>
      <c r="J14" s="37" t="n">
        <v>2264518</v>
      </c>
      <c r="K14" s="231" t="n">
        <v>5.2965432523815</v>
      </c>
      <c r="L14" s="37" t="n">
        <v>754839.333333333</v>
      </c>
      <c r="M14" s="37" t="n">
        <v>1288119</v>
      </c>
      <c r="N14" s="231" t="n">
        <v>9.01285472592398</v>
      </c>
      <c r="O14" s="37" t="n">
        <v>905798</v>
      </c>
      <c r="P14" s="231" t="n">
        <v>3.39654783535219</v>
      </c>
      <c r="Q14" s="231" t="n">
        <v>39.9995937325294</v>
      </c>
      <c r="R14" s="37" t="n">
        <v>109694</v>
      </c>
      <c r="S14" s="231" t="n">
        <v>2.51501352610197</v>
      </c>
      <c r="T14" s="231" t="n">
        <v>4.8440330348445</v>
      </c>
    </row>
    <row r="15" customFormat="false" ht="15" hidden="false" customHeight="false" outlineLevel="0" collapsed="false">
      <c r="A15" s="4"/>
      <c r="B15" s="10"/>
      <c r="C15" s="39" t="n">
        <v>11</v>
      </c>
      <c r="D15" s="27" t="s">
        <v>24</v>
      </c>
      <c r="E15" s="199"/>
      <c r="F15" s="37" t="n">
        <v>25</v>
      </c>
      <c r="G15" s="231" t="n">
        <v>8.22368421052632</v>
      </c>
      <c r="H15" s="37" t="n">
        <v>642</v>
      </c>
      <c r="I15" s="231" t="n">
        <v>6.57517410897173</v>
      </c>
      <c r="J15" s="37" t="n">
        <v>727590</v>
      </c>
      <c r="K15" s="231" t="n">
        <v>1.70178020444097</v>
      </c>
      <c r="L15" s="232" t="n">
        <v>29103.6</v>
      </c>
      <c r="M15" s="37" t="n">
        <v>234334</v>
      </c>
      <c r="N15" s="231" t="n">
        <v>1.63961427425934</v>
      </c>
      <c r="O15" s="37" t="n">
        <v>459485</v>
      </c>
      <c r="P15" s="231" t="n">
        <v>1.72297000228174</v>
      </c>
      <c r="Q15" s="233" t="n">
        <v>63.1516375980978</v>
      </c>
      <c r="R15" s="37" t="n">
        <v>182561</v>
      </c>
      <c r="S15" s="231" t="n">
        <v>4.1856745522882</v>
      </c>
      <c r="T15" s="233" t="n">
        <v>25.0911914677222</v>
      </c>
    </row>
    <row r="16" customFormat="false" ht="15" hidden="false" customHeight="false" outlineLevel="0" collapsed="false">
      <c r="A16" s="4"/>
      <c r="B16" s="10"/>
      <c r="C16" s="39" t="n">
        <v>12</v>
      </c>
      <c r="D16" s="160" t="s">
        <v>26</v>
      </c>
      <c r="E16" s="199"/>
      <c r="F16" s="37" t="n">
        <v>24</v>
      </c>
      <c r="G16" s="231" t="n">
        <v>7.89473684210526</v>
      </c>
      <c r="H16" s="37" t="n">
        <v>557</v>
      </c>
      <c r="I16" s="231" t="n">
        <v>5.70462925030725</v>
      </c>
      <c r="J16" s="37" t="n">
        <v>1526140</v>
      </c>
      <c r="K16" s="231" t="n">
        <v>3.56953069889023</v>
      </c>
      <c r="L16" s="232" t="n">
        <v>63589.1666666667</v>
      </c>
      <c r="M16" s="37" t="n">
        <v>973080</v>
      </c>
      <c r="N16" s="231" t="n">
        <v>6.80855470395368</v>
      </c>
      <c r="O16" s="37" t="n">
        <v>516527</v>
      </c>
      <c r="P16" s="231" t="n">
        <v>1.93686524341074</v>
      </c>
      <c r="Q16" s="233" t="n">
        <v>33.8453221853827</v>
      </c>
      <c r="R16" s="37" t="n">
        <v>210872</v>
      </c>
      <c r="S16" s="231" t="n">
        <v>4.8347761251862</v>
      </c>
      <c r="T16" s="233" t="n">
        <v>13.8173431008951</v>
      </c>
    </row>
    <row r="17" customFormat="false" ht="15" hidden="false" customHeight="false" outlineLevel="0" collapsed="false">
      <c r="A17" s="4"/>
      <c r="B17" s="10"/>
      <c r="C17" s="39" t="n">
        <v>13</v>
      </c>
      <c r="D17" s="160" t="s">
        <v>27</v>
      </c>
      <c r="E17" s="199"/>
      <c r="F17" s="37" t="n">
        <v>40</v>
      </c>
      <c r="G17" s="231" t="n">
        <v>13.1578947368421</v>
      </c>
      <c r="H17" s="37" t="n">
        <v>605</v>
      </c>
      <c r="I17" s="231" t="n">
        <v>6.19623105284719</v>
      </c>
      <c r="J17" s="37" t="n">
        <v>884928</v>
      </c>
      <c r="K17" s="231" t="n">
        <v>2.06978236748105</v>
      </c>
      <c r="L17" s="232" t="n">
        <v>22123.2</v>
      </c>
      <c r="M17" s="37" t="n">
        <v>542057</v>
      </c>
      <c r="N17" s="231" t="n">
        <v>3.79272489123301</v>
      </c>
      <c r="O17" s="37" t="n">
        <v>317958</v>
      </c>
      <c r="P17" s="231" t="n">
        <v>1.19227416778676</v>
      </c>
      <c r="Q17" s="233" t="n">
        <v>35.9303807767412</v>
      </c>
      <c r="R17" s="37" t="n">
        <v>172723</v>
      </c>
      <c r="S17" s="231" t="n">
        <v>3.96011341795277</v>
      </c>
      <c r="T17" s="233" t="n">
        <v>19.5183110942359</v>
      </c>
    </row>
    <row r="18" customFormat="false" ht="15" hidden="false" customHeight="false" outlineLevel="0" collapsed="false">
      <c r="A18" s="4"/>
      <c r="B18" s="10"/>
      <c r="C18" s="39" t="n">
        <v>14</v>
      </c>
      <c r="D18" s="27" t="s">
        <v>28</v>
      </c>
      <c r="E18" s="199"/>
      <c r="F18" s="37" t="n">
        <v>8</v>
      </c>
      <c r="G18" s="231" t="n">
        <v>2.63157894736842</v>
      </c>
      <c r="H18" s="37" t="n">
        <v>425</v>
      </c>
      <c r="I18" s="231" t="n">
        <v>4.35272429332241</v>
      </c>
      <c r="J18" s="37" t="n">
        <v>1035095</v>
      </c>
      <c r="K18" s="231" t="n">
        <v>2.4210120819635</v>
      </c>
      <c r="L18" s="37" t="n">
        <v>129386.875</v>
      </c>
      <c r="M18" s="37" t="n">
        <v>635427</v>
      </c>
      <c r="N18" s="231" t="n">
        <v>4.44602652389235</v>
      </c>
      <c r="O18" s="37" t="n">
        <v>385678</v>
      </c>
      <c r="P18" s="231" t="n">
        <v>1.44620961411149</v>
      </c>
      <c r="Q18" s="231" t="n">
        <v>37.2601548650124</v>
      </c>
      <c r="R18" s="37" t="n">
        <v>199905</v>
      </c>
      <c r="S18" s="231" t="n">
        <v>4.58332979867098</v>
      </c>
      <c r="T18" s="231" t="n">
        <v>19.3127200884943</v>
      </c>
    </row>
    <row r="19" customFormat="false" ht="15" hidden="false" customHeight="false" outlineLevel="0" collapsed="false">
      <c r="A19" s="4"/>
      <c r="B19" s="10"/>
      <c r="C19" s="39" t="n">
        <v>15</v>
      </c>
      <c r="D19" s="27" t="s">
        <v>29</v>
      </c>
      <c r="E19" s="199"/>
      <c r="F19" s="37" t="n">
        <v>16</v>
      </c>
      <c r="G19" s="231" t="n">
        <v>5.26315789473684</v>
      </c>
      <c r="H19" s="37" t="n">
        <v>512</v>
      </c>
      <c r="I19" s="231" t="n">
        <v>5.24375256042606</v>
      </c>
      <c r="J19" s="37" t="n">
        <v>562900</v>
      </c>
      <c r="K19" s="231" t="n">
        <v>1.31658224697951</v>
      </c>
      <c r="L19" s="37" t="n">
        <v>35181.25</v>
      </c>
      <c r="M19" s="37" t="n">
        <v>219247</v>
      </c>
      <c r="N19" s="231" t="n">
        <v>1.5340518695048</v>
      </c>
      <c r="O19" s="37" t="n">
        <v>319913</v>
      </c>
      <c r="P19" s="231" t="n">
        <v>1.19960499763857</v>
      </c>
      <c r="Q19" s="231" t="n">
        <v>56.8330076390123</v>
      </c>
      <c r="R19" s="37" t="n">
        <v>212136</v>
      </c>
      <c r="S19" s="231" t="n">
        <v>4.86375653520856</v>
      </c>
      <c r="T19" s="231" t="n">
        <v>37.6862675430805</v>
      </c>
    </row>
    <row r="20" customFormat="false" ht="15" hidden="false" customHeight="false" outlineLevel="0" collapsed="false">
      <c r="A20" s="4"/>
      <c r="B20" s="10" t="s">
        <v>19</v>
      </c>
      <c r="C20" s="39" t="n">
        <v>16</v>
      </c>
      <c r="D20" s="27" t="s">
        <v>121</v>
      </c>
      <c r="E20" s="199"/>
      <c r="F20" s="37" t="n">
        <v>17</v>
      </c>
      <c r="G20" s="231" t="n">
        <v>5.5921052631579</v>
      </c>
      <c r="H20" s="37" t="n">
        <v>3098</v>
      </c>
      <c r="I20" s="231" t="n">
        <v>31.7287996722655</v>
      </c>
      <c r="J20" s="37" t="n">
        <v>28958626</v>
      </c>
      <c r="K20" s="231" t="n">
        <v>67.7321245132692</v>
      </c>
      <c r="L20" s="232" t="n">
        <v>1703448.58823529</v>
      </c>
      <c r="M20" s="37" t="n">
        <v>6668255</v>
      </c>
      <c r="N20" s="231" t="n">
        <v>46.6571905161062</v>
      </c>
      <c r="O20" s="37" t="n">
        <v>20858268</v>
      </c>
      <c r="P20" s="231" t="n">
        <v>78.2140223588436</v>
      </c>
      <c r="Q20" s="233" t="n">
        <v>72.0278234195228</v>
      </c>
      <c r="R20" s="37" t="n">
        <v>1930018</v>
      </c>
      <c r="S20" s="231" t="n">
        <v>44.2505640747924</v>
      </c>
      <c r="T20" s="233" t="n">
        <v>6.66474300265489</v>
      </c>
    </row>
    <row r="21" customFormat="false" ht="15" hidden="false" customHeight="false" outlineLevel="0" collapsed="false">
      <c r="A21" s="4"/>
      <c r="B21" s="10" t="s">
        <v>19</v>
      </c>
      <c r="C21" s="39" t="n">
        <v>17</v>
      </c>
      <c r="D21" s="27" t="s">
        <v>31</v>
      </c>
      <c r="E21" s="199"/>
      <c r="F21" s="37" t="n">
        <v>2</v>
      </c>
      <c r="G21" s="231" t="n">
        <v>0.657894736842105</v>
      </c>
      <c r="H21" s="37" t="n">
        <v>12</v>
      </c>
      <c r="I21" s="231" t="n">
        <v>0.122900450634986</v>
      </c>
      <c r="J21" s="37" t="s">
        <v>32</v>
      </c>
      <c r="K21" s="231" t="s">
        <v>32</v>
      </c>
      <c r="L21" s="37" t="s">
        <v>32</v>
      </c>
      <c r="M21" s="37" t="s">
        <v>32</v>
      </c>
      <c r="N21" s="231" t="s">
        <v>32</v>
      </c>
      <c r="O21" s="37" t="s">
        <v>32</v>
      </c>
      <c r="P21" s="231" t="s">
        <v>32</v>
      </c>
      <c r="Q21" s="231" t="s">
        <v>32</v>
      </c>
      <c r="R21" s="37" t="s">
        <v>32</v>
      </c>
      <c r="S21" s="231" t="s">
        <v>32</v>
      </c>
      <c r="T21" s="231" t="s">
        <v>32</v>
      </c>
    </row>
    <row r="22" customFormat="false" ht="15" hidden="false" customHeight="false" outlineLevel="0" collapsed="false">
      <c r="A22" s="4"/>
      <c r="B22" s="10"/>
      <c r="C22" s="39" t="n">
        <v>18</v>
      </c>
      <c r="D22" s="160" t="s">
        <v>33</v>
      </c>
      <c r="E22" s="199"/>
      <c r="F22" s="37" t="n">
        <v>9</v>
      </c>
      <c r="G22" s="231" t="n">
        <v>2.96052631578947</v>
      </c>
      <c r="H22" s="38" t="n">
        <v>222</v>
      </c>
      <c r="I22" s="231" t="n">
        <v>2.27365833674723</v>
      </c>
      <c r="J22" s="40" t="n">
        <v>866709</v>
      </c>
      <c r="K22" s="231" t="n">
        <v>2.02716944874287</v>
      </c>
      <c r="L22" s="232" t="n">
        <v>96301</v>
      </c>
      <c r="M22" s="37" t="n">
        <v>595326</v>
      </c>
      <c r="N22" s="231" t="n">
        <v>4.16544337329503</v>
      </c>
      <c r="O22" s="37" t="n">
        <v>254083</v>
      </c>
      <c r="P22" s="231" t="n">
        <v>0.952756645134776</v>
      </c>
      <c r="Q22" s="233" t="n">
        <v>29.3158372648721</v>
      </c>
      <c r="R22" s="37" t="n">
        <v>95905</v>
      </c>
      <c r="S22" s="231" t="n">
        <v>2.19886568290708</v>
      </c>
      <c r="T22" s="233" t="n">
        <v>11.0654210352033</v>
      </c>
    </row>
    <row r="23" customFormat="false" ht="15" hidden="false" customHeight="false" outlineLevel="0" collapsed="false">
      <c r="A23" s="4"/>
      <c r="B23" s="41"/>
      <c r="C23" s="39" t="n">
        <v>19</v>
      </c>
      <c r="D23" s="43" t="s">
        <v>145</v>
      </c>
      <c r="E23" s="199"/>
      <c r="F23" s="37" t="n">
        <v>4</v>
      </c>
      <c r="G23" s="231" t="n">
        <v>1.31578947368421</v>
      </c>
      <c r="H23" s="37" t="n">
        <v>68</v>
      </c>
      <c r="I23" s="231" t="n">
        <v>0.696435886931585</v>
      </c>
      <c r="J23" s="37" t="n">
        <v>65056</v>
      </c>
      <c r="K23" s="231" t="n">
        <v>0.152161262496889</v>
      </c>
      <c r="L23" s="37" t="n">
        <v>16264</v>
      </c>
      <c r="M23" s="37" t="n">
        <v>37406</v>
      </c>
      <c r="N23" s="231" t="n">
        <v>0.261726473934405</v>
      </c>
      <c r="O23" s="37" t="n">
        <v>25602</v>
      </c>
      <c r="P23" s="231" t="n">
        <v>0.0960019978854962</v>
      </c>
      <c r="Q23" s="231" t="n">
        <v>39.3537875061486</v>
      </c>
      <c r="R23" s="37" t="n">
        <v>11314</v>
      </c>
      <c r="S23" s="231" t="n">
        <v>0.259402182747623</v>
      </c>
      <c r="T23" s="231" t="n">
        <v>17.3911706837186</v>
      </c>
    </row>
    <row r="24" customFormat="false" ht="15" hidden="false" customHeight="false" outlineLevel="0" collapsed="false">
      <c r="A24" s="45"/>
      <c r="B24" s="10"/>
      <c r="C24" s="42" t="n">
        <v>20</v>
      </c>
      <c r="D24" s="27" t="s">
        <v>35</v>
      </c>
      <c r="E24" s="234"/>
      <c r="F24" s="235" t="s">
        <v>39</v>
      </c>
      <c r="G24" s="231" t="s">
        <v>39</v>
      </c>
      <c r="H24" s="235" t="s">
        <v>39</v>
      </c>
      <c r="I24" s="231" t="s">
        <v>39</v>
      </c>
      <c r="J24" s="235" t="s">
        <v>39</v>
      </c>
      <c r="K24" s="231" t="s">
        <v>39</v>
      </c>
      <c r="L24" s="235" t="s">
        <v>39</v>
      </c>
      <c r="M24" s="235" t="s">
        <v>39</v>
      </c>
      <c r="N24" s="231" t="s">
        <v>39</v>
      </c>
      <c r="O24" s="235" t="s">
        <v>39</v>
      </c>
      <c r="P24" s="231" t="s">
        <v>39</v>
      </c>
      <c r="Q24" s="231" t="s">
        <v>39</v>
      </c>
      <c r="R24" s="235" t="s">
        <v>39</v>
      </c>
      <c r="S24" s="231" t="s">
        <v>39</v>
      </c>
      <c r="T24" s="231" t="s">
        <v>39</v>
      </c>
    </row>
    <row r="25" customFormat="false" ht="15" hidden="false" customHeight="false" outlineLevel="0" collapsed="false">
      <c r="A25" s="4"/>
      <c r="B25" s="10"/>
      <c r="C25" s="39" t="n">
        <v>21</v>
      </c>
      <c r="D25" s="27" t="s">
        <v>36</v>
      </c>
      <c r="E25" s="199"/>
      <c r="F25" s="37" t="n">
        <v>9</v>
      </c>
      <c r="G25" s="231" t="n">
        <v>2.96052631578947</v>
      </c>
      <c r="H25" s="37" t="n">
        <v>170</v>
      </c>
      <c r="I25" s="231" t="n">
        <v>1.74108971732896</v>
      </c>
      <c r="J25" s="40" t="n">
        <v>309300</v>
      </c>
      <c r="K25" s="231" t="n">
        <v>0.723430252248645</v>
      </c>
      <c r="L25" s="232" t="n">
        <v>34366.6666666667</v>
      </c>
      <c r="M25" s="37" t="n">
        <v>191689</v>
      </c>
      <c r="N25" s="231" t="n">
        <v>1.34123098064514</v>
      </c>
      <c r="O25" s="37" t="n">
        <v>108942</v>
      </c>
      <c r="P25" s="231" t="n">
        <v>0.408509087322933</v>
      </c>
      <c r="Q25" s="233" t="n">
        <v>35.2221144519884</v>
      </c>
      <c r="R25" s="37" t="n">
        <v>51614</v>
      </c>
      <c r="S25" s="231" t="n">
        <v>1.18338202760613</v>
      </c>
      <c r="T25" s="233" t="n">
        <v>16.6873585515681</v>
      </c>
    </row>
    <row r="26" customFormat="false" ht="15" hidden="false" customHeight="false" outlineLevel="0" collapsed="false">
      <c r="A26" s="4"/>
      <c r="B26" s="10" t="s">
        <v>19</v>
      </c>
      <c r="C26" s="39" t="n">
        <v>22</v>
      </c>
      <c r="D26" s="27" t="s">
        <v>173</v>
      </c>
      <c r="E26" s="199"/>
      <c r="F26" s="37" t="n">
        <v>3</v>
      </c>
      <c r="G26" s="231" t="n">
        <v>0.986842105263158</v>
      </c>
      <c r="H26" s="38" t="n">
        <v>63</v>
      </c>
      <c r="I26" s="231" t="n">
        <v>0.645227365833675</v>
      </c>
      <c r="J26" s="37" t="n">
        <v>195318</v>
      </c>
      <c r="K26" s="231" t="n">
        <v>0.45683462660427</v>
      </c>
      <c r="L26" s="231" t="n">
        <v>65106</v>
      </c>
      <c r="M26" s="232" t="n">
        <v>74046</v>
      </c>
      <c r="N26" s="231" t="n">
        <v>0.518093313611372</v>
      </c>
      <c r="O26" s="232" t="n">
        <v>112457</v>
      </c>
      <c r="P26" s="231" t="n">
        <v>0.421689581915836</v>
      </c>
      <c r="Q26" s="231" t="n">
        <v>57.5763626496278</v>
      </c>
      <c r="R26" s="232" t="n">
        <v>24770</v>
      </c>
      <c r="S26" s="231" t="n">
        <v>0.567915155264152</v>
      </c>
      <c r="T26" s="231" t="n">
        <v>12.6818828781781</v>
      </c>
    </row>
    <row r="27" customFormat="false" ht="15" hidden="false" customHeight="false" outlineLevel="0" collapsed="false">
      <c r="A27" s="4"/>
      <c r="B27" s="10" t="s">
        <v>19</v>
      </c>
      <c r="C27" s="39" t="n">
        <v>23</v>
      </c>
      <c r="D27" s="27" t="s">
        <v>38</v>
      </c>
      <c r="E27" s="199"/>
      <c r="F27" s="235" t="s">
        <v>39</v>
      </c>
      <c r="G27" s="231" t="s">
        <v>39</v>
      </c>
      <c r="H27" s="235" t="s">
        <v>39</v>
      </c>
      <c r="I27" s="231" t="s">
        <v>39</v>
      </c>
      <c r="J27" s="235" t="s">
        <v>39</v>
      </c>
      <c r="K27" s="231" t="s">
        <v>39</v>
      </c>
      <c r="L27" s="235" t="s">
        <v>39</v>
      </c>
      <c r="M27" s="235" t="s">
        <v>39</v>
      </c>
      <c r="N27" s="231" t="s">
        <v>39</v>
      </c>
      <c r="O27" s="235" t="s">
        <v>39</v>
      </c>
      <c r="P27" s="231" t="s">
        <v>39</v>
      </c>
      <c r="Q27" s="231" t="s">
        <v>39</v>
      </c>
      <c r="R27" s="235" t="s">
        <v>39</v>
      </c>
      <c r="S27" s="231" t="s">
        <v>39</v>
      </c>
      <c r="T27" s="231" t="s">
        <v>39</v>
      </c>
    </row>
    <row r="28" customFormat="false" ht="15" hidden="false" customHeight="false" outlineLevel="0" collapsed="false">
      <c r="A28" s="4"/>
      <c r="B28" s="10" t="s">
        <v>19</v>
      </c>
      <c r="C28" s="39" t="n">
        <v>24</v>
      </c>
      <c r="D28" s="27" t="s">
        <v>40</v>
      </c>
      <c r="E28" s="199"/>
      <c r="F28" s="37" t="n">
        <v>34</v>
      </c>
      <c r="G28" s="231" t="n">
        <v>11.1842105263158</v>
      </c>
      <c r="H28" s="37" t="n">
        <v>643</v>
      </c>
      <c r="I28" s="231" t="n">
        <v>6.58541581319132</v>
      </c>
      <c r="J28" s="37" t="n">
        <v>968618</v>
      </c>
      <c r="K28" s="231" t="n">
        <v>2.26552720359708</v>
      </c>
      <c r="L28" s="232" t="n">
        <v>28488.7647058824</v>
      </c>
      <c r="M28" s="37" t="n">
        <v>488262</v>
      </c>
      <c r="N28" s="231" t="n">
        <v>3.41632603368873</v>
      </c>
      <c r="O28" s="37" t="n">
        <v>446118</v>
      </c>
      <c r="P28" s="231" t="n">
        <v>1.67284662497781</v>
      </c>
      <c r="Q28" s="233" t="n">
        <v>46.0571659828746</v>
      </c>
      <c r="R28" s="37" t="n">
        <v>226663</v>
      </c>
      <c r="S28" s="231" t="n">
        <v>5.19682490260954</v>
      </c>
      <c r="T28" s="233" t="n">
        <v>23.4006594963133</v>
      </c>
    </row>
    <row r="29" customFormat="false" ht="15" hidden="false" customHeight="false" outlineLevel="0" collapsed="false">
      <c r="A29" s="4"/>
      <c r="B29" s="10" t="s">
        <v>19</v>
      </c>
      <c r="C29" s="39" t="n">
        <v>25</v>
      </c>
      <c r="D29" s="27" t="s">
        <v>382</v>
      </c>
      <c r="E29" s="199"/>
      <c r="F29" s="37" t="n">
        <v>7</v>
      </c>
      <c r="G29" s="231" t="n">
        <v>2.30263157894737</v>
      </c>
      <c r="H29" s="37" t="n">
        <v>127</v>
      </c>
      <c r="I29" s="231" t="n">
        <v>1.30069643588693</v>
      </c>
      <c r="J29" s="37" t="n">
        <v>178650</v>
      </c>
      <c r="K29" s="231" t="n">
        <v>0.417849384300745</v>
      </c>
      <c r="L29" s="232" t="n">
        <v>25521.4285714286</v>
      </c>
      <c r="M29" s="37" t="n">
        <v>46485</v>
      </c>
      <c r="N29" s="231" t="n">
        <v>0.325251434017025</v>
      </c>
      <c r="O29" s="37" t="n">
        <v>122395</v>
      </c>
      <c r="P29" s="231" t="n">
        <v>0.458954946144649</v>
      </c>
      <c r="Q29" s="233" t="n">
        <v>68.5110551357403</v>
      </c>
      <c r="R29" s="37" t="n">
        <v>70648</v>
      </c>
      <c r="S29" s="231" t="n">
        <v>1.61978481587008</v>
      </c>
      <c r="T29" s="233" t="n">
        <v>39.5454799888049</v>
      </c>
    </row>
    <row r="30" customFormat="false" ht="15" hidden="false" customHeight="false" outlineLevel="0" collapsed="false">
      <c r="A30" s="4"/>
      <c r="B30" s="10" t="s">
        <v>19</v>
      </c>
      <c r="C30" s="39" t="n">
        <v>26</v>
      </c>
      <c r="D30" s="27" t="s">
        <v>383</v>
      </c>
      <c r="E30" s="199"/>
      <c r="F30" s="37" t="n">
        <v>19</v>
      </c>
      <c r="G30" s="231" t="n">
        <v>6.25</v>
      </c>
      <c r="H30" s="37" t="n">
        <v>667</v>
      </c>
      <c r="I30" s="231" t="n">
        <v>6.83121671446129</v>
      </c>
      <c r="J30" s="37" t="n">
        <v>1653287</v>
      </c>
      <c r="K30" s="231" t="n">
        <v>3.86691830407179</v>
      </c>
      <c r="L30" s="232" t="n">
        <v>87015.1052631579</v>
      </c>
      <c r="M30" s="37" t="n">
        <v>871764</v>
      </c>
      <c r="N30" s="231" t="n">
        <v>6.09965561201286</v>
      </c>
      <c r="O30" s="37" t="n">
        <v>783733</v>
      </c>
      <c r="P30" s="231" t="n">
        <v>2.93883031828738</v>
      </c>
      <c r="Q30" s="233" t="n">
        <v>47.4045341190005</v>
      </c>
      <c r="R30" s="37" t="n">
        <v>384564</v>
      </c>
      <c r="S30" s="231" t="n">
        <v>8.81710632898681</v>
      </c>
      <c r="T30" s="233" t="n">
        <v>23.2605712135884</v>
      </c>
    </row>
    <row r="31" customFormat="false" ht="15" hidden="false" customHeight="false" outlineLevel="0" collapsed="false">
      <c r="A31" s="4"/>
      <c r="B31" s="10" t="s">
        <v>19</v>
      </c>
      <c r="C31" s="39" t="n">
        <v>27</v>
      </c>
      <c r="D31" s="27" t="s">
        <v>384</v>
      </c>
      <c r="E31" s="199"/>
      <c r="F31" s="37" t="n">
        <v>4</v>
      </c>
      <c r="G31" s="231" t="n">
        <v>1.31578947368421</v>
      </c>
      <c r="H31" s="37" t="n">
        <v>23</v>
      </c>
      <c r="I31" s="231" t="n">
        <v>0.235559197050389</v>
      </c>
      <c r="J31" s="37" t="n">
        <v>21784</v>
      </c>
      <c r="K31" s="231" t="n">
        <v>0.0509511950047995</v>
      </c>
      <c r="L31" s="37" t="n">
        <v>5446</v>
      </c>
      <c r="M31" s="37" t="n">
        <v>8670</v>
      </c>
      <c r="N31" s="231" t="n">
        <v>0.060663223253256</v>
      </c>
      <c r="O31" s="37" t="n">
        <v>12143</v>
      </c>
      <c r="P31" s="231" t="n">
        <v>0.0455336403532373</v>
      </c>
      <c r="Q31" s="231" t="n">
        <v>55.7427469702534</v>
      </c>
      <c r="R31" s="37" t="n">
        <v>6568</v>
      </c>
      <c r="S31" s="231" t="n">
        <v>0.15058807992632</v>
      </c>
      <c r="T31" s="231" t="n">
        <v>30.1505692251194</v>
      </c>
    </row>
    <row r="32" customFormat="false" ht="15" hidden="false" customHeight="false" outlineLevel="0" collapsed="false">
      <c r="A32" s="4"/>
      <c r="B32" s="10" t="s">
        <v>19</v>
      </c>
      <c r="C32" s="39" t="n">
        <v>28</v>
      </c>
      <c r="D32" s="27" t="s">
        <v>44</v>
      </c>
      <c r="E32" s="199"/>
      <c r="F32" s="37" t="n">
        <v>1</v>
      </c>
      <c r="G32" s="231" t="n">
        <v>0.328947368421053</v>
      </c>
      <c r="H32" s="37" t="n">
        <v>53</v>
      </c>
      <c r="I32" s="231" t="n">
        <v>0.542810323637853</v>
      </c>
      <c r="J32" s="37" t="s">
        <v>32</v>
      </c>
      <c r="K32" s="231" t="s">
        <v>32</v>
      </c>
      <c r="L32" s="37" t="s">
        <v>32</v>
      </c>
      <c r="M32" s="37" t="s">
        <v>32</v>
      </c>
      <c r="N32" s="231" t="s">
        <v>32</v>
      </c>
      <c r="O32" s="37" t="s">
        <v>32</v>
      </c>
      <c r="P32" s="231" t="s">
        <v>32</v>
      </c>
      <c r="Q32" s="231" t="s">
        <v>32</v>
      </c>
      <c r="R32" s="37" t="s">
        <v>32</v>
      </c>
      <c r="S32" s="231" t="s">
        <v>32</v>
      </c>
      <c r="T32" s="231" t="s">
        <v>32</v>
      </c>
    </row>
    <row r="33" customFormat="false" ht="15" hidden="false" customHeight="false" outlineLevel="0" collapsed="false">
      <c r="A33" s="4"/>
      <c r="B33" s="10" t="s">
        <v>19</v>
      </c>
      <c r="C33" s="39" t="n">
        <v>29</v>
      </c>
      <c r="D33" s="27" t="s">
        <v>42</v>
      </c>
      <c r="E33" s="199"/>
      <c r="F33" s="37" t="n">
        <v>3</v>
      </c>
      <c r="G33" s="231" t="n">
        <v>0.986842105263158</v>
      </c>
      <c r="H33" s="37" t="n">
        <v>39</v>
      </c>
      <c r="I33" s="231" t="n">
        <v>0.399426464563703</v>
      </c>
      <c r="J33" s="37" t="n">
        <v>40111</v>
      </c>
      <c r="K33" s="231" t="n">
        <v>0.0938167179047701</v>
      </c>
      <c r="L33" s="37" t="n">
        <v>13370.3333333333</v>
      </c>
      <c r="M33" s="37" t="n">
        <v>10287</v>
      </c>
      <c r="N33" s="231" t="n">
        <v>0.0719772292510086</v>
      </c>
      <c r="O33" s="37" t="n">
        <v>27615</v>
      </c>
      <c r="P33" s="231" t="n">
        <v>0.103550315272556</v>
      </c>
      <c r="Q33" s="231" t="n">
        <v>68.8464510982025</v>
      </c>
      <c r="R33" s="37" t="n">
        <v>10128</v>
      </c>
      <c r="S33" s="231" t="n">
        <v>0.232210120812084</v>
      </c>
      <c r="T33" s="231" t="n">
        <v>25.2499314402533</v>
      </c>
    </row>
    <row r="34" customFormat="false" ht="15" hidden="false" customHeight="false" outlineLevel="0" collapsed="false">
      <c r="A34" s="4"/>
      <c r="B34" s="10" t="s">
        <v>19</v>
      </c>
      <c r="C34" s="39" t="n">
        <v>30</v>
      </c>
      <c r="D34" s="160" t="s">
        <v>385</v>
      </c>
      <c r="E34" s="199"/>
      <c r="F34" s="235" t="s">
        <v>39</v>
      </c>
      <c r="G34" s="231" t="s">
        <v>39</v>
      </c>
      <c r="H34" s="235" t="s">
        <v>39</v>
      </c>
      <c r="I34" s="231" t="s">
        <v>39</v>
      </c>
      <c r="J34" s="235" t="s">
        <v>39</v>
      </c>
      <c r="K34" s="231" t="s">
        <v>39</v>
      </c>
      <c r="L34" s="235" t="s">
        <v>39</v>
      </c>
      <c r="M34" s="235" t="s">
        <v>39</v>
      </c>
      <c r="N34" s="231" t="s">
        <v>39</v>
      </c>
      <c r="O34" s="235" t="s">
        <v>39</v>
      </c>
      <c r="P34" s="231" t="s">
        <v>39</v>
      </c>
      <c r="Q34" s="231" t="s">
        <v>39</v>
      </c>
      <c r="R34" s="235" t="s">
        <v>39</v>
      </c>
      <c r="S34" s="231" t="s">
        <v>39</v>
      </c>
      <c r="T34" s="231" t="s">
        <v>39</v>
      </c>
    </row>
    <row r="35" customFormat="false" ht="15" hidden="false" customHeight="false" outlineLevel="0" collapsed="false">
      <c r="A35" s="4"/>
      <c r="B35" s="10" t="s">
        <v>19</v>
      </c>
      <c r="C35" s="39" t="n">
        <v>31</v>
      </c>
      <c r="D35" s="27" t="s">
        <v>386</v>
      </c>
      <c r="E35" s="199"/>
      <c r="F35" s="37" t="n">
        <v>2</v>
      </c>
      <c r="G35" s="231" t="n">
        <v>0.657894736842105</v>
      </c>
      <c r="H35" s="38" t="n">
        <v>17</v>
      </c>
      <c r="I35" s="231" t="n">
        <v>0.174108971732896</v>
      </c>
      <c r="J35" s="37" t="s">
        <v>32</v>
      </c>
      <c r="K35" s="231" t="s">
        <v>32</v>
      </c>
      <c r="L35" s="37" t="s">
        <v>32</v>
      </c>
      <c r="M35" s="37" t="s">
        <v>32</v>
      </c>
      <c r="N35" s="231" t="s">
        <v>32</v>
      </c>
      <c r="O35" s="37" t="s">
        <v>32</v>
      </c>
      <c r="P35" s="231" t="s">
        <v>32</v>
      </c>
      <c r="Q35" s="231" t="s">
        <v>32</v>
      </c>
      <c r="R35" s="37" t="s">
        <v>32</v>
      </c>
      <c r="S35" s="231" t="s">
        <v>32</v>
      </c>
      <c r="T35" s="231" t="s">
        <v>32</v>
      </c>
    </row>
    <row r="36" customFormat="false" ht="15" hidden="false" customHeight="false" outlineLevel="0" collapsed="false">
      <c r="A36" s="4"/>
      <c r="B36" s="10"/>
      <c r="C36" s="39" t="n">
        <v>32</v>
      </c>
      <c r="D36" s="27" t="s">
        <v>47</v>
      </c>
      <c r="E36" s="199"/>
      <c r="F36" s="37" t="n">
        <v>12</v>
      </c>
      <c r="G36" s="231" t="n">
        <v>3.94736842105263</v>
      </c>
      <c r="H36" s="37" t="n">
        <v>92</v>
      </c>
      <c r="I36" s="231" t="n">
        <v>0.942236788201557</v>
      </c>
      <c r="J36" s="37" t="n">
        <v>68813</v>
      </c>
      <c r="K36" s="231" t="n">
        <v>0.160948612828923</v>
      </c>
      <c r="L36" s="232" t="n">
        <v>5734.41666666667</v>
      </c>
      <c r="M36" s="37" t="n">
        <v>35305</v>
      </c>
      <c r="N36" s="231" t="n">
        <v>0.247025962740047</v>
      </c>
      <c r="O36" s="37" t="n">
        <v>31025</v>
      </c>
      <c r="P36" s="231" t="n">
        <v>0.116337082430963</v>
      </c>
      <c r="Q36" s="233" t="n">
        <v>45.0859575952218</v>
      </c>
      <c r="R36" s="37" t="n">
        <v>22738</v>
      </c>
      <c r="S36" s="231" t="n">
        <v>0.521326394848457</v>
      </c>
      <c r="T36" s="233" t="n">
        <v>33.0431749814715</v>
      </c>
    </row>
    <row r="37" customFormat="false" ht="15" hidden="false" customHeight="false" outlineLevel="0" collapsed="false">
      <c r="A37" s="4"/>
      <c r="B37" s="46"/>
      <c r="C37" s="47"/>
      <c r="D37" s="48"/>
      <c r="E37" s="200"/>
      <c r="F37" s="51"/>
      <c r="G37" s="236"/>
      <c r="H37" s="51"/>
      <c r="I37" s="237"/>
      <c r="J37" s="51"/>
      <c r="K37" s="237"/>
      <c r="L37" s="51"/>
      <c r="M37" s="51"/>
      <c r="N37" s="237"/>
      <c r="O37" s="51"/>
      <c r="P37" s="237"/>
      <c r="Q37" s="237"/>
      <c r="R37" s="51"/>
      <c r="S37" s="237"/>
      <c r="T37" s="237"/>
    </row>
  </sheetData>
  <mergeCells count="5">
    <mergeCell ref="B2:T2"/>
    <mergeCell ref="B5:E6"/>
    <mergeCell ref="C8:D8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A38" activeCellId="0" sqref="A38:IV42"/>
    </sheetView>
  </sheetViews>
  <sheetFormatPr defaultColWidth="10.65625" defaultRowHeight="19.5" zeroHeight="false" outlineLevelRow="0" outlineLevelCol="0"/>
  <cols>
    <col collapsed="false" customWidth="true" hidden="false" outlineLevel="0" max="1" min="1" style="69" width="2.21"/>
    <col collapsed="false" customWidth="true" hidden="false" outlineLevel="0" max="2" min="2" style="69" width="2.32"/>
    <col collapsed="false" customWidth="true" hidden="false" outlineLevel="0" max="3" min="3" style="70" width="3.65"/>
    <col collapsed="false" customWidth="true" hidden="false" outlineLevel="0" max="4" min="4" style="71" width="14.11"/>
    <col collapsed="false" customWidth="true" hidden="false" outlineLevel="0" max="5" min="5" style="71" width="0.88"/>
    <col collapsed="false" customWidth="true" hidden="false" outlineLevel="0" max="7" min="6" style="72" width="6.32"/>
    <col collapsed="false" customWidth="true" hidden="false" outlineLevel="0" max="11" min="8" style="72" width="9.21"/>
    <col collapsed="false" customWidth="false" hidden="false" outlineLevel="0" max="257" min="12" style="73" width="10.65"/>
  </cols>
  <sheetData>
    <row r="1" customFormat="false" ht="21" hidden="false" customHeight="true" outlineLevel="0" collapsed="false">
      <c r="A1" s="74" t="s">
        <v>51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20.25" hidden="false" customHeight="true" outlineLevel="0" collapsed="false">
      <c r="D2" s="75"/>
      <c r="E2" s="75"/>
      <c r="F2" s="69"/>
      <c r="G2" s="69"/>
      <c r="H2" s="69"/>
      <c r="I2" s="69"/>
      <c r="J2" s="69"/>
      <c r="K2" s="69"/>
      <c r="L2" s="0"/>
    </row>
    <row r="3" customFormat="false" ht="20.25" hidden="false" customHeight="true" outlineLevel="0" collapsed="false">
      <c r="J3" s="76" t="s">
        <v>52</v>
      </c>
    </row>
    <row r="4" customFormat="false" ht="18" hidden="false" customHeight="true" outlineLevel="0" collapsed="false">
      <c r="A4" s="77" t="s">
        <v>53</v>
      </c>
      <c r="B4" s="77"/>
      <c r="C4" s="77"/>
      <c r="D4" s="77"/>
      <c r="E4" s="77"/>
      <c r="F4" s="78" t="s">
        <v>54</v>
      </c>
      <c r="G4" s="79" t="s">
        <v>55</v>
      </c>
      <c r="H4" s="80" t="s">
        <v>56</v>
      </c>
      <c r="I4" s="80" t="s">
        <v>57</v>
      </c>
      <c r="J4" s="80" t="s">
        <v>58</v>
      </c>
      <c r="K4" s="81" t="s">
        <v>59</v>
      </c>
    </row>
    <row r="5" customFormat="false" ht="18" hidden="false" customHeight="true" outlineLevel="0" collapsed="false">
      <c r="A5" s="77"/>
      <c r="B5" s="77"/>
      <c r="C5" s="77"/>
      <c r="D5" s="77"/>
      <c r="E5" s="77"/>
      <c r="F5" s="78"/>
      <c r="G5" s="79"/>
      <c r="H5" s="82" t="s">
        <v>60</v>
      </c>
      <c r="I5" s="82" t="s">
        <v>61</v>
      </c>
      <c r="J5" s="82" t="s">
        <v>62</v>
      </c>
      <c r="K5" s="83" t="s">
        <v>63</v>
      </c>
    </row>
    <row r="6" customFormat="false" ht="18.75" hidden="false" customHeight="true" outlineLevel="0" collapsed="false">
      <c r="F6" s="84"/>
      <c r="G6" s="85"/>
      <c r="H6" s="85"/>
      <c r="I6" s="85"/>
      <c r="J6" s="85"/>
      <c r="K6" s="85"/>
    </row>
    <row r="7" customFormat="false" ht="18" hidden="false" customHeight="true" outlineLevel="0" collapsed="false">
      <c r="A7" s="86" t="s">
        <v>18</v>
      </c>
      <c r="B7" s="86"/>
      <c r="C7" s="86"/>
      <c r="D7" s="86"/>
      <c r="E7" s="87"/>
      <c r="F7" s="29" t="n">
        <v>457</v>
      </c>
      <c r="G7" s="31" t="n">
        <v>12044</v>
      </c>
      <c r="H7" s="31" t="n">
        <v>49984423</v>
      </c>
      <c r="I7" s="31" t="n">
        <v>17007512</v>
      </c>
      <c r="J7" s="31" t="n">
        <v>31897798</v>
      </c>
      <c r="K7" s="31" t="n">
        <v>5387409</v>
      </c>
    </row>
    <row r="8" customFormat="false" ht="18.75" hidden="false" customHeight="true" outlineLevel="0" collapsed="false">
      <c r="F8" s="35"/>
      <c r="G8" s="37"/>
      <c r="H8" s="37"/>
      <c r="I8" s="37"/>
      <c r="J8" s="37"/>
      <c r="K8" s="37"/>
    </row>
    <row r="9" customFormat="false" ht="18" hidden="false" customHeight="true" outlineLevel="0" collapsed="false">
      <c r="A9" s="69" t="s">
        <v>19</v>
      </c>
      <c r="B9" s="86" t="s">
        <v>20</v>
      </c>
      <c r="C9" s="86"/>
      <c r="D9" s="86"/>
      <c r="E9" s="28"/>
      <c r="F9" s="29" t="n">
        <v>124</v>
      </c>
      <c r="G9" s="31" t="n">
        <v>5271</v>
      </c>
      <c r="H9" s="31" t="n">
        <v>37520259</v>
      </c>
      <c r="I9" s="31" t="n">
        <v>10306508</v>
      </c>
      <c r="J9" s="31" t="n">
        <v>26394221</v>
      </c>
      <c r="K9" s="31" t="n">
        <v>3256863</v>
      </c>
    </row>
    <row r="10" customFormat="false" ht="18" hidden="false" customHeight="true" outlineLevel="0" collapsed="false">
      <c r="B10" s="86" t="s">
        <v>21</v>
      </c>
      <c r="C10" s="86"/>
      <c r="D10" s="86"/>
      <c r="E10" s="28"/>
      <c r="F10" s="29" t="n">
        <v>333</v>
      </c>
      <c r="G10" s="31" t="n">
        <v>6773</v>
      </c>
      <c r="H10" s="31" t="n">
        <v>12464164</v>
      </c>
      <c r="I10" s="31" t="n">
        <v>6701004</v>
      </c>
      <c r="J10" s="31" t="n">
        <v>5503577</v>
      </c>
      <c r="K10" s="31" t="n">
        <v>2130546</v>
      </c>
    </row>
    <row r="11" customFormat="false" ht="19.5" hidden="false" customHeight="true" outlineLevel="0" collapsed="false">
      <c r="F11" s="35"/>
      <c r="G11" s="37"/>
      <c r="H11" s="37"/>
      <c r="I11" s="37"/>
      <c r="J11" s="37"/>
      <c r="K11" s="37"/>
    </row>
    <row r="12" customFormat="false" ht="19.5" hidden="false" customHeight="true" outlineLevel="0" collapsed="false">
      <c r="B12" s="88" t="n">
        <v>9</v>
      </c>
      <c r="C12" s="89" t="s">
        <v>22</v>
      </c>
      <c r="D12" s="89"/>
      <c r="E12" s="75"/>
      <c r="F12" s="29" t="n">
        <v>77</v>
      </c>
      <c r="G12" s="31" t="n">
        <v>1643</v>
      </c>
      <c r="H12" s="31" t="n">
        <v>2568216</v>
      </c>
      <c r="I12" s="31" t="n">
        <v>1514747</v>
      </c>
      <c r="J12" s="31" t="n">
        <v>1005873</v>
      </c>
      <c r="K12" s="31" t="n">
        <v>386531</v>
      </c>
    </row>
    <row r="13" customFormat="false" ht="19.5" hidden="false" customHeight="true" outlineLevel="0" collapsed="false">
      <c r="B13" s="70"/>
      <c r="C13" s="90" t="n">
        <v>91</v>
      </c>
      <c r="D13" s="86" t="s">
        <v>64</v>
      </c>
      <c r="F13" s="35" t="n">
        <v>3</v>
      </c>
      <c r="G13" s="37" t="n">
        <v>133</v>
      </c>
      <c r="H13" s="37" t="s">
        <v>32</v>
      </c>
      <c r="I13" s="37" t="s">
        <v>32</v>
      </c>
      <c r="J13" s="37" t="s">
        <v>32</v>
      </c>
      <c r="K13" s="37" t="s">
        <v>32</v>
      </c>
    </row>
    <row r="14" customFormat="false" ht="19.5" hidden="false" customHeight="true" outlineLevel="0" collapsed="false">
      <c r="B14" s="70"/>
      <c r="C14" s="90" t="n">
        <v>92</v>
      </c>
      <c r="D14" s="86" t="s">
        <v>65</v>
      </c>
      <c r="F14" s="35" t="n">
        <v>15</v>
      </c>
      <c r="G14" s="37" t="n">
        <v>149</v>
      </c>
      <c r="H14" s="37" t="n">
        <v>263569</v>
      </c>
      <c r="I14" s="37" t="n">
        <v>186577</v>
      </c>
      <c r="J14" s="37" t="n">
        <v>73325</v>
      </c>
      <c r="K14" s="37" t="n">
        <v>40712</v>
      </c>
    </row>
    <row r="15" customFormat="false" ht="19.5" hidden="false" customHeight="true" outlineLevel="0" collapsed="false">
      <c r="B15" s="70"/>
      <c r="C15" s="90" t="n">
        <v>93</v>
      </c>
      <c r="D15" s="91" t="s">
        <v>66</v>
      </c>
      <c r="E15" s="91"/>
      <c r="F15" s="35" t="n">
        <v>5</v>
      </c>
      <c r="G15" s="37" t="n">
        <v>116</v>
      </c>
      <c r="H15" s="37" t="n">
        <v>173509</v>
      </c>
      <c r="I15" s="37" t="n">
        <v>101747</v>
      </c>
      <c r="J15" s="37" t="n">
        <v>68848</v>
      </c>
      <c r="K15" s="37" t="n">
        <v>31494</v>
      </c>
    </row>
    <row r="16" customFormat="false" ht="19.5" hidden="false" customHeight="true" outlineLevel="0" collapsed="false">
      <c r="B16" s="70"/>
      <c r="C16" s="90"/>
      <c r="D16" s="92" t="s">
        <v>67</v>
      </c>
      <c r="E16" s="92"/>
      <c r="F16" s="35"/>
      <c r="G16" s="37"/>
      <c r="H16" s="37"/>
      <c r="I16" s="37"/>
      <c r="J16" s="37"/>
      <c r="K16" s="37"/>
    </row>
    <row r="17" customFormat="false" ht="19.5" hidden="false" customHeight="true" outlineLevel="0" collapsed="false">
      <c r="B17" s="70"/>
      <c r="C17" s="90" t="n">
        <v>94</v>
      </c>
      <c r="D17" s="86" t="s">
        <v>68</v>
      </c>
      <c r="F17" s="35" t="n">
        <v>5</v>
      </c>
      <c r="G17" s="38" t="n">
        <v>49</v>
      </c>
      <c r="H17" s="38" t="n">
        <v>40887</v>
      </c>
      <c r="I17" s="38" t="n">
        <v>8258</v>
      </c>
      <c r="J17" s="38" t="n">
        <v>31075</v>
      </c>
      <c r="K17" s="38" t="n">
        <v>12496</v>
      </c>
    </row>
    <row r="18" customFormat="false" ht="19.5" hidden="false" customHeight="true" outlineLevel="0" collapsed="false">
      <c r="B18" s="70"/>
      <c r="C18" s="90" t="n">
        <v>95</v>
      </c>
      <c r="D18" s="86" t="s">
        <v>69</v>
      </c>
      <c r="F18" s="35" t="s">
        <v>39</v>
      </c>
      <c r="G18" s="93" t="s">
        <v>39</v>
      </c>
      <c r="H18" s="93" t="s">
        <v>39</v>
      </c>
      <c r="I18" s="93" t="s">
        <v>39</v>
      </c>
      <c r="J18" s="93" t="s">
        <v>39</v>
      </c>
      <c r="K18" s="93" t="s">
        <v>39</v>
      </c>
    </row>
    <row r="19" customFormat="false" ht="19.5" hidden="false" customHeight="true" outlineLevel="0" collapsed="false">
      <c r="B19" s="70"/>
      <c r="C19" s="90" t="n">
        <v>96</v>
      </c>
      <c r="D19" s="86" t="s">
        <v>70</v>
      </c>
      <c r="F19" s="35" t="n">
        <v>1</v>
      </c>
      <c r="G19" s="38" t="n">
        <v>20</v>
      </c>
      <c r="H19" s="37" t="s">
        <v>32</v>
      </c>
      <c r="I19" s="37" t="s">
        <v>32</v>
      </c>
      <c r="J19" s="37" t="s">
        <v>32</v>
      </c>
      <c r="K19" s="37" t="s">
        <v>32</v>
      </c>
    </row>
    <row r="20" customFormat="false" ht="19.5" hidden="false" customHeight="true" outlineLevel="0" collapsed="false">
      <c r="B20" s="70"/>
      <c r="C20" s="90" t="n">
        <v>97</v>
      </c>
      <c r="D20" s="86" t="s">
        <v>71</v>
      </c>
      <c r="F20" s="35" t="n">
        <v>18</v>
      </c>
      <c r="G20" s="37" t="n">
        <v>494</v>
      </c>
      <c r="H20" s="37" t="n">
        <v>430182</v>
      </c>
      <c r="I20" s="37" t="n">
        <v>150298</v>
      </c>
      <c r="J20" s="37" t="n">
        <v>267308</v>
      </c>
      <c r="K20" s="37" t="n">
        <v>90552</v>
      </c>
    </row>
    <row r="21" customFormat="false" ht="19.5" hidden="false" customHeight="true" outlineLevel="0" collapsed="false">
      <c r="B21" s="70"/>
      <c r="C21" s="90" t="n">
        <v>98</v>
      </c>
      <c r="D21" s="86" t="s">
        <v>72</v>
      </c>
      <c r="F21" s="35" t="s">
        <v>39</v>
      </c>
      <c r="G21" s="93" t="s">
        <v>39</v>
      </c>
      <c r="H21" s="93" t="s">
        <v>39</v>
      </c>
      <c r="I21" s="93" t="s">
        <v>39</v>
      </c>
      <c r="J21" s="93" t="s">
        <v>39</v>
      </c>
      <c r="K21" s="93" t="s">
        <v>39</v>
      </c>
    </row>
    <row r="22" customFormat="false" ht="19.5" hidden="false" customHeight="true" outlineLevel="0" collapsed="false">
      <c r="B22" s="70"/>
      <c r="C22" s="90" t="n">
        <v>99</v>
      </c>
      <c r="D22" s="86" t="s">
        <v>73</v>
      </c>
      <c r="F22" s="35" t="n">
        <v>30</v>
      </c>
      <c r="G22" s="37" t="n">
        <v>682</v>
      </c>
      <c r="H22" s="37" t="n">
        <v>1147897</v>
      </c>
      <c r="I22" s="37" t="n">
        <v>606011</v>
      </c>
      <c r="J22" s="37" t="n">
        <v>517298</v>
      </c>
      <c r="K22" s="37" t="n">
        <v>161866</v>
      </c>
    </row>
    <row r="23" customFormat="false" ht="19.5" hidden="false" customHeight="true" outlineLevel="0" collapsed="false">
      <c r="B23" s="70"/>
      <c r="F23" s="35"/>
      <c r="G23" s="37"/>
      <c r="H23" s="37"/>
      <c r="I23" s="37"/>
      <c r="J23" s="37"/>
      <c r="K23" s="37"/>
    </row>
    <row r="24" customFormat="false" ht="19.5" hidden="false" customHeight="true" outlineLevel="0" collapsed="false">
      <c r="B24" s="70" t="n">
        <v>10</v>
      </c>
      <c r="C24" s="89" t="s">
        <v>23</v>
      </c>
      <c r="D24" s="89"/>
      <c r="E24" s="75"/>
      <c r="F24" s="29" t="n">
        <v>3</v>
      </c>
      <c r="G24" s="31" t="n">
        <v>310</v>
      </c>
      <c r="H24" s="31" t="n">
        <v>2008447</v>
      </c>
      <c r="I24" s="31" t="n">
        <v>1097803</v>
      </c>
      <c r="J24" s="31" t="n">
        <v>868663</v>
      </c>
      <c r="K24" s="31" t="n">
        <v>163326</v>
      </c>
    </row>
    <row r="25" customFormat="false" ht="19.5" hidden="false" customHeight="true" outlineLevel="0" collapsed="false">
      <c r="B25" s="70"/>
      <c r="C25" s="70" t="n">
        <v>101</v>
      </c>
      <c r="D25" s="86" t="s">
        <v>74</v>
      </c>
      <c r="F25" s="35" t="n">
        <v>1</v>
      </c>
      <c r="G25" s="38" t="n">
        <v>219</v>
      </c>
      <c r="H25" s="37" t="s">
        <v>32</v>
      </c>
      <c r="I25" s="37" t="s">
        <v>32</v>
      </c>
      <c r="J25" s="37" t="s">
        <v>32</v>
      </c>
      <c r="K25" s="37" t="s">
        <v>32</v>
      </c>
    </row>
    <row r="26" customFormat="false" ht="19.5" hidden="false" customHeight="true" outlineLevel="0" collapsed="false">
      <c r="B26" s="70"/>
      <c r="C26" s="70" t="n">
        <v>102</v>
      </c>
      <c r="D26" s="86" t="s">
        <v>75</v>
      </c>
      <c r="F26" s="35" t="n">
        <v>1</v>
      </c>
      <c r="G26" s="38" t="n">
        <v>4</v>
      </c>
      <c r="H26" s="37" t="s">
        <v>32</v>
      </c>
      <c r="I26" s="37" t="s">
        <v>32</v>
      </c>
      <c r="J26" s="37" t="s">
        <v>32</v>
      </c>
      <c r="K26" s="37" t="s">
        <v>32</v>
      </c>
    </row>
    <row r="27" customFormat="false" ht="19.5" hidden="false" customHeight="true" outlineLevel="0" collapsed="false">
      <c r="B27" s="70"/>
      <c r="C27" s="70" t="n">
        <v>103</v>
      </c>
      <c r="D27" s="86" t="s">
        <v>76</v>
      </c>
      <c r="F27" s="35" t="s">
        <v>39</v>
      </c>
      <c r="G27" s="93" t="s">
        <v>39</v>
      </c>
      <c r="H27" s="93" t="s">
        <v>39</v>
      </c>
      <c r="I27" s="93" t="s">
        <v>39</v>
      </c>
      <c r="J27" s="93" t="s">
        <v>39</v>
      </c>
      <c r="K27" s="93" t="s">
        <v>39</v>
      </c>
    </row>
    <row r="28" customFormat="false" ht="19.5" hidden="false" customHeight="true" outlineLevel="0" collapsed="false">
      <c r="B28" s="70"/>
      <c r="C28" s="70" t="n">
        <v>104</v>
      </c>
      <c r="D28" s="86" t="s">
        <v>77</v>
      </c>
      <c r="F28" s="35" t="s">
        <v>39</v>
      </c>
      <c r="G28" s="93" t="s">
        <v>39</v>
      </c>
      <c r="H28" s="93" t="s">
        <v>39</v>
      </c>
      <c r="I28" s="93" t="s">
        <v>39</v>
      </c>
      <c r="J28" s="93" t="s">
        <v>39</v>
      </c>
      <c r="K28" s="93" t="s">
        <v>39</v>
      </c>
    </row>
    <row r="29" customFormat="false" ht="19.5" hidden="false" customHeight="true" outlineLevel="0" collapsed="false">
      <c r="B29" s="70"/>
      <c r="C29" s="70" t="n">
        <v>105</v>
      </c>
      <c r="D29" s="86" t="s">
        <v>78</v>
      </c>
      <c r="F29" s="35" t="s">
        <v>39</v>
      </c>
      <c r="G29" s="93" t="s">
        <v>39</v>
      </c>
      <c r="H29" s="93" t="s">
        <v>39</v>
      </c>
      <c r="I29" s="93" t="s">
        <v>39</v>
      </c>
      <c r="J29" s="93" t="s">
        <v>39</v>
      </c>
      <c r="K29" s="93" t="s">
        <v>39</v>
      </c>
    </row>
    <row r="30" customFormat="false" ht="19.5" hidden="false" customHeight="true" outlineLevel="0" collapsed="false">
      <c r="B30" s="70"/>
      <c r="C30" s="70" t="n">
        <v>106</v>
      </c>
      <c r="D30" s="86" t="s">
        <v>79</v>
      </c>
      <c r="F30" s="35" t="n">
        <v>1</v>
      </c>
      <c r="G30" s="38" t="n">
        <v>87</v>
      </c>
      <c r="H30" s="37" t="s">
        <v>32</v>
      </c>
      <c r="I30" s="37" t="s">
        <v>32</v>
      </c>
      <c r="J30" s="37" t="s">
        <v>32</v>
      </c>
      <c r="K30" s="37" t="s">
        <v>32</v>
      </c>
    </row>
    <row r="31" customFormat="false" ht="19.5" hidden="false" customHeight="true" outlineLevel="0" collapsed="false">
      <c r="B31" s="70"/>
      <c r="F31" s="35"/>
      <c r="G31" s="37"/>
      <c r="H31" s="37"/>
      <c r="I31" s="37"/>
      <c r="J31" s="37"/>
      <c r="K31" s="37"/>
    </row>
    <row r="32" customFormat="false" ht="19.5" hidden="false" customHeight="true" outlineLevel="0" collapsed="false">
      <c r="B32" s="70" t="n">
        <v>11</v>
      </c>
      <c r="C32" s="89" t="s">
        <v>80</v>
      </c>
      <c r="D32" s="89"/>
      <c r="E32" s="75"/>
      <c r="F32" s="29" t="n">
        <v>10</v>
      </c>
      <c r="G32" s="31" t="n">
        <v>350</v>
      </c>
      <c r="H32" s="31" t="n">
        <v>730004</v>
      </c>
      <c r="I32" s="31" t="n">
        <v>375775</v>
      </c>
      <c r="J32" s="31" t="n">
        <v>338752</v>
      </c>
      <c r="K32" s="31" t="n">
        <v>137260</v>
      </c>
    </row>
    <row r="33" customFormat="false" ht="19.5" hidden="false" customHeight="true" outlineLevel="0" collapsed="false">
      <c r="B33" s="70"/>
      <c r="C33" s="70" t="n">
        <v>111</v>
      </c>
      <c r="D33" s="86" t="s">
        <v>81</v>
      </c>
      <c r="F33" s="35" t="s">
        <v>39</v>
      </c>
      <c r="G33" s="93" t="s">
        <v>39</v>
      </c>
      <c r="H33" s="93" t="s">
        <v>39</v>
      </c>
      <c r="I33" s="93" t="s">
        <v>39</v>
      </c>
      <c r="J33" s="93" t="s">
        <v>39</v>
      </c>
      <c r="K33" s="93" t="s">
        <v>39</v>
      </c>
    </row>
    <row r="34" customFormat="false" ht="19.5" hidden="false" customHeight="true" outlineLevel="0" collapsed="false">
      <c r="B34" s="70"/>
      <c r="C34" s="70" t="n">
        <v>112</v>
      </c>
      <c r="D34" s="86" t="s">
        <v>82</v>
      </c>
      <c r="F34" s="35" t="n">
        <v>2</v>
      </c>
      <c r="G34" s="38" t="n">
        <v>267</v>
      </c>
      <c r="H34" s="37" t="s">
        <v>32</v>
      </c>
      <c r="I34" s="37" t="s">
        <v>32</v>
      </c>
      <c r="J34" s="37" t="s">
        <v>32</v>
      </c>
      <c r="K34" s="37" t="s">
        <v>32</v>
      </c>
    </row>
    <row r="35" customFormat="false" ht="19.5" hidden="false" customHeight="true" outlineLevel="0" collapsed="false">
      <c r="B35" s="70"/>
      <c r="C35" s="70" t="n">
        <v>113</v>
      </c>
      <c r="D35" s="86" t="s">
        <v>83</v>
      </c>
      <c r="F35" s="35" t="s">
        <v>39</v>
      </c>
      <c r="G35" s="93" t="s">
        <v>39</v>
      </c>
      <c r="H35" s="93" t="s">
        <v>39</v>
      </c>
      <c r="I35" s="93" t="s">
        <v>39</v>
      </c>
      <c r="J35" s="93" t="s">
        <v>39</v>
      </c>
      <c r="K35" s="93" t="s">
        <v>39</v>
      </c>
    </row>
    <row r="36" customFormat="false" ht="19.5" hidden="false" customHeight="true" outlineLevel="0" collapsed="false">
      <c r="B36" s="70"/>
      <c r="C36" s="70" t="n">
        <v>114</v>
      </c>
      <c r="D36" s="86" t="s">
        <v>84</v>
      </c>
      <c r="F36" s="35" t="n">
        <v>4</v>
      </c>
      <c r="G36" s="37" t="n">
        <v>57</v>
      </c>
      <c r="H36" s="37" t="n">
        <v>30701</v>
      </c>
      <c r="I36" s="37" t="n">
        <v>8703</v>
      </c>
      <c r="J36" s="37" t="n">
        <v>20951</v>
      </c>
      <c r="K36" s="37" t="n">
        <v>9289</v>
      </c>
    </row>
    <row r="37" customFormat="false" ht="19.5" hidden="false" customHeight="true" outlineLevel="0" collapsed="false">
      <c r="A37" s="94"/>
      <c r="B37" s="95"/>
      <c r="C37" s="95" t="n">
        <v>115</v>
      </c>
      <c r="D37" s="96" t="s">
        <v>85</v>
      </c>
      <c r="E37" s="96"/>
      <c r="F37" s="97" t="s">
        <v>39</v>
      </c>
      <c r="G37" s="98" t="s">
        <v>39</v>
      </c>
      <c r="H37" s="98" t="s">
        <v>39</v>
      </c>
      <c r="I37" s="98" t="s">
        <v>39</v>
      </c>
      <c r="J37" s="98" t="s">
        <v>39</v>
      </c>
      <c r="K37" s="98" t="s">
        <v>39</v>
      </c>
    </row>
    <row r="38" customFormat="false" ht="21" hidden="false" customHeight="true" outlineLevel="0" collapsed="false">
      <c r="A38" s="74" t="s">
        <v>86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</row>
    <row r="39" customFormat="false" ht="20.25" hidden="false" customHeight="true" outlineLevel="0" collapsed="false">
      <c r="D39" s="75"/>
      <c r="E39" s="75"/>
      <c r="F39" s="69"/>
      <c r="G39" s="69"/>
      <c r="H39" s="69"/>
      <c r="I39" s="69"/>
      <c r="J39" s="69"/>
      <c r="K39" s="69"/>
    </row>
    <row r="40" customFormat="false" ht="20.25" hidden="false" customHeight="true" outlineLevel="0" collapsed="false">
      <c r="J40" s="76" t="s">
        <v>52</v>
      </c>
    </row>
    <row r="41" customFormat="false" ht="18" hidden="false" customHeight="true" outlineLevel="0" collapsed="false">
      <c r="A41" s="77" t="s">
        <v>53</v>
      </c>
      <c r="B41" s="77"/>
      <c r="C41" s="77"/>
      <c r="D41" s="77"/>
      <c r="E41" s="77"/>
      <c r="F41" s="79" t="s">
        <v>54</v>
      </c>
      <c r="G41" s="79" t="s">
        <v>55</v>
      </c>
      <c r="H41" s="80" t="s">
        <v>56</v>
      </c>
      <c r="I41" s="80" t="s">
        <v>57</v>
      </c>
      <c r="J41" s="80" t="s">
        <v>58</v>
      </c>
      <c r="K41" s="81" t="s">
        <v>59</v>
      </c>
    </row>
    <row r="42" customFormat="false" ht="18" hidden="false" customHeight="true" outlineLevel="0" collapsed="false">
      <c r="A42" s="77"/>
      <c r="B42" s="77"/>
      <c r="C42" s="77"/>
      <c r="D42" s="77"/>
      <c r="E42" s="77"/>
      <c r="F42" s="79"/>
      <c r="G42" s="79"/>
      <c r="H42" s="82" t="s">
        <v>60</v>
      </c>
      <c r="I42" s="82" t="s">
        <v>61</v>
      </c>
      <c r="J42" s="82" t="s">
        <v>62</v>
      </c>
      <c r="K42" s="83" t="s">
        <v>63</v>
      </c>
    </row>
    <row r="43" customFormat="false" ht="19.5" hidden="false" customHeight="true" outlineLevel="0" collapsed="false">
      <c r="A43" s="99"/>
      <c r="B43" s="100"/>
      <c r="C43" s="101" t="n">
        <v>116</v>
      </c>
      <c r="D43" s="102" t="s">
        <v>87</v>
      </c>
      <c r="E43" s="102"/>
      <c r="F43" s="103" t="n">
        <v>2</v>
      </c>
      <c r="G43" s="104" t="n">
        <v>11</v>
      </c>
      <c r="H43" s="38" t="s">
        <v>32</v>
      </c>
      <c r="I43" s="38" t="s">
        <v>32</v>
      </c>
      <c r="J43" s="38" t="s">
        <v>32</v>
      </c>
      <c r="K43" s="38" t="s">
        <v>32</v>
      </c>
    </row>
    <row r="44" customFormat="false" ht="19.5" hidden="false" customHeight="true" outlineLevel="0" collapsed="false">
      <c r="C44" s="105" t="n">
        <v>117</v>
      </c>
      <c r="D44" s="86" t="s">
        <v>88</v>
      </c>
      <c r="F44" s="35" t="n">
        <v>1</v>
      </c>
      <c r="G44" s="38" t="n">
        <v>8</v>
      </c>
      <c r="H44" s="37" t="s">
        <v>32</v>
      </c>
      <c r="I44" s="37" t="s">
        <v>32</v>
      </c>
      <c r="J44" s="37" t="s">
        <v>32</v>
      </c>
      <c r="K44" s="37" t="s">
        <v>32</v>
      </c>
    </row>
    <row r="45" customFormat="false" ht="19.5" hidden="false" customHeight="true" outlineLevel="0" collapsed="false">
      <c r="B45" s="71"/>
      <c r="C45" s="105" t="n">
        <v>118</v>
      </c>
      <c r="D45" s="89" t="s">
        <v>89</v>
      </c>
      <c r="E45" s="75"/>
      <c r="F45" s="35" t="s">
        <v>39</v>
      </c>
      <c r="G45" s="38" t="s">
        <v>39</v>
      </c>
      <c r="H45" s="38" t="s">
        <v>39</v>
      </c>
      <c r="I45" s="38" t="s">
        <v>39</v>
      </c>
      <c r="J45" s="38" t="s">
        <v>39</v>
      </c>
      <c r="K45" s="38" t="s">
        <v>39</v>
      </c>
    </row>
    <row r="46" customFormat="false" ht="19.5" hidden="false" customHeight="true" outlineLevel="0" collapsed="false">
      <c r="B46" s="71"/>
      <c r="C46" s="105" t="n">
        <v>119</v>
      </c>
      <c r="D46" s="89" t="s">
        <v>90</v>
      </c>
      <c r="E46" s="75"/>
      <c r="F46" s="35" t="n">
        <v>1</v>
      </c>
      <c r="G46" s="38" t="n">
        <v>7</v>
      </c>
      <c r="H46" s="37" t="s">
        <v>32</v>
      </c>
      <c r="I46" s="37" t="s">
        <v>32</v>
      </c>
      <c r="J46" s="37" t="s">
        <v>32</v>
      </c>
      <c r="K46" s="37" t="s">
        <v>32</v>
      </c>
    </row>
    <row r="47" customFormat="false" ht="18" hidden="false" customHeight="true" outlineLevel="0" collapsed="false">
      <c r="F47" s="35"/>
      <c r="G47" s="37"/>
      <c r="H47" s="37"/>
      <c r="I47" s="37"/>
      <c r="J47" s="37"/>
      <c r="K47" s="37"/>
    </row>
    <row r="48" customFormat="false" ht="19.5" hidden="false" customHeight="true" outlineLevel="0" collapsed="false">
      <c r="B48" s="69" t="n">
        <v>12</v>
      </c>
      <c r="C48" s="89" t="s">
        <v>91</v>
      </c>
      <c r="D48" s="89"/>
      <c r="E48" s="106"/>
      <c r="F48" s="29" t="n">
        <v>33</v>
      </c>
      <c r="G48" s="31" t="n">
        <v>780</v>
      </c>
      <c r="H48" s="31" t="n">
        <v>492406</v>
      </c>
      <c r="I48" s="31" t="n">
        <v>164740</v>
      </c>
      <c r="J48" s="31" t="n">
        <v>312522</v>
      </c>
      <c r="K48" s="31" t="n">
        <v>182656</v>
      </c>
    </row>
    <row r="49" customFormat="false" ht="19.5" hidden="false" customHeight="true" outlineLevel="0" collapsed="false">
      <c r="A49" s="73"/>
      <c r="B49" s="70"/>
      <c r="C49" s="70" t="n">
        <v>121</v>
      </c>
      <c r="D49" s="86" t="s">
        <v>92</v>
      </c>
      <c r="F49" s="35" t="n">
        <v>15</v>
      </c>
      <c r="G49" s="37" t="n">
        <v>307</v>
      </c>
      <c r="H49" s="37" t="n">
        <v>129726</v>
      </c>
      <c r="I49" s="37" t="n">
        <v>46308</v>
      </c>
      <c r="J49" s="37" t="n">
        <v>79454</v>
      </c>
      <c r="K49" s="37" t="n">
        <v>58402</v>
      </c>
    </row>
    <row r="50" customFormat="false" ht="19.5" hidden="false" customHeight="true" outlineLevel="0" collapsed="false">
      <c r="A50" s="73"/>
      <c r="B50" s="70"/>
      <c r="C50" s="70" t="n">
        <v>122</v>
      </c>
      <c r="D50" s="86" t="s">
        <v>93</v>
      </c>
      <c r="F50" s="35" t="n">
        <v>6</v>
      </c>
      <c r="G50" s="37" t="n">
        <v>175</v>
      </c>
      <c r="H50" s="37" t="n">
        <v>67515</v>
      </c>
      <c r="I50" s="37" t="n">
        <v>11759</v>
      </c>
      <c r="J50" s="37" t="n">
        <v>53111</v>
      </c>
      <c r="K50" s="37" t="n">
        <v>38206</v>
      </c>
    </row>
    <row r="51" customFormat="false" ht="19.5" hidden="false" customHeight="true" outlineLevel="0" collapsed="false">
      <c r="A51" s="73"/>
      <c r="B51" s="70"/>
      <c r="C51" s="70" t="n">
        <v>123</v>
      </c>
      <c r="D51" s="86" t="s">
        <v>94</v>
      </c>
      <c r="F51" s="35" t="n">
        <v>3</v>
      </c>
      <c r="G51" s="37" t="n">
        <v>60</v>
      </c>
      <c r="H51" s="37" t="n">
        <v>16379</v>
      </c>
      <c r="I51" s="37" t="n">
        <v>3717</v>
      </c>
      <c r="J51" s="37" t="n">
        <v>12059</v>
      </c>
      <c r="K51" s="37" t="n">
        <v>7228</v>
      </c>
    </row>
    <row r="52" customFormat="false" ht="19.5" hidden="false" customHeight="true" outlineLevel="0" collapsed="false">
      <c r="A52" s="73"/>
      <c r="B52" s="70"/>
      <c r="C52" s="70" t="n">
        <v>124</v>
      </c>
      <c r="D52" s="86" t="s">
        <v>95</v>
      </c>
      <c r="F52" s="35" t="n">
        <v>2</v>
      </c>
      <c r="G52" s="38" t="n">
        <v>15</v>
      </c>
      <c r="H52" s="37" t="s">
        <v>32</v>
      </c>
      <c r="I52" s="37" t="s">
        <v>32</v>
      </c>
      <c r="J52" s="37" t="s">
        <v>32</v>
      </c>
      <c r="K52" s="37" t="s">
        <v>32</v>
      </c>
    </row>
    <row r="53" customFormat="false" ht="19.5" hidden="false" customHeight="true" outlineLevel="0" collapsed="false">
      <c r="A53" s="73"/>
      <c r="B53" s="70"/>
      <c r="C53" s="70" t="n">
        <v>125</v>
      </c>
      <c r="D53" s="91" t="s">
        <v>96</v>
      </c>
      <c r="E53" s="91"/>
      <c r="F53" s="35" t="n">
        <v>1</v>
      </c>
      <c r="G53" s="37" t="n">
        <v>136</v>
      </c>
      <c r="H53" s="37" t="s">
        <v>32</v>
      </c>
      <c r="I53" s="37" t="s">
        <v>32</v>
      </c>
      <c r="J53" s="37" t="s">
        <v>32</v>
      </c>
      <c r="K53" s="37" t="s">
        <v>32</v>
      </c>
    </row>
    <row r="54" customFormat="false" ht="19.5" hidden="false" customHeight="true" outlineLevel="0" collapsed="false">
      <c r="A54" s="73"/>
      <c r="B54" s="70"/>
      <c r="D54" s="92" t="s">
        <v>97</v>
      </c>
      <c r="E54" s="92"/>
      <c r="F54" s="35"/>
      <c r="G54" s="37"/>
      <c r="H54" s="37"/>
      <c r="I54" s="37"/>
      <c r="J54" s="37"/>
      <c r="K54" s="37"/>
    </row>
    <row r="55" customFormat="false" ht="19.5" hidden="false" customHeight="true" outlineLevel="0" collapsed="false">
      <c r="A55" s="73"/>
      <c r="B55" s="70"/>
      <c r="C55" s="70" t="n">
        <v>129</v>
      </c>
      <c r="D55" s="86" t="s">
        <v>98</v>
      </c>
      <c r="F55" s="35" t="n">
        <v>6</v>
      </c>
      <c r="G55" s="37" t="n">
        <v>87</v>
      </c>
      <c r="H55" s="37" t="n">
        <v>135264</v>
      </c>
      <c r="I55" s="37" t="n">
        <v>55161</v>
      </c>
      <c r="J55" s="37" t="n">
        <v>76684</v>
      </c>
      <c r="K55" s="37" t="n">
        <v>30633</v>
      </c>
    </row>
    <row r="56" customFormat="false" ht="18" hidden="false" customHeight="true" outlineLevel="0" collapsed="false">
      <c r="A56" s="73"/>
      <c r="B56" s="70"/>
      <c r="F56" s="35"/>
      <c r="G56" s="37"/>
      <c r="H56" s="37"/>
      <c r="I56" s="37"/>
      <c r="J56" s="37"/>
      <c r="K56" s="37"/>
    </row>
    <row r="57" customFormat="false" ht="19.5" hidden="false" customHeight="true" outlineLevel="0" collapsed="false">
      <c r="A57" s="73"/>
      <c r="B57" s="70" t="n">
        <v>13</v>
      </c>
      <c r="C57" s="89" t="s">
        <v>26</v>
      </c>
      <c r="D57" s="89"/>
      <c r="E57" s="106"/>
      <c r="F57" s="29" t="n">
        <v>46</v>
      </c>
      <c r="G57" s="31" t="n">
        <v>692</v>
      </c>
      <c r="H57" s="31" t="n">
        <v>1509627</v>
      </c>
      <c r="I57" s="31" t="n">
        <v>912870</v>
      </c>
      <c r="J57" s="31" t="n">
        <v>569136</v>
      </c>
      <c r="K57" s="31" t="n">
        <v>237990</v>
      </c>
    </row>
    <row r="58" customFormat="false" ht="19.5" hidden="false" customHeight="true" outlineLevel="0" collapsed="false">
      <c r="A58" s="73"/>
      <c r="B58" s="70"/>
      <c r="C58" s="70" t="n">
        <v>131</v>
      </c>
      <c r="D58" s="86" t="s">
        <v>99</v>
      </c>
      <c r="F58" s="35" t="n">
        <v>16</v>
      </c>
      <c r="G58" s="37" t="n">
        <v>160</v>
      </c>
      <c r="H58" s="37" t="n">
        <v>286694</v>
      </c>
      <c r="I58" s="37" t="n">
        <v>128816</v>
      </c>
      <c r="J58" s="37" t="n">
        <v>150358</v>
      </c>
      <c r="K58" s="37" t="n">
        <v>46244</v>
      </c>
    </row>
    <row r="59" customFormat="false" ht="19.5" hidden="false" customHeight="true" outlineLevel="0" collapsed="false">
      <c r="A59" s="73"/>
      <c r="B59" s="70"/>
      <c r="C59" s="70" t="n">
        <v>132</v>
      </c>
      <c r="D59" s="107" t="s">
        <v>100</v>
      </c>
      <c r="E59" s="107"/>
      <c r="F59" s="35" t="n">
        <v>21</v>
      </c>
      <c r="G59" s="37" t="n">
        <v>477</v>
      </c>
      <c r="H59" s="37" t="n">
        <v>1173533</v>
      </c>
      <c r="I59" s="37" t="n">
        <v>757755</v>
      </c>
      <c r="J59" s="37" t="n">
        <v>396776</v>
      </c>
      <c r="K59" s="37" t="n">
        <v>178244</v>
      </c>
    </row>
    <row r="60" customFormat="false" ht="19.5" hidden="false" customHeight="true" outlineLevel="0" collapsed="false">
      <c r="A60" s="73"/>
      <c r="B60" s="70"/>
      <c r="D60" s="108" t="s">
        <v>101</v>
      </c>
      <c r="E60" s="108"/>
      <c r="F60" s="35"/>
      <c r="G60" s="37"/>
      <c r="H60" s="37"/>
      <c r="I60" s="37"/>
      <c r="J60" s="37"/>
      <c r="K60" s="37"/>
    </row>
    <row r="61" customFormat="false" ht="19.5" hidden="false" customHeight="true" outlineLevel="0" collapsed="false">
      <c r="A61" s="73"/>
      <c r="B61" s="70"/>
      <c r="C61" s="70" t="n">
        <v>133</v>
      </c>
      <c r="D61" s="86" t="s">
        <v>102</v>
      </c>
      <c r="F61" s="35" t="n">
        <v>2</v>
      </c>
      <c r="G61" s="38" t="n">
        <v>9</v>
      </c>
      <c r="H61" s="37" t="s">
        <v>32</v>
      </c>
      <c r="I61" s="37" t="s">
        <v>32</v>
      </c>
      <c r="J61" s="37" t="s">
        <v>32</v>
      </c>
      <c r="K61" s="37" t="s">
        <v>32</v>
      </c>
    </row>
    <row r="62" customFormat="false" ht="19.5" hidden="false" customHeight="true" outlineLevel="0" collapsed="false">
      <c r="A62" s="73"/>
      <c r="B62" s="70"/>
      <c r="C62" s="70" t="n">
        <v>139</v>
      </c>
      <c r="D62" s="86" t="s">
        <v>103</v>
      </c>
      <c r="F62" s="35" t="n">
        <v>7</v>
      </c>
      <c r="G62" s="38" t="n">
        <v>46</v>
      </c>
      <c r="H62" s="37" t="s">
        <v>32</v>
      </c>
      <c r="I62" s="37" t="s">
        <v>32</v>
      </c>
      <c r="J62" s="37" t="s">
        <v>32</v>
      </c>
      <c r="K62" s="37" t="s">
        <v>32</v>
      </c>
    </row>
    <row r="63" customFormat="false" ht="18" hidden="false" customHeight="true" outlineLevel="0" collapsed="false">
      <c r="A63" s="73"/>
      <c r="B63" s="70"/>
      <c r="F63" s="35"/>
      <c r="G63" s="37"/>
      <c r="H63" s="37"/>
      <c r="I63" s="37"/>
      <c r="J63" s="37"/>
      <c r="K63" s="37"/>
    </row>
    <row r="64" customFormat="false" ht="19.5" hidden="false" customHeight="true" outlineLevel="0" collapsed="false">
      <c r="B64" s="70" t="n">
        <v>14</v>
      </c>
      <c r="C64" s="89" t="s">
        <v>27</v>
      </c>
      <c r="D64" s="89"/>
      <c r="E64" s="106"/>
      <c r="F64" s="29" t="n">
        <v>77</v>
      </c>
      <c r="G64" s="31" t="n">
        <v>1075</v>
      </c>
      <c r="H64" s="31" t="n">
        <v>1345822</v>
      </c>
      <c r="I64" s="31" t="n">
        <v>764080</v>
      </c>
      <c r="J64" s="31" t="n">
        <v>554175</v>
      </c>
      <c r="K64" s="31" t="n">
        <v>300586</v>
      </c>
    </row>
    <row r="65" customFormat="false" ht="19.5" hidden="false" customHeight="true" outlineLevel="0" collapsed="false">
      <c r="B65" s="70"/>
      <c r="C65" s="70" t="n">
        <v>141</v>
      </c>
      <c r="D65" s="86" t="s">
        <v>104</v>
      </c>
      <c r="F65" s="35" t="n">
        <v>36</v>
      </c>
      <c r="G65" s="37" t="n">
        <v>370</v>
      </c>
      <c r="H65" s="37" t="n">
        <v>463048</v>
      </c>
      <c r="I65" s="37" t="n">
        <v>231657</v>
      </c>
      <c r="J65" s="37" t="n">
        <v>220376</v>
      </c>
      <c r="K65" s="37" t="n">
        <v>107476</v>
      </c>
    </row>
    <row r="66" customFormat="false" ht="19.5" hidden="false" customHeight="true" outlineLevel="0" collapsed="false">
      <c r="B66" s="70"/>
      <c r="C66" s="70" t="n">
        <v>142</v>
      </c>
      <c r="D66" s="86" t="s">
        <v>105</v>
      </c>
      <c r="F66" s="35" t="n">
        <v>23</v>
      </c>
      <c r="G66" s="37" t="n">
        <v>310</v>
      </c>
      <c r="H66" s="37" t="n">
        <v>240674</v>
      </c>
      <c r="I66" s="37" t="n">
        <v>131249</v>
      </c>
      <c r="J66" s="37" t="n">
        <v>104154</v>
      </c>
      <c r="K66" s="37" t="n">
        <v>80342</v>
      </c>
    </row>
    <row r="67" customFormat="false" ht="19.5" hidden="false" customHeight="true" outlineLevel="0" collapsed="false">
      <c r="B67" s="70"/>
      <c r="C67" s="70" t="n">
        <v>143</v>
      </c>
      <c r="D67" s="86" t="s">
        <v>106</v>
      </c>
      <c r="F67" s="35" t="n">
        <v>11</v>
      </c>
      <c r="G67" s="37" t="n">
        <v>311</v>
      </c>
      <c r="H67" s="37" t="n">
        <v>507921</v>
      </c>
      <c r="I67" s="37" t="n">
        <v>355001</v>
      </c>
      <c r="J67" s="37" t="n">
        <v>145784</v>
      </c>
      <c r="K67" s="37" t="n">
        <v>86251</v>
      </c>
    </row>
    <row r="68" customFormat="false" ht="19.5" hidden="false" customHeight="true" outlineLevel="0" collapsed="false">
      <c r="B68" s="70"/>
      <c r="C68" s="70" t="n">
        <v>149</v>
      </c>
      <c r="D68" s="91" t="s">
        <v>107</v>
      </c>
      <c r="E68" s="91"/>
      <c r="F68" s="35" t="n">
        <v>7</v>
      </c>
      <c r="G68" s="37" t="n">
        <v>84</v>
      </c>
      <c r="H68" s="37" t="n">
        <v>134179</v>
      </c>
      <c r="I68" s="37" t="n">
        <v>46173</v>
      </c>
      <c r="J68" s="37" t="n">
        <v>83861</v>
      </c>
      <c r="K68" s="37" t="n">
        <v>26517</v>
      </c>
    </row>
    <row r="69" customFormat="false" ht="19.5" hidden="false" customHeight="true" outlineLevel="0" collapsed="false">
      <c r="B69" s="70"/>
      <c r="D69" s="92" t="s">
        <v>108</v>
      </c>
      <c r="E69" s="92"/>
      <c r="F69" s="35"/>
      <c r="G69" s="37"/>
      <c r="H69" s="37"/>
      <c r="I69" s="37"/>
      <c r="J69" s="37"/>
      <c r="K69" s="37"/>
    </row>
    <row r="70" customFormat="false" ht="18" hidden="false" customHeight="true" outlineLevel="0" collapsed="false">
      <c r="B70" s="70"/>
      <c r="F70" s="35"/>
      <c r="G70" s="37"/>
      <c r="H70" s="37"/>
      <c r="I70" s="37"/>
      <c r="J70" s="37"/>
      <c r="K70" s="37"/>
    </row>
    <row r="71" customFormat="false" ht="19.5" hidden="false" customHeight="true" outlineLevel="0" collapsed="false">
      <c r="B71" s="70" t="n">
        <v>15</v>
      </c>
      <c r="C71" s="89" t="s">
        <v>28</v>
      </c>
      <c r="D71" s="89"/>
      <c r="E71" s="106"/>
      <c r="F71" s="29" t="n">
        <v>9</v>
      </c>
      <c r="G71" s="31" t="n">
        <v>360</v>
      </c>
      <c r="H71" s="31" t="n">
        <v>935162</v>
      </c>
      <c r="I71" s="31" t="n">
        <v>734613</v>
      </c>
      <c r="J71" s="31" t="n">
        <v>194044</v>
      </c>
      <c r="K71" s="31" t="n">
        <v>149772</v>
      </c>
    </row>
    <row r="72" customFormat="false" ht="19.5" hidden="false" customHeight="true" outlineLevel="0" collapsed="false">
      <c r="B72" s="70"/>
      <c r="C72" s="70" t="n">
        <v>151</v>
      </c>
      <c r="D72" s="86" t="s">
        <v>109</v>
      </c>
      <c r="F72" s="35" t="s">
        <v>39</v>
      </c>
      <c r="G72" s="93" t="s">
        <v>39</v>
      </c>
      <c r="H72" s="93" t="s">
        <v>39</v>
      </c>
      <c r="I72" s="93" t="s">
        <v>39</v>
      </c>
      <c r="J72" s="93" t="s">
        <v>39</v>
      </c>
      <c r="K72" s="93" t="s">
        <v>39</v>
      </c>
    </row>
    <row r="73" customFormat="false" ht="19.5" hidden="false" customHeight="true" outlineLevel="0" collapsed="false">
      <c r="B73" s="70"/>
      <c r="C73" s="70" t="n">
        <v>152</v>
      </c>
      <c r="D73" s="86" t="s">
        <v>110</v>
      </c>
      <c r="F73" s="35" t="n">
        <v>1</v>
      </c>
      <c r="G73" s="38" t="n">
        <v>247</v>
      </c>
      <c r="H73" s="37" t="s">
        <v>32</v>
      </c>
      <c r="I73" s="37" t="s">
        <v>32</v>
      </c>
      <c r="J73" s="37" t="s">
        <v>32</v>
      </c>
      <c r="K73" s="37" t="s">
        <v>32</v>
      </c>
    </row>
    <row r="74" customFormat="false" ht="19.5" hidden="false" customHeight="true" outlineLevel="0" collapsed="false">
      <c r="A74" s="94"/>
      <c r="B74" s="96"/>
      <c r="C74" s="109" t="n">
        <v>153</v>
      </c>
      <c r="D74" s="110" t="s">
        <v>111</v>
      </c>
      <c r="E74" s="110"/>
      <c r="F74" s="97" t="n">
        <v>1</v>
      </c>
      <c r="G74" s="98" t="n">
        <v>8</v>
      </c>
      <c r="H74" s="111" t="s">
        <v>32</v>
      </c>
      <c r="I74" s="111" t="s">
        <v>32</v>
      </c>
      <c r="J74" s="111" t="s">
        <v>32</v>
      </c>
      <c r="K74" s="111" t="s">
        <v>32</v>
      </c>
    </row>
    <row r="75" customFormat="false" ht="19.5" hidden="false" customHeight="true" outlineLevel="0" collapsed="false">
      <c r="C75" s="105" t="n">
        <v>154</v>
      </c>
      <c r="D75" s="86" t="s">
        <v>112</v>
      </c>
      <c r="F75" s="35" t="s">
        <v>39</v>
      </c>
      <c r="G75" s="37" t="s">
        <v>39</v>
      </c>
      <c r="H75" s="37" t="s">
        <v>39</v>
      </c>
      <c r="I75" s="37" t="s">
        <v>39</v>
      </c>
      <c r="J75" s="37" t="s">
        <v>39</v>
      </c>
      <c r="K75" s="37" t="s">
        <v>39</v>
      </c>
    </row>
    <row r="76" customFormat="false" ht="19.5" hidden="false" customHeight="true" outlineLevel="0" collapsed="false">
      <c r="B76" s="71"/>
      <c r="C76" s="105" t="n">
        <v>155</v>
      </c>
      <c r="D76" s="89" t="s">
        <v>113</v>
      </c>
      <c r="E76" s="75"/>
      <c r="F76" s="35" t="n">
        <v>7</v>
      </c>
      <c r="G76" s="38" t="n">
        <v>105</v>
      </c>
      <c r="H76" s="37" t="s">
        <v>32</v>
      </c>
      <c r="I76" s="37" t="s">
        <v>32</v>
      </c>
      <c r="J76" s="37" t="s">
        <v>32</v>
      </c>
      <c r="K76" s="37" t="s">
        <v>32</v>
      </c>
    </row>
    <row r="77" customFormat="false" ht="19.5" hidden="false" customHeight="true" outlineLevel="0" collapsed="false">
      <c r="B77" s="71"/>
      <c r="C77" s="105" t="n">
        <v>159</v>
      </c>
      <c r="D77" s="107" t="s">
        <v>114</v>
      </c>
      <c r="E77" s="75"/>
      <c r="F77" s="35" t="s">
        <v>39</v>
      </c>
      <c r="G77" s="37" t="s">
        <v>39</v>
      </c>
      <c r="H77" s="37" t="s">
        <v>39</v>
      </c>
      <c r="I77" s="37" t="s">
        <v>39</v>
      </c>
      <c r="J77" s="37" t="s">
        <v>39</v>
      </c>
      <c r="K77" s="37" t="s">
        <v>39</v>
      </c>
    </row>
    <row r="78" customFormat="false" ht="19.5" hidden="false" customHeight="true" outlineLevel="0" collapsed="false">
      <c r="C78" s="105"/>
      <c r="D78" s="92" t="s">
        <v>115</v>
      </c>
      <c r="F78" s="35"/>
      <c r="G78" s="37"/>
      <c r="H78" s="37"/>
      <c r="I78" s="37"/>
      <c r="J78" s="37"/>
      <c r="K78" s="37"/>
    </row>
    <row r="79" customFormat="false" ht="18" hidden="false" customHeight="true" outlineLevel="0" collapsed="false">
      <c r="C79" s="105"/>
      <c r="F79" s="35"/>
      <c r="G79" s="37"/>
      <c r="H79" s="37"/>
      <c r="I79" s="37"/>
      <c r="J79" s="37"/>
      <c r="K79" s="37"/>
    </row>
    <row r="80" customFormat="false" ht="19.5" hidden="false" customHeight="true" outlineLevel="0" collapsed="false">
      <c r="B80" s="69" t="n">
        <v>16</v>
      </c>
      <c r="C80" s="89" t="s">
        <v>29</v>
      </c>
      <c r="D80" s="89"/>
      <c r="E80" s="106"/>
      <c r="F80" s="29" t="n">
        <v>34</v>
      </c>
      <c r="G80" s="31" t="n">
        <v>823</v>
      </c>
      <c r="H80" s="31" t="n">
        <v>1081767</v>
      </c>
      <c r="I80" s="31" t="n">
        <v>368702</v>
      </c>
      <c r="J80" s="31" t="n">
        <v>681485</v>
      </c>
      <c r="K80" s="31" t="n">
        <v>336908</v>
      </c>
    </row>
    <row r="81" customFormat="false" ht="19.5" hidden="false" customHeight="true" outlineLevel="0" collapsed="false">
      <c r="B81" s="70"/>
      <c r="C81" s="70" t="n">
        <v>161</v>
      </c>
      <c r="D81" s="86" t="s">
        <v>116</v>
      </c>
      <c r="F81" s="35" t="n">
        <v>31</v>
      </c>
      <c r="G81" s="37" t="n">
        <v>788</v>
      </c>
      <c r="H81" s="37" t="n">
        <v>1047460</v>
      </c>
      <c r="I81" s="37" t="n">
        <v>361594</v>
      </c>
      <c r="J81" s="37" t="n">
        <v>655581</v>
      </c>
      <c r="K81" s="37" t="n">
        <v>322890</v>
      </c>
    </row>
    <row r="82" customFormat="false" ht="19.5" hidden="false" customHeight="true" outlineLevel="0" collapsed="false">
      <c r="B82" s="70"/>
      <c r="C82" s="70" t="n">
        <v>162</v>
      </c>
      <c r="D82" s="86" t="s">
        <v>117</v>
      </c>
      <c r="F82" s="35" t="n">
        <v>2</v>
      </c>
      <c r="G82" s="38" t="n">
        <v>31</v>
      </c>
      <c r="H82" s="37" t="s">
        <v>32</v>
      </c>
      <c r="I82" s="37" t="s">
        <v>32</v>
      </c>
      <c r="J82" s="37" t="s">
        <v>32</v>
      </c>
      <c r="K82" s="37" t="s">
        <v>32</v>
      </c>
    </row>
    <row r="83" customFormat="false" ht="19.5" hidden="false" customHeight="true" outlineLevel="0" collapsed="false">
      <c r="B83" s="70"/>
      <c r="C83" s="70" t="n">
        <v>163</v>
      </c>
      <c r="D83" s="91" t="s">
        <v>118</v>
      </c>
      <c r="F83" s="35" t="n">
        <v>1</v>
      </c>
      <c r="G83" s="37" t="n">
        <v>4</v>
      </c>
      <c r="H83" s="37" t="s">
        <v>32</v>
      </c>
      <c r="I83" s="37" t="s">
        <v>32</v>
      </c>
      <c r="J83" s="37" t="s">
        <v>32</v>
      </c>
      <c r="K83" s="37" t="s">
        <v>32</v>
      </c>
    </row>
    <row r="84" customFormat="false" ht="19.5" hidden="false" customHeight="true" outlineLevel="0" collapsed="false">
      <c r="B84" s="70"/>
      <c r="D84" s="92" t="s">
        <v>119</v>
      </c>
      <c r="F84" s="35"/>
      <c r="G84" s="37"/>
      <c r="H84" s="37"/>
      <c r="I84" s="37"/>
      <c r="J84" s="37"/>
      <c r="K84" s="37"/>
    </row>
    <row r="85" customFormat="false" ht="19.5" hidden="false" customHeight="true" outlineLevel="0" collapsed="false">
      <c r="B85" s="70"/>
      <c r="C85" s="70" t="n">
        <v>169</v>
      </c>
      <c r="D85" s="86" t="s">
        <v>120</v>
      </c>
      <c r="F85" s="35" t="s">
        <v>39</v>
      </c>
      <c r="G85" s="93" t="s">
        <v>39</v>
      </c>
      <c r="H85" s="93" t="s">
        <v>39</v>
      </c>
      <c r="I85" s="93" t="s">
        <v>39</v>
      </c>
      <c r="J85" s="93" t="s">
        <v>39</v>
      </c>
      <c r="K85" s="93" t="s">
        <v>39</v>
      </c>
    </row>
    <row r="86" customFormat="false" ht="18" hidden="false" customHeight="true" outlineLevel="0" collapsed="false">
      <c r="B86" s="70"/>
      <c r="F86" s="35"/>
      <c r="G86" s="37"/>
      <c r="H86" s="37"/>
      <c r="I86" s="37"/>
      <c r="J86" s="37"/>
      <c r="K86" s="37"/>
    </row>
    <row r="87" customFormat="false" ht="19.5" hidden="false" customHeight="true" outlineLevel="0" collapsed="false">
      <c r="A87" s="69" t="s">
        <v>19</v>
      </c>
      <c r="B87" s="70" t="n">
        <v>17</v>
      </c>
      <c r="C87" s="89" t="s">
        <v>121</v>
      </c>
      <c r="D87" s="89"/>
      <c r="E87" s="106"/>
      <c r="F87" s="29" t="n">
        <v>20</v>
      </c>
      <c r="G87" s="31" t="n">
        <v>3534</v>
      </c>
      <c r="H87" s="31" t="n">
        <v>33945561</v>
      </c>
      <c r="I87" s="31" t="n">
        <v>8398113</v>
      </c>
      <c r="J87" s="31" t="n">
        <v>24792426</v>
      </c>
      <c r="K87" s="31" t="n">
        <v>2494698</v>
      </c>
    </row>
    <row r="88" customFormat="false" ht="19.5" hidden="false" customHeight="true" outlineLevel="0" collapsed="false">
      <c r="B88" s="70"/>
      <c r="C88" s="70" t="n">
        <v>171</v>
      </c>
      <c r="D88" s="86" t="s">
        <v>122</v>
      </c>
      <c r="F88" s="35" t="s">
        <v>39</v>
      </c>
      <c r="G88" s="93" t="s">
        <v>39</v>
      </c>
      <c r="H88" s="93" t="s">
        <v>39</v>
      </c>
      <c r="I88" s="93" t="s">
        <v>39</v>
      </c>
      <c r="J88" s="93" t="s">
        <v>39</v>
      </c>
      <c r="K88" s="93" t="s">
        <v>39</v>
      </c>
    </row>
    <row r="89" customFormat="false" ht="19.5" hidden="false" customHeight="true" outlineLevel="0" collapsed="false">
      <c r="B89" s="70"/>
      <c r="C89" s="70" t="n">
        <v>172</v>
      </c>
      <c r="D89" s="89" t="s">
        <v>123</v>
      </c>
      <c r="E89" s="75"/>
      <c r="F89" s="35" t="n">
        <v>6</v>
      </c>
      <c r="G89" s="37" t="n">
        <v>354</v>
      </c>
      <c r="H89" s="37" t="n">
        <v>1882074</v>
      </c>
      <c r="I89" s="37" t="n">
        <v>1279158</v>
      </c>
      <c r="J89" s="37" t="n">
        <v>582850</v>
      </c>
      <c r="K89" s="37" t="n">
        <v>179992</v>
      </c>
    </row>
    <row r="90" customFormat="false" ht="19.5" hidden="false" customHeight="true" outlineLevel="0" collapsed="false">
      <c r="B90" s="70"/>
      <c r="C90" s="70" t="n">
        <v>173</v>
      </c>
      <c r="D90" s="89" t="s">
        <v>124</v>
      </c>
      <c r="E90" s="75"/>
      <c r="F90" s="35" t="n">
        <v>4</v>
      </c>
      <c r="G90" s="37" t="n">
        <v>652</v>
      </c>
      <c r="H90" s="37" t="n">
        <v>3315833</v>
      </c>
      <c r="I90" s="37" t="n">
        <v>2056591</v>
      </c>
      <c r="J90" s="37" t="n">
        <v>1228218</v>
      </c>
      <c r="K90" s="37" t="n">
        <v>401205</v>
      </c>
    </row>
    <row r="91" customFormat="false" ht="19.5" hidden="false" customHeight="true" outlineLevel="0" collapsed="false">
      <c r="B91" s="70"/>
      <c r="C91" s="70" t="n">
        <v>174</v>
      </c>
      <c r="D91" s="86" t="s">
        <v>125</v>
      </c>
      <c r="F91" s="35" t="s">
        <v>39</v>
      </c>
      <c r="G91" s="93" t="s">
        <v>39</v>
      </c>
      <c r="H91" s="93" t="s">
        <v>39</v>
      </c>
      <c r="I91" s="93" t="s">
        <v>39</v>
      </c>
      <c r="J91" s="93" t="s">
        <v>39</v>
      </c>
      <c r="K91" s="93" t="s">
        <v>39</v>
      </c>
    </row>
    <row r="92" customFormat="false" ht="19.5" hidden="false" customHeight="true" outlineLevel="0" collapsed="false">
      <c r="B92" s="70"/>
      <c r="C92" s="70" t="n">
        <v>175</v>
      </c>
      <c r="D92" s="91" t="s">
        <v>126</v>
      </c>
      <c r="E92" s="91"/>
      <c r="F92" s="35" t="n">
        <v>1</v>
      </c>
      <c r="G92" s="37" t="n">
        <v>6</v>
      </c>
      <c r="H92" s="37" t="s">
        <v>32</v>
      </c>
      <c r="I92" s="37" t="s">
        <v>32</v>
      </c>
      <c r="J92" s="37" t="s">
        <v>32</v>
      </c>
      <c r="K92" s="37" t="s">
        <v>32</v>
      </c>
    </row>
    <row r="93" customFormat="false" ht="19.5" hidden="false" customHeight="true" outlineLevel="0" collapsed="false">
      <c r="B93" s="70"/>
      <c r="D93" s="92" t="s">
        <v>127</v>
      </c>
      <c r="E93" s="92"/>
      <c r="F93" s="35"/>
      <c r="G93" s="37"/>
      <c r="H93" s="37"/>
      <c r="I93" s="37"/>
      <c r="J93" s="37"/>
      <c r="K93" s="37"/>
    </row>
    <row r="94" customFormat="false" ht="19.5" hidden="false" customHeight="true" outlineLevel="0" collapsed="false">
      <c r="B94" s="70"/>
      <c r="C94" s="70" t="n">
        <v>176</v>
      </c>
      <c r="D94" s="86" t="s">
        <v>128</v>
      </c>
      <c r="F94" s="35" t="n">
        <v>7</v>
      </c>
      <c r="G94" s="37" t="n">
        <v>2439</v>
      </c>
      <c r="H94" s="37" t="n">
        <v>28530981</v>
      </c>
      <c r="I94" s="37" t="n">
        <v>4965285</v>
      </c>
      <c r="J94" s="37" t="n">
        <v>22867329</v>
      </c>
      <c r="K94" s="37" t="n">
        <v>1855445</v>
      </c>
    </row>
    <row r="95" customFormat="false" ht="19.5" hidden="false" customHeight="true" outlineLevel="0" collapsed="false">
      <c r="B95" s="70"/>
      <c r="C95" s="70" t="n">
        <v>177</v>
      </c>
      <c r="D95" s="86" t="s">
        <v>129</v>
      </c>
      <c r="F95" s="35" t="n">
        <v>1</v>
      </c>
      <c r="G95" s="38" t="n">
        <v>6</v>
      </c>
      <c r="H95" s="38" t="s">
        <v>32</v>
      </c>
      <c r="I95" s="38" t="s">
        <v>32</v>
      </c>
      <c r="J95" s="38" t="s">
        <v>32</v>
      </c>
      <c r="K95" s="38" t="s">
        <v>32</v>
      </c>
    </row>
    <row r="96" customFormat="false" ht="19.5" hidden="false" customHeight="true" outlineLevel="0" collapsed="false">
      <c r="B96" s="70"/>
      <c r="C96" s="70" t="n">
        <v>179</v>
      </c>
      <c r="D96" s="91" t="s">
        <v>130</v>
      </c>
      <c r="E96" s="91"/>
      <c r="F96" s="35" t="n">
        <v>1</v>
      </c>
      <c r="G96" s="37" t="n">
        <v>77</v>
      </c>
      <c r="H96" s="37" t="s">
        <v>32</v>
      </c>
      <c r="I96" s="37" t="s">
        <v>32</v>
      </c>
      <c r="J96" s="37" t="s">
        <v>32</v>
      </c>
      <c r="K96" s="37" t="s">
        <v>32</v>
      </c>
    </row>
    <row r="97" customFormat="false" ht="19.5" hidden="false" customHeight="true" outlineLevel="0" collapsed="false">
      <c r="B97" s="70"/>
      <c r="D97" s="92" t="s">
        <v>131</v>
      </c>
      <c r="E97" s="92"/>
      <c r="F97" s="35"/>
      <c r="G97" s="37"/>
      <c r="H97" s="37"/>
      <c r="I97" s="37"/>
      <c r="J97" s="37"/>
      <c r="K97" s="37"/>
    </row>
    <row r="98" customFormat="false" ht="18" hidden="false" customHeight="true" outlineLevel="0" collapsed="false">
      <c r="B98" s="70"/>
      <c r="F98" s="35"/>
      <c r="G98" s="37"/>
      <c r="H98" s="37"/>
      <c r="I98" s="37"/>
      <c r="J98" s="37"/>
      <c r="K98" s="37"/>
    </row>
    <row r="99" customFormat="false" ht="19.5" hidden="false" customHeight="true" outlineLevel="0" collapsed="false">
      <c r="A99" s="69" t="s">
        <v>19</v>
      </c>
      <c r="B99" s="70" t="n">
        <v>18</v>
      </c>
      <c r="C99" s="89" t="s">
        <v>31</v>
      </c>
      <c r="D99" s="89"/>
      <c r="E99" s="106"/>
      <c r="F99" s="29" t="n">
        <v>2</v>
      </c>
      <c r="G99" s="33" t="n">
        <v>12</v>
      </c>
      <c r="H99" s="33" t="s">
        <v>32</v>
      </c>
      <c r="I99" s="33" t="s">
        <v>32</v>
      </c>
      <c r="J99" s="33" t="s">
        <v>32</v>
      </c>
      <c r="K99" s="33" t="s">
        <v>32</v>
      </c>
    </row>
    <row r="100" customFormat="false" ht="19.5" hidden="false" customHeight="true" outlineLevel="0" collapsed="false">
      <c r="B100" s="70"/>
      <c r="C100" s="70" t="n">
        <v>181</v>
      </c>
      <c r="D100" s="86" t="s">
        <v>132</v>
      </c>
      <c r="F100" s="35" t="s">
        <v>39</v>
      </c>
      <c r="G100" s="93" t="s">
        <v>39</v>
      </c>
      <c r="H100" s="93" t="s">
        <v>39</v>
      </c>
      <c r="I100" s="93" t="s">
        <v>39</v>
      </c>
      <c r="J100" s="93" t="s">
        <v>39</v>
      </c>
      <c r="K100" s="93" t="s">
        <v>39</v>
      </c>
    </row>
    <row r="101" customFormat="false" ht="19.5" hidden="false" customHeight="true" outlineLevel="0" collapsed="false">
      <c r="B101" s="70"/>
      <c r="C101" s="70" t="n">
        <v>182</v>
      </c>
      <c r="D101" s="86" t="s">
        <v>133</v>
      </c>
      <c r="F101" s="35" t="s">
        <v>39</v>
      </c>
      <c r="G101" s="93" t="s">
        <v>39</v>
      </c>
      <c r="H101" s="93" t="s">
        <v>39</v>
      </c>
      <c r="I101" s="93" t="s">
        <v>39</v>
      </c>
      <c r="J101" s="93" t="s">
        <v>39</v>
      </c>
      <c r="K101" s="93" t="s">
        <v>39</v>
      </c>
    </row>
    <row r="102" customFormat="false" ht="19.5" hidden="false" customHeight="true" outlineLevel="0" collapsed="false">
      <c r="B102" s="70"/>
      <c r="C102" s="70" t="n">
        <v>183</v>
      </c>
      <c r="D102" s="86" t="s">
        <v>134</v>
      </c>
      <c r="F102" s="35" t="s">
        <v>39</v>
      </c>
      <c r="G102" s="93" t="s">
        <v>39</v>
      </c>
      <c r="H102" s="93" t="s">
        <v>39</v>
      </c>
      <c r="I102" s="93" t="s">
        <v>39</v>
      </c>
      <c r="J102" s="93" t="s">
        <v>39</v>
      </c>
      <c r="K102" s="93" t="s">
        <v>39</v>
      </c>
    </row>
    <row r="103" customFormat="false" ht="19.5" hidden="false" customHeight="true" outlineLevel="0" collapsed="false">
      <c r="B103" s="71"/>
      <c r="C103" s="105" t="n">
        <v>184</v>
      </c>
      <c r="D103" s="89" t="s">
        <v>135</v>
      </c>
      <c r="E103" s="75"/>
      <c r="F103" s="35" t="n">
        <v>2</v>
      </c>
      <c r="G103" s="38" t="n">
        <v>12</v>
      </c>
      <c r="H103" s="38" t="s">
        <v>32</v>
      </c>
      <c r="I103" s="38" t="s">
        <v>32</v>
      </c>
      <c r="J103" s="38" t="s">
        <v>32</v>
      </c>
      <c r="K103" s="38" t="s">
        <v>32</v>
      </c>
    </row>
    <row r="104" customFormat="false" ht="19.5" hidden="false" customHeight="true" outlineLevel="0" collapsed="false">
      <c r="C104" s="105" t="n">
        <v>189</v>
      </c>
      <c r="D104" s="91" t="s">
        <v>136</v>
      </c>
      <c r="E104" s="91"/>
      <c r="F104" s="35" t="s">
        <v>39</v>
      </c>
      <c r="G104" s="37" t="s">
        <v>39</v>
      </c>
      <c r="H104" s="37" t="s">
        <v>39</v>
      </c>
      <c r="I104" s="37" t="s">
        <v>39</v>
      </c>
      <c r="J104" s="37" t="s">
        <v>39</v>
      </c>
      <c r="K104" s="37" t="s">
        <v>39</v>
      </c>
    </row>
    <row r="105" customFormat="false" ht="19.5" hidden="false" customHeight="true" outlineLevel="0" collapsed="false">
      <c r="B105" s="71"/>
      <c r="C105" s="105"/>
      <c r="D105" s="92" t="s">
        <v>137</v>
      </c>
      <c r="E105" s="92"/>
      <c r="F105" s="35"/>
      <c r="G105" s="37"/>
      <c r="H105" s="37"/>
      <c r="I105" s="37"/>
      <c r="J105" s="37"/>
      <c r="K105" s="37"/>
    </row>
    <row r="106" customFormat="false" ht="18" hidden="false" customHeight="true" outlineLevel="0" collapsed="false">
      <c r="A106" s="94"/>
      <c r="B106" s="94"/>
      <c r="C106" s="95"/>
      <c r="D106" s="96"/>
      <c r="E106" s="96"/>
      <c r="F106" s="97"/>
      <c r="G106" s="98"/>
      <c r="H106" s="98"/>
      <c r="I106" s="98"/>
      <c r="J106" s="98"/>
      <c r="K106" s="98"/>
    </row>
    <row r="107" customFormat="false" ht="19.5" hidden="false" customHeight="true" outlineLevel="0" collapsed="false">
      <c r="B107" s="69" t="n">
        <v>19</v>
      </c>
      <c r="C107" s="89" t="s">
        <v>33</v>
      </c>
      <c r="D107" s="89"/>
      <c r="E107" s="106"/>
      <c r="F107" s="29" t="n">
        <v>12</v>
      </c>
      <c r="G107" s="31" t="n">
        <v>287</v>
      </c>
      <c r="H107" s="31" t="n">
        <v>1041900</v>
      </c>
      <c r="I107" s="31" t="n">
        <v>361238</v>
      </c>
      <c r="J107" s="31" t="n">
        <v>650650</v>
      </c>
      <c r="K107" s="31" t="n">
        <v>97185</v>
      </c>
    </row>
    <row r="108" customFormat="false" ht="19.5" hidden="false" customHeight="true" outlineLevel="0" collapsed="false">
      <c r="B108" s="70"/>
      <c r="C108" s="70" t="n">
        <v>191</v>
      </c>
      <c r="D108" s="86" t="s">
        <v>138</v>
      </c>
      <c r="F108" s="35" t="s">
        <v>39</v>
      </c>
      <c r="G108" s="37" t="s">
        <v>39</v>
      </c>
      <c r="H108" s="37" t="s">
        <v>39</v>
      </c>
      <c r="I108" s="37" t="s">
        <v>39</v>
      </c>
      <c r="J108" s="37" t="s">
        <v>39</v>
      </c>
      <c r="K108" s="37" t="s">
        <v>39</v>
      </c>
    </row>
    <row r="109" customFormat="false" ht="19.5" hidden="false" customHeight="true" outlineLevel="0" collapsed="false">
      <c r="B109" s="70"/>
      <c r="C109" s="70" t="n">
        <v>192</v>
      </c>
      <c r="D109" s="86" t="s">
        <v>139</v>
      </c>
      <c r="F109" s="35" t="n">
        <v>5</v>
      </c>
      <c r="G109" s="37" t="n">
        <v>218</v>
      </c>
      <c r="H109" s="37" t="n">
        <v>940080</v>
      </c>
      <c r="I109" s="37" t="n">
        <v>308603</v>
      </c>
      <c r="J109" s="37" t="n">
        <v>603158</v>
      </c>
      <c r="K109" s="37" t="n">
        <v>76034</v>
      </c>
    </row>
    <row r="110" customFormat="false" ht="19.5" hidden="false" customHeight="true" outlineLevel="0" collapsed="false">
      <c r="B110" s="70"/>
      <c r="C110" s="70" t="n">
        <v>193</v>
      </c>
      <c r="D110" s="86" t="s">
        <v>140</v>
      </c>
      <c r="F110" s="35" t="n">
        <v>2</v>
      </c>
      <c r="G110" s="38" t="n">
        <v>18</v>
      </c>
      <c r="H110" s="38" t="s">
        <v>32</v>
      </c>
      <c r="I110" s="38" t="s">
        <v>32</v>
      </c>
      <c r="J110" s="38" t="s">
        <v>32</v>
      </c>
      <c r="K110" s="38" t="s">
        <v>32</v>
      </c>
    </row>
    <row r="111" customFormat="false" ht="19.5" hidden="false" customHeight="true" outlineLevel="0" collapsed="false">
      <c r="B111" s="70"/>
      <c r="C111" s="70" t="n">
        <v>194</v>
      </c>
      <c r="D111" s="91" t="s">
        <v>141</v>
      </c>
      <c r="E111" s="91"/>
      <c r="F111" s="35" t="n">
        <v>2</v>
      </c>
      <c r="G111" s="37" t="n">
        <v>27</v>
      </c>
      <c r="H111" s="37" t="s">
        <v>32</v>
      </c>
      <c r="I111" s="37" t="s">
        <v>32</v>
      </c>
      <c r="J111" s="37" t="s">
        <v>32</v>
      </c>
      <c r="K111" s="37" t="s">
        <v>32</v>
      </c>
    </row>
    <row r="112" customFormat="false" ht="19.5" hidden="false" customHeight="true" outlineLevel="0" collapsed="false">
      <c r="B112" s="70"/>
      <c r="D112" s="92" t="s">
        <v>142</v>
      </c>
      <c r="E112" s="92"/>
      <c r="F112" s="35"/>
      <c r="G112" s="37"/>
      <c r="H112" s="37"/>
      <c r="I112" s="37"/>
      <c r="J112" s="37"/>
      <c r="K112" s="37"/>
    </row>
    <row r="113" customFormat="false" ht="19.5" hidden="false" customHeight="true" outlineLevel="0" collapsed="false">
      <c r="B113" s="70"/>
      <c r="C113" s="70" t="n">
        <v>195</v>
      </c>
      <c r="D113" s="86" t="s">
        <v>143</v>
      </c>
      <c r="E113" s="91"/>
      <c r="F113" s="35" t="n">
        <v>1</v>
      </c>
      <c r="G113" s="38" t="n">
        <v>12</v>
      </c>
      <c r="H113" s="38" t="s">
        <v>32</v>
      </c>
      <c r="I113" s="38" t="s">
        <v>32</v>
      </c>
      <c r="J113" s="38" t="s">
        <v>32</v>
      </c>
      <c r="K113" s="38" t="s">
        <v>32</v>
      </c>
    </row>
    <row r="114" customFormat="false" ht="19.5" hidden="false" customHeight="true" outlineLevel="0" collapsed="false">
      <c r="B114" s="70"/>
      <c r="C114" s="70" t="n">
        <v>199</v>
      </c>
      <c r="D114" s="86" t="s">
        <v>144</v>
      </c>
      <c r="E114" s="91"/>
      <c r="F114" s="35" t="n">
        <v>2</v>
      </c>
      <c r="G114" s="38" t="n">
        <v>12</v>
      </c>
      <c r="H114" s="38" t="s">
        <v>32</v>
      </c>
      <c r="I114" s="38" t="s">
        <v>32</v>
      </c>
      <c r="J114" s="38" t="s">
        <v>32</v>
      </c>
      <c r="K114" s="38" t="s">
        <v>32</v>
      </c>
    </row>
    <row r="115" customFormat="false" ht="18" hidden="false" customHeight="true" outlineLevel="0" collapsed="false">
      <c r="B115" s="70"/>
      <c r="D115" s="92"/>
      <c r="E115" s="92"/>
      <c r="F115" s="35"/>
      <c r="G115" s="37"/>
      <c r="H115" s="37"/>
      <c r="I115" s="37"/>
      <c r="J115" s="37"/>
      <c r="K115" s="37"/>
    </row>
    <row r="116" customFormat="false" ht="19.5" hidden="false" customHeight="true" outlineLevel="0" collapsed="false">
      <c r="B116" s="70" t="n">
        <v>20</v>
      </c>
      <c r="C116" s="89" t="s">
        <v>145</v>
      </c>
      <c r="D116" s="89"/>
      <c r="E116" s="106"/>
      <c r="F116" s="29" t="n">
        <v>3</v>
      </c>
      <c r="G116" s="31" t="n">
        <v>77</v>
      </c>
      <c r="H116" s="33" t="s">
        <v>32</v>
      </c>
      <c r="I116" s="33" t="s">
        <v>32</v>
      </c>
      <c r="J116" s="33" t="s">
        <v>32</v>
      </c>
      <c r="K116" s="33" t="s">
        <v>32</v>
      </c>
    </row>
    <row r="117" customFormat="false" ht="19.5" hidden="false" customHeight="true" outlineLevel="0" collapsed="false">
      <c r="B117" s="70"/>
      <c r="C117" s="70" t="n">
        <v>201</v>
      </c>
      <c r="D117" s="86" t="s">
        <v>146</v>
      </c>
      <c r="F117" s="35" t="s">
        <v>39</v>
      </c>
      <c r="G117" s="93" t="s">
        <v>39</v>
      </c>
      <c r="H117" s="93" t="s">
        <v>39</v>
      </c>
      <c r="I117" s="93" t="s">
        <v>39</v>
      </c>
      <c r="J117" s="93" t="s">
        <v>39</v>
      </c>
      <c r="K117" s="93" t="s">
        <v>39</v>
      </c>
    </row>
    <row r="118" customFormat="false" ht="19.5" hidden="false" customHeight="true" outlineLevel="0" collapsed="false">
      <c r="B118" s="70"/>
      <c r="C118" s="70" t="n">
        <v>202</v>
      </c>
      <c r="D118" s="107" t="s">
        <v>147</v>
      </c>
      <c r="E118" s="107"/>
      <c r="F118" s="35" t="n">
        <v>3</v>
      </c>
      <c r="G118" s="37" t="n">
        <v>77</v>
      </c>
      <c r="H118" s="37" t="s">
        <v>32</v>
      </c>
      <c r="I118" s="37" t="s">
        <v>32</v>
      </c>
      <c r="J118" s="37" t="s">
        <v>32</v>
      </c>
      <c r="K118" s="37" t="s">
        <v>32</v>
      </c>
    </row>
    <row r="119" customFormat="false" ht="19.5" hidden="false" customHeight="true" outlineLevel="0" collapsed="false">
      <c r="B119" s="70"/>
      <c r="D119" s="108" t="s">
        <v>148</v>
      </c>
      <c r="E119" s="108"/>
      <c r="F119" s="35"/>
      <c r="G119" s="37"/>
      <c r="H119" s="37"/>
      <c r="I119" s="37"/>
      <c r="J119" s="37"/>
      <c r="K119" s="37"/>
    </row>
    <row r="120" customFormat="false" ht="19.5" hidden="false" customHeight="true" outlineLevel="0" collapsed="false">
      <c r="B120" s="70"/>
      <c r="C120" s="70" t="n">
        <v>203</v>
      </c>
      <c r="D120" s="107" t="s">
        <v>149</v>
      </c>
      <c r="E120" s="107"/>
      <c r="F120" s="35" t="s">
        <v>39</v>
      </c>
      <c r="G120" s="37" t="s">
        <v>39</v>
      </c>
      <c r="H120" s="37" t="s">
        <v>39</v>
      </c>
      <c r="I120" s="37" t="s">
        <v>39</v>
      </c>
      <c r="J120" s="37" t="s">
        <v>39</v>
      </c>
      <c r="K120" s="37" t="s">
        <v>39</v>
      </c>
    </row>
    <row r="121" customFormat="false" ht="19.5" hidden="false" customHeight="true" outlineLevel="0" collapsed="false">
      <c r="B121" s="70"/>
      <c r="D121" s="108" t="s">
        <v>150</v>
      </c>
      <c r="E121" s="108"/>
      <c r="F121" s="35"/>
      <c r="G121" s="37"/>
      <c r="H121" s="37"/>
      <c r="I121" s="37"/>
      <c r="J121" s="37"/>
      <c r="K121" s="37"/>
    </row>
    <row r="122" customFormat="false" ht="19.5" hidden="false" customHeight="true" outlineLevel="0" collapsed="false">
      <c r="B122" s="70"/>
      <c r="C122" s="70" t="n">
        <v>209</v>
      </c>
      <c r="D122" s="86" t="s">
        <v>151</v>
      </c>
      <c r="F122" s="35" t="s">
        <v>39</v>
      </c>
      <c r="G122" s="93" t="s">
        <v>39</v>
      </c>
      <c r="H122" s="93" t="s">
        <v>39</v>
      </c>
      <c r="I122" s="93" t="s">
        <v>39</v>
      </c>
      <c r="J122" s="93" t="s">
        <v>39</v>
      </c>
      <c r="K122" s="93" t="s">
        <v>39</v>
      </c>
    </row>
    <row r="123" customFormat="false" ht="18" hidden="false" customHeight="true" outlineLevel="0" collapsed="false">
      <c r="B123" s="70"/>
      <c r="F123" s="35"/>
      <c r="G123" s="37"/>
      <c r="H123" s="37"/>
      <c r="I123" s="37"/>
      <c r="J123" s="37"/>
      <c r="K123" s="37"/>
    </row>
    <row r="124" customFormat="false" ht="19.5" hidden="false" customHeight="true" outlineLevel="0" collapsed="false">
      <c r="B124" s="70" t="n">
        <v>21</v>
      </c>
      <c r="C124" s="89" t="s">
        <v>35</v>
      </c>
      <c r="D124" s="89"/>
      <c r="E124" s="106"/>
      <c r="F124" s="29" t="n">
        <v>2</v>
      </c>
      <c r="G124" s="33" t="n">
        <v>27</v>
      </c>
      <c r="H124" s="33" t="s">
        <v>32</v>
      </c>
      <c r="I124" s="33" t="s">
        <v>32</v>
      </c>
      <c r="J124" s="33" t="s">
        <v>32</v>
      </c>
      <c r="K124" s="33" t="s">
        <v>32</v>
      </c>
    </row>
    <row r="125" customFormat="false" ht="19.5" hidden="false" customHeight="true" outlineLevel="0" collapsed="false">
      <c r="B125" s="70"/>
      <c r="C125" s="70" t="n">
        <v>211</v>
      </c>
      <c r="D125" s="86" t="s">
        <v>152</v>
      </c>
      <c r="F125" s="35" t="s">
        <v>39</v>
      </c>
      <c r="G125" s="93" t="s">
        <v>39</v>
      </c>
      <c r="H125" s="93" t="s">
        <v>39</v>
      </c>
      <c r="I125" s="93" t="s">
        <v>39</v>
      </c>
      <c r="J125" s="93" t="s">
        <v>39</v>
      </c>
      <c r="K125" s="93" t="s">
        <v>39</v>
      </c>
    </row>
    <row r="126" customFormat="false" ht="19.5" hidden="false" customHeight="true" outlineLevel="0" collapsed="false">
      <c r="B126" s="70"/>
      <c r="C126" s="70" t="n">
        <v>212</v>
      </c>
      <c r="D126" s="86" t="s">
        <v>153</v>
      </c>
      <c r="F126" s="35" t="s">
        <v>39</v>
      </c>
      <c r="G126" s="93" t="s">
        <v>39</v>
      </c>
      <c r="H126" s="93" t="s">
        <v>39</v>
      </c>
      <c r="I126" s="93" t="s">
        <v>39</v>
      </c>
      <c r="J126" s="93" t="s">
        <v>39</v>
      </c>
      <c r="K126" s="93" t="s">
        <v>39</v>
      </c>
    </row>
    <row r="127" customFormat="false" ht="19.5" hidden="false" customHeight="true" outlineLevel="0" collapsed="false">
      <c r="B127" s="70"/>
      <c r="C127" s="70" t="n">
        <v>213</v>
      </c>
      <c r="D127" s="107" t="s">
        <v>154</v>
      </c>
      <c r="E127" s="107"/>
      <c r="F127" s="35" t="s">
        <v>39</v>
      </c>
      <c r="G127" s="37" t="s">
        <v>39</v>
      </c>
      <c r="H127" s="37" t="s">
        <v>39</v>
      </c>
      <c r="I127" s="37" t="s">
        <v>39</v>
      </c>
      <c r="J127" s="37" t="s">
        <v>39</v>
      </c>
      <c r="K127" s="37" t="s">
        <v>39</v>
      </c>
    </row>
    <row r="128" customFormat="false" ht="19.5" hidden="false" customHeight="true" outlineLevel="0" collapsed="false">
      <c r="B128" s="70"/>
      <c r="D128" s="108" t="s">
        <v>155</v>
      </c>
      <c r="E128" s="108"/>
      <c r="F128" s="35"/>
      <c r="G128" s="37"/>
      <c r="H128" s="37"/>
      <c r="I128" s="37"/>
      <c r="J128" s="37"/>
      <c r="K128" s="37"/>
    </row>
    <row r="129" customFormat="false" ht="19.5" hidden="false" customHeight="true" outlineLevel="0" collapsed="false">
      <c r="B129" s="70"/>
      <c r="C129" s="70" t="n">
        <v>214</v>
      </c>
      <c r="D129" s="86" t="s">
        <v>156</v>
      </c>
      <c r="F129" s="35" t="n">
        <v>2</v>
      </c>
      <c r="G129" s="38" t="n">
        <v>27</v>
      </c>
      <c r="H129" s="38" t="s">
        <v>32</v>
      </c>
      <c r="I129" s="38" t="s">
        <v>32</v>
      </c>
      <c r="J129" s="38" t="s">
        <v>32</v>
      </c>
      <c r="K129" s="38" t="s">
        <v>32</v>
      </c>
    </row>
    <row r="130" customFormat="false" ht="19.5" hidden="false" customHeight="true" outlineLevel="0" collapsed="false">
      <c r="B130" s="70"/>
      <c r="C130" s="70" t="n">
        <v>215</v>
      </c>
      <c r="D130" s="86" t="s">
        <v>157</v>
      </c>
      <c r="F130" s="35" t="s">
        <v>39</v>
      </c>
      <c r="G130" s="93" t="s">
        <v>39</v>
      </c>
      <c r="H130" s="93" t="s">
        <v>39</v>
      </c>
      <c r="I130" s="93" t="s">
        <v>39</v>
      </c>
      <c r="J130" s="93" t="s">
        <v>39</v>
      </c>
      <c r="K130" s="93" t="s">
        <v>39</v>
      </c>
    </row>
    <row r="131" customFormat="false" ht="19.5" hidden="false" customHeight="true" outlineLevel="0" collapsed="false">
      <c r="B131" s="70"/>
      <c r="C131" s="70" t="n">
        <v>216</v>
      </c>
      <c r="D131" s="86" t="s">
        <v>158</v>
      </c>
      <c r="F131" s="35" t="s">
        <v>39</v>
      </c>
      <c r="G131" s="93" t="s">
        <v>39</v>
      </c>
      <c r="H131" s="93" t="s">
        <v>39</v>
      </c>
      <c r="I131" s="93" t="s">
        <v>39</v>
      </c>
      <c r="J131" s="93" t="s">
        <v>39</v>
      </c>
      <c r="K131" s="93" t="s">
        <v>39</v>
      </c>
    </row>
    <row r="132" customFormat="false" ht="19.5" hidden="false" customHeight="true" outlineLevel="0" collapsed="false">
      <c r="B132" s="70"/>
      <c r="C132" s="70" t="n">
        <v>217</v>
      </c>
      <c r="D132" s="86" t="s">
        <v>159</v>
      </c>
      <c r="F132" s="35" t="s">
        <v>39</v>
      </c>
      <c r="G132" s="93" t="s">
        <v>39</v>
      </c>
      <c r="H132" s="93" t="s">
        <v>39</v>
      </c>
      <c r="I132" s="93" t="s">
        <v>39</v>
      </c>
      <c r="J132" s="93" t="s">
        <v>39</v>
      </c>
      <c r="K132" s="93" t="s">
        <v>39</v>
      </c>
    </row>
    <row r="133" customFormat="false" ht="19.5" hidden="false" customHeight="true" outlineLevel="0" collapsed="false">
      <c r="B133" s="71"/>
      <c r="C133" s="70" t="n">
        <v>218</v>
      </c>
      <c r="D133" s="86" t="s">
        <v>160</v>
      </c>
      <c r="F133" s="35" t="s">
        <v>39</v>
      </c>
      <c r="G133" s="93" t="s">
        <v>39</v>
      </c>
      <c r="H133" s="93" t="s">
        <v>39</v>
      </c>
      <c r="I133" s="93" t="s">
        <v>39</v>
      </c>
      <c r="J133" s="93" t="s">
        <v>39</v>
      </c>
      <c r="K133" s="93" t="s">
        <v>39</v>
      </c>
    </row>
    <row r="134" customFormat="false" ht="19.5" hidden="false" customHeight="true" outlineLevel="0" collapsed="false">
      <c r="C134" s="70" t="n">
        <v>219</v>
      </c>
      <c r="D134" s="107" t="s">
        <v>161</v>
      </c>
      <c r="E134" s="107"/>
      <c r="F134" s="35" t="s">
        <v>39</v>
      </c>
      <c r="G134" s="37" t="s">
        <v>39</v>
      </c>
      <c r="H134" s="37" t="s">
        <v>39</v>
      </c>
      <c r="I134" s="37" t="s">
        <v>39</v>
      </c>
      <c r="J134" s="37" t="s">
        <v>39</v>
      </c>
      <c r="K134" s="37" t="s">
        <v>39</v>
      </c>
    </row>
    <row r="135" customFormat="false" ht="19.5" hidden="false" customHeight="true" outlineLevel="0" collapsed="false">
      <c r="B135" s="71"/>
      <c r="D135" s="108" t="s">
        <v>162</v>
      </c>
      <c r="E135" s="108"/>
      <c r="F135" s="35"/>
      <c r="G135" s="37"/>
      <c r="H135" s="37"/>
      <c r="I135" s="37"/>
      <c r="J135" s="37"/>
      <c r="K135" s="37"/>
    </row>
    <row r="136" customFormat="false" ht="18.75" hidden="false" customHeight="true" outlineLevel="0" collapsed="false">
      <c r="F136" s="35"/>
      <c r="G136" s="37"/>
      <c r="H136" s="37"/>
      <c r="I136" s="37"/>
      <c r="J136" s="37"/>
      <c r="K136" s="37"/>
    </row>
    <row r="137" customFormat="false" ht="18.75" hidden="false" customHeight="true" outlineLevel="0" collapsed="false">
      <c r="F137" s="35"/>
      <c r="G137" s="37"/>
      <c r="H137" s="37"/>
      <c r="I137" s="37"/>
      <c r="J137" s="37"/>
      <c r="K137" s="37"/>
    </row>
    <row r="138" customFormat="false" ht="18" hidden="false" customHeight="true" outlineLevel="0" collapsed="false">
      <c r="A138" s="94"/>
      <c r="B138" s="94"/>
      <c r="C138" s="95"/>
      <c r="D138" s="96"/>
      <c r="E138" s="96"/>
      <c r="F138" s="97"/>
      <c r="G138" s="98"/>
      <c r="H138" s="98"/>
      <c r="I138" s="98"/>
      <c r="J138" s="98"/>
      <c r="K138" s="98"/>
    </row>
    <row r="139" customFormat="false" ht="19.5" hidden="false" customHeight="true" outlineLevel="0" collapsed="false">
      <c r="B139" s="69" t="n">
        <v>22</v>
      </c>
      <c r="C139" s="89" t="s">
        <v>36</v>
      </c>
      <c r="D139" s="89"/>
      <c r="E139" s="106"/>
      <c r="F139" s="29" t="n">
        <v>12</v>
      </c>
      <c r="G139" s="31" t="n">
        <v>211</v>
      </c>
      <c r="H139" s="31" t="n">
        <v>471961</v>
      </c>
      <c r="I139" s="31" t="n">
        <v>294813</v>
      </c>
      <c r="J139" s="31" t="n">
        <v>169012</v>
      </c>
      <c r="K139" s="31" t="n">
        <v>81679</v>
      </c>
    </row>
    <row r="140" customFormat="false" ht="19.5" hidden="false" customHeight="true" outlineLevel="0" collapsed="false">
      <c r="B140" s="70"/>
      <c r="C140" s="70" t="n">
        <v>221</v>
      </c>
      <c r="D140" s="86" t="s">
        <v>163</v>
      </c>
      <c r="F140" s="35" t="n">
        <v>4</v>
      </c>
      <c r="G140" s="37" t="n">
        <v>86</v>
      </c>
      <c r="H140" s="38" t="s">
        <v>32</v>
      </c>
      <c r="I140" s="38" t="s">
        <v>32</v>
      </c>
      <c r="J140" s="38" t="s">
        <v>32</v>
      </c>
      <c r="K140" s="38" t="s">
        <v>32</v>
      </c>
    </row>
    <row r="141" customFormat="false" ht="19.5" hidden="false" customHeight="true" outlineLevel="0" collapsed="false">
      <c r="B141" s="70"/>
      <c r="C141" s="70" t="n">
        <v>222</v>
      </c>
      <c r="D141" s="86" t="s">
        <v>164</v>
      </c>
      <c r="F141" s="35" t="n">
        <v>6</v>
      </c>
      <c r="G141" s="37" t="n">
        <v>79</v>
      </c>
      <c r="H141" s="37" t="n">
        <v>238577</v>
      </c>
      <c r="I141" s="37" t="n">
        <v>128209</v>
      </c>
      <c r="J141" s="37" t="n">
        <v>105113</v>
      </c>
      <c r="K141" s="37" t="n">
        <v>29577</v>
      </c>
    </row>
    <row r="142" customFormat="false" ht="19.5" hidden="false" customHeight="true" outlineLevel="0" collapsed="false">
      <c r="B142" s="70"/>
      <c r="C142" s="70" t="n">
        <v>223</v>
      </c>
      <c r="D142" s="86" t="s">
        <v>165</v>
      </c>
      <c r="F142" s="35" t="s">
        <v>39</v>
      </c>
      <c r="G142" s="37" t="s">
        <v>39</v>
      </c>
      <c r="H142" s="37" t="s">
        <v>39</v>
      </c>
      <c r="I142" s="37" t="s">
        <v>39</v>
      </c>
      <c r="J142" s="37" t="s">
        <v>39</v>
      </c>
      <c r="K142" s="37" t="s">
        <v>39</v>
      </c>
    </row>
    <row r="143" customFormat="false" ht="19.5" hidden="false" customHeight="true" outlineLevel="0" collapsed="false">
      <c r="B143" s="70"/>
      <c r="C143" s="70" t="n">
        <v>224</v>
      </c>
      <c r="D143" s="86" t="s">
        <v>166</v>
      </c>
      <c r="F143" s="35" t="s">
        <v>39</v>
      </c>
      <c r="G143" s="93" t="s">
        <v>39</v>
      </c>
      <c r="H143" s="93" t="s">
        <v>39</v>
      </c>
      <c r="I143" s="93" t="s">
        <v>39</v>
      </c>
      <c r="J143" s="93" t="s">
        <v>39</v>
      </c>
      <c r="K143" s="93" t="s">
        <v>39</v>
      </c>
    </row>
    <row r="144" customFormat="false" ht="19.5" hidden="false" customHeight="true" outlineLevel="0" collapsed="false">
      <c r="B144" s="70"/>
      <c r="C144" s="70" t="n">
        <v>225</v>
      </c>
      <c r="D144" s="86" t="s">
        <v>167</v>
      </c>
      <c r="F144" s="35" t="s">
        <v>39</v>
      </c>
      <c r="G144" s="93" t="s">
        <v>39</v>
      </c>
      <c r="H144" s="93" t="s">
        <v>39</v>
      </c>
      <c r="I144" s="93" t="s">
        <v>39</v>
      </c>
      <c r="J144" s="93" t="s">
        <v>39</v>
      </c>
      <c r="K144" s="93" t="s">
        <v>39</v>
      </c>
    </row>
    <row r="145" customFormat="false" ht="19.5" hidden="false" customHeight="true" outlineLevel="0" collapsed="false">
      <c r="B145" s="70"/>
      <c r="C145" s="70" t="n">
        <v>226</v>
      </c>
      <c r="D145" s="86" t="s">
        <v>168</v>
      </c>
      <c r="F145" s="35" t="n">
        <v>1</v>
      </c>
      <c r="G145" s="38" t="n">
        <v>40</v>
      </c>
      <c r="H145" s="38" t="s">
        <v>32</v>
      </c>
      <c r="I145" s="38" t="s">
        <v>32</v>
      </c>
      <c r="J145" s="38" t="s">
        <v>32</v>
      </c>
      <c r="K145" s="38" t="s">
        <v>32</v>
      </c>
    </row>
    <row r="146" customFormat="false" ht="19.5" hidden="false" customHeight="true" outlineLevel="0" collapsed="false">
      <c r="B146" s="70"/>
      <c r="C146" s="70" t="n">
        <v>227</v>
      </c>
      <c r="D146" s="86" t="s">
        <v>169</v>
      </c>
      <c r="F146" s="35" t="s">
        <v>39</v>
      </c>
      <c r="G146" s="93" t="s">
        <v>39</v>
      </c>
      <c r="H146" s="93" t="s">
        <v>39</v>
      </c>
      <c r="I146" s="93" t="s">
        <v>39</v>
      </c>
      <c r="J146" s="93" t="s">
        <v>39</v>
      </c>
      <c r="K146" s="93" t="s">
        <v>39</v>
      </c>
    </row>
    <row r="147" customFormat="false" ht="19.5" hidden="false" customHeight="true" outlineLevel="0" collapsed="false">
      <c r="B147" s="70"/>
      <c r="C147" s="70" t="n">
        <v>228</v>
      </c>
      <c r="D147" s="86" t="s">
        <v>170</v>
      </c>
      <c r="F147" s="35" t="n">
        <v>1</v>
      </c>
      <c r="G147" s="38" t="n">
        <v>6</v>
      </c>
      <c r="H147" s="38" t="s">
        <v>32</v>
      </c>
      <c r="I147" s="38" t="s">
        <v>32</v>
      </c>
      <c r="J147" s="38" t="s">
        <v>32</v>
      </c>
      <c r="K147" s="38" t="s">
        <v>32</v>
      </c>
    </row>
    <row r="148" customFormat="false" ht="19.5" hidden="false" customHeight="true" outlineLevel="0" collapsed="false">
      <c r="B148" s="70"/>
      <c r="C148" s="70" t="n">
        <v>229</v>
      </c>
      <c r="D148" s="91" t="s">
        <v>171</v>
      </c>
      <c r="E148" s="91"/>
      <c r="F148" s="35" t="s">
        <v>39</v>
      </c>
      <c r="G148" s="37" t="s">
        <v>39</v>
      </c>
      <c r="H148" s="37" t="s">
        <v>39</v>
      </c>
      <c r="I148" s="37" t="s">
        <v>39</v>
      </c>
      <c r="J148" s="37" t="s">
        <v>39</v>
      </c>
      <c r="K148" s="37" t="s">
        <v>39</v>
      </c>
    </row>
    <row r="149" customFormat="false" ht="19.5" hidden="false" customHeight="true" outlineLevel="0" collapsed="false">
      <c r="B149" s="70"/>
      <c r="D149" s="92" t="s">
        <v>172</v>
      </c>
      <c r="E149" s="92"/>
      <c r="F149" s="35"/>
      <c r="G149" s="37"/>
      <c r="H149" s="37"/>
      <c r="I149" s="37"/>
      <c r="J149" s="37"/>
      <c r="K149" s="37"/>
    </row>
    <row r="150" customFormat="false" ht="18" hidden="false" customHeight="true" outlineLevel="0" collapsed="false">
      <c r="B150" s="70"/>
      <c r="F150" s="35"/>
      <c r="G150" s="37"/>
      <c r="H150" s="37"/>
      <c r="I150" s="37"/>
      <c r="J150" s="37"/>
      <c r="K150" s="37"/>
    </row>
    <row r="151" customFormat="false" ht="19.5" hidden="false" customHeight="true" outlineLevel="0" collapsed="false">
      <c r="A151" s="69" t="s">
        <v>19</v>
      </c>
      <c r="B151" s="70" t="n">
        <v>23</v>
      </c>
      <c r="C151" s="89" t="s">
        <v>173</v>
      </c>
      <c r="D151" s="89"/>
      <c r="E151" s="106"/>
      <c r="F151" s="29" t="n">
        <v>4</v>
      </c>
      <c r="G151" s="31" t="n">
        <v>97</v>
      </c>
      <c r="H151" s="31" t="n">
        <v>296150</v>
      </c>
      <c r="I151" s="31" t="n">
        <v>245146</v>
      </c>
      <c r="J151" s="31" t="n">
        <v>49289</v>
      </c>
      <c r="K151" s="31" t="n">
        <v>45983</v>
      </c>
    </row>
    <row r="152" customFormat="false" ht="19.5" hidden="false" customHeight="true" outlineLevel="0" collapsed="false">
      <c r="B152" s="70"/>
      <c r="C152" s="70" t="n">
        <v>231</v>
      </c>
      <c r="D152" s="86" t="s">
        <v>174</v>
      </c>
      <c r="F152" s="35" t="s">
        <v>39</v>
      </c>
      <c r="G152" s="93" t="s">
        <v>39</v>
      </c>
      <c r="H152" s="93" t="s">
        <v>39</v>
      </c>
      <c r="I152" s="93" t="s">
        <v>39</v>
      </c>
      <c r="J152" s="93" t="s">
        <v>39</v>
      </c>
      <c r="K152" s="93" t="s">
        <v>39</v>
      </c>
    </row>
    <row r="153" customFormat="false" ht="19.5" hidden="false" customHeight="true" outlineLevel="0" collapsed="false">
      <c r="B153" s="70"/>
      <c r="C153" s="70" t="n">
        <v>232</v>
      </c>
      <c r="D153" s="86" t="s">
        <v>175</v>
      </c>
      <c r="F153" s="35" t="s">
        <v>39</v>
      </c>
      <c r="G153" s="93" t="s">
        <v>39</v>
      </c>
      <c r="H153" s="93" t="s">
        <v>39</v>
      </c>
      <c r="I153" s="93" t="s">
        <v>39</v>
      </c>
      <c r="J153" s="93" t="s">
        <v>39</v>
      </c>
      <c r="K153" s="93" t="s">
        <v>39</v>
      </c>
    </row>
    <row r="154" customFormat="false" ht="19.5" hidden="false" customHeight="true" outlineLevel="0" collapsed="false">
      <c r="B154" s="70"/>
      <c r="C154" s="70" t="n">
        <v>233</v>
      </c>
      <c r="D154" s="107" t="s">
        <v>176</v>
      </c>
      <c r="E154" s="107"/>
      <c r="F154" s="35" t="s">
        <v>39</v>
      </c>
      <c r="G154" s="37" t="s">
        <v>39</v>
      </c>
      <c r="H154" s="37" t="s">
        <v>39</v>
      </c>
      <c r="I154" s="37" t="s">
        <v>39</v>
      </c>
      <c r="J154" s="37" t="s">
        <v>39</v>
      </c>
      <c r="K154" s="37" t="s">
        <v>39</v>
      </c>
    </row>
    <row r="155" customFormat="false" ht="19.5" hidden="false" customHeight="true" outlineLevel="0" collapsed="false">
      <c r="B155" s="70"/>
      <c r="D155" s="108" t="s">
        <v>177</v>
      </c>
      <c r="E155" s="108"/>
      <c r="F155" s="35"/>
      <c r="G155" s="37"/>
      <c r="H155" s="37"/>
      <c r="I155" s="37"/>
      <c r="J155" s="37"/>
      <c r="K155" s="37"/>
    </row>
    <row r="156" customFormat="false" ht="19.5" hidden="false" customHeight="true" outlineLevel="0" collapsed="false">
      <c r="B156" s="70"/>
      <c r="C156" s="70" t="n">
        <v>234</v>
      </c>
      <c r="D156" s="86" t="s">
        <v>178</v>
      </c>
      <c r="F156" s="35" t="s">
        <v>39</v>
      </c>
      <c r="G156" s="93" t="s">
        <v>39</v>
      </c>
      <c r="H156" s="93" t="s">
        <v>39</v>
      </c>
      <c r="I156" s="93" t="s">
        <v>39</v>
      </c>
      <c r="J156" s="93" t="s">
        <v>39</v>
      </c>
      <c r="K156" s="93" t="s">
        <v>39</v>
      </c>
    </row>
    <row r="157" customFormat="false" ht="19.5" hidden="false" customHeight="true" outlineLevel="0" collapsed="false">
      <c r="B157" s="70"/>
      <c r="C157" s="70" t="n">
        <v>235</v>
      </c>
      <c r="D157" s="86" t="s">
        <v>179</v>
      </c>
      <c r="F157" s="35" t="s">
        <v>39</v>
      </c>
      <c r="G157" s="93" t="s">
        <v>39</v>
      </c>
      <c r="H157" s="93" t="s">
        <v>39</v>
      </c>
      <c r="I157" s="93" t="s">
        <v>39</v>
      </c>
      <c r="J157" s="93" t="s">
        <v>39</v>
      </c>
      <c r="K157" s="93" t="s">
        <v>39</v>
      </c>
    </row>
    <row r="158" customFormat="false" ht="19.5" hidden="false" customHeight="true" outlineLevel="0" collapsed="false">
      <c r="B158" s="70"/>
      <c r="C158" s="70" t="n">
        <v>239</v>
      </c>
      <c r="D158" s="86" t="s">
        <v>180</v>
      </c>
      <c r="F158" s="35" t="n">
        <v>4</v>
      </c>
      <c r="G158" s="37" t="n">
        <v>97</v>
      </c>
      <c r="H158" s="37" t="n">
        <v>296150</v>
      </c>
      <c r="I158" s="37" t="n">
        <v>245146</v>
      </c>
      <c r="J158" s="37" t="n">
        <v>49289</v>
      </c>
      <c r="K158" s="37" t="n">
        <v>45983</v>
      </c>
    </row>
    <row r="159" customFormat="false" ht="17.25" hidden="false" customHeight="true" outlineLevel="0" collapsed="false">
      <c r="B159" s="70"/>
      <c r="F159" s="35"/>
      <c r="G159" s="37"/>
      <c r="H159" s="37"/>
      <c r="I159" s="37"/>
      <c r="J159" s="37"/>
      <c r="K159" s="37"/>
    </row>
    <row r="160" customFormat="false" ht="19.5" hidden="false" customHeight="true" outlineLevel="0" collapsed="false">
      <c r="A160" s="69" t="s">
        <v>19</v>
      </c>
      <c r="B160" s="70" t="n">
        <v>24</v>
      </c>
      <c r="C160" s="89" t="s">
        <v>38</v>
      </c>
      <c r="D160" s="89"/>
      <c r="E160" s="106"/>
      <c r="F160" s="29" t="s">
        <v>39</v>
      </c>
      <c r="G160" s="112" t="s">
        <v>39</v>
      </c>
      <c r="H160" s="112" t="s">
        <v>39</v>
      </c>
      <c r="I160" s="112" t="s">
        <v>39</v>
      </c>
      <c r="J160" s="112" t="s">
        <v>39</v>
      </c>
      <c r="K160" s="112" t="s">
        <v>39</v>
      </c>
    </row>
    <row r="161" customFormat="false" ht="19.5" hidden="false" customHeight="true" outlineLevel="0" collapsed="false">
      <c r="B161" s="70"/>
      <c r="C161" s="70" t="n">
        <v>241</v>
      </c>
      <c r="D161" s="91" t="s">
        <v>181</v>
      </c>
      <c r="E161" s="91"/>
      <c r="F161" s="35" t="s">
        <v>39</v>
      </c>
      <c r="G161" s="37" t="s">
        <v>39</v>
      </c>
      <c r="H161" s="37" t="s">
        <v>39</v>
      </c>
      <c r="I161" s="37" t="s">
        <v>39</v>
      </c>
      <c r="J161" s="37" t="s">
        <v>39</v>
      </c>
      <c r="K161" s="37" t="s">
        <v>39</v>
      </c>
    </row>
    <row r="162" customFormat="false" ht="19.5" hidden="false" customHeight="true" outlineLevel="0" collapsed="false">
      <c r="B162" s="70"/>
      <c r="D162" s="92" t="s">
        <v>182</v>
      </c>
      <c r="E162" s="92"/>
      <c r="F162" s="35"/>
      <c r="G162" s="37"/>
      <c r="H162" s="37"/>
      <c r="I162" s="37"/>
      <c r="J162" s="37"/>
      <c r="K162" s="37"/>
    </row>
    <row r="163" customFormat="false" ht="19.5" hidden="false" customHeight="true" outlineLevel="0" collapsed="false">
      <c r="B163" s="70"/>
      <c r="C163" s="70" t="n">
        <v>242</v>
      </c>
      <c r="D163" s="91" t="s">
        <v>183</v>
      </c>
      <c r="E163" s="91"/>
      <c r="F163" s="35" t="s">
        <v>39</v>
      </c>
      <c r="G163" s="37" t="s">
        <v>39</v>
      </c>
      <c r="H163" s="37" t="s">
        <v>39</v>
      </c>
      <c r="I163" s="37" t="s">
        <v>39</v>
      </c>
      <c r="J163" s="37" t="s">
        <v>39</v>
      </c>
      <c r="K163" s="37" t="s">
        <v>39</v>
      </c>
    </row>
    <row r="164" customFormat="false" ht="19.5" hidden="false" customHeight="true" outlineLevel="0" collapsed="false">
      <c r="B164" s="70"/>
      <c r="D164" s="92" t="s">
        <v>182</v>
      </c>
      <c r="E164" s="92"/>
      <c r="F164" s="35"/>
      <c r="G164" s="37"/>
      <c r="H164" s="37"/>
      <c r="I164" s="37"/>
      <c r="J164" s="37"/>
      <c r="K164" s="37"/>
    </row>
    <row r="165" customFormat="false" ht="19.5" hidden="false" customHeight="true" outlineLevel="0" collapsed="false">
      <c r="B165" s="71"/>
      <c r="C165" s="70" t="n">
        <v>243</v>
      </c>
      <c r="D165" s="91" t="s">
        <v>184</v>
      </c>
      <c r="E165" s="91"/>
      <c r="F165" s="35" t="s">
        <v>39</v>
      </c>
      <c r="G165" s="37" t="s">
        <v>39</v>
      </c>
      <c r="H165" s="37" t="s">
        <v>39</v>
      </c>
      <c r="I165" s="37" t="s">
        <v>39</v>
      </c>
      <c r="J165" s="37" t="s">
        <v>39</v>
      </c>
      <c r="K165" s="37" t="s">
        <v>39</v>
      </c>
    </row>
    <row r="166" customFormat="false" ht="19.5" hidden="false" customHeight="true" outlineLevel="0" collapsed="false">
      <c r="D166" s="92" t="s">
        <v>185</v>
      </c>
      <c r="E166" s="92"/>
      <c r="F166" s="35"/>
      <c r="G166" s="37"/>
      <c r="H166" s="37"/>
      <c r="I166" s="37"/>
      <c r="J166" s="37"/>
      <c r="K166" s="37"/>
    </row>
    <row r="167" customFormat="false" ht="19.5" hidden="false" customHeight="true" outlineLevel="0" collapsed="false">
      <c r="B167" s="71"/>
      <c r="C167" s="105" t="n">
        <v>244</v>
      </c>
      <c r="D167" s="89" t="s">
        <v>186</v>
      </c>
      <c r="E167" s="75"/>
      <c r="F167" s="35" t="s">
        <v>39</v>
      </c>
      <c r="G167" s="93" t="s">
        <v>39</v>
      </c>
      <c r="H167" s="93" t="s">
        <v>39</v>
      </c>
      <c r="I167" s="93" t="s">
        <v>39</v>
      </c>
      <c r="J167" s="93" t="s">
        <v>39</v>
      </c>
      <c r="K167" s="93" t="s">
        <v>39</v>
      </c>
    </row>
    <row r="168" customFormat="false" ht="19.5" hidden="false" customHeight="true" outlineLevel="0" collapsed="false">
      <c r="B168" s="71"/>
      <c r="C168" s="105" t="n">
        <v>245</v>
      </c>
      <c r="D168" s="89" t="s">
        <v>187</v>
      </c>
      <c r="E168" s="75"/>
      <c r="F168" s="35" t="s">
        <v>39</v>
      </c>
      <c r="G168" s="93" t="s">
        <v>39</v>
      </c>
      <c r="H168" s="93" t="s">
        <v>39</v>
      </c>
      <c r="I168" s="93" t="s">
        <v>39</v>
      </c>
      <c r="J168" s="93" t="s">
        <v>39</v>
      </c>
      <c r="K168" s="93" t="s">
        <v>39</v>
      </c>
    </row>
    <row r="169" customFormat="false" ht="19.5" hidden="false" customHeight="true" outlineLevel="0" collapsed="false">
      <c r="C169" s="70" t="n">
        <v>249</v>
      </c>
      <c r="D169" s="86" t="s">
        <v>188</v>
      </c>
      <c r="F169" s="35" t="s">
        <v>39</v>
      </c>
      <c r="G169" s="93" t="s">
        <v>39</v>
      </c>
      <c r="H169" s="93" t="s">
        <v>39</v>
      </c>
      <c r="I169" s="93" t="s">
        <v>39</v>
      </c>
      <c r="J169" s="93" t="s">
        <v>39</v>
      </c>
      <c r="K169" s="93" t="s">
        <v>39</v>
      </c>
    </row>
    <row r="170" customFormat="false" ht="17.25" hidden="false" customHeight="true" outlineLevel="0" collapsed="false">
      <c r="A170" s="94"/>
      <c r="B170" s="94"/>
      <c r="C170" s="95"/>
      <c r="D170" s="96"/>
      <c r="E170" s="96"/>
      <c r="F170" s="97"/>
      <c r="G170" s="98"/>
      <c r="H170" s="98"/>
      <c r="I170" s="98"/>
      <c r="J170" s="98"/>
      <c r="K170" s="98"/>
    </row>
    <row r="171" customFormat="false" ht="19.5" hidden="false" customHeight="true" outlineLevel="0" collapsed="false">
      <c r="A171" s="69" t="s">
        <v>19</v>
      </c>
      <c r="B171" s="69" t="n">
        <v>25</v>
      </c>
      <c r="C171" s="89" t="s">
        <v>40</v>
      </c>
      <c r="D171" s="89"/>
      <c r="E171" s="106"/>
      <c r="F171" s="29" t="n">
        <v>44</v>
      </c>
      <c r="G171" s="31" t="n">
        <v>574</v>
      </c>
      <c r="H171" s="31" t="n">
        <v>1119200</v>
      </c>
      <c r="I171" s="31" t="n">
        <v>573486</v>
      </c>
      <c r="J171" s="31" t="n">
        <v>520103</v>
      </c>
      <c r="K171" s="31" t="n">
        <v>203517</v>
      </c>
    </row>
    <row r="172" customFormat="false" ht="19.5" hidden="false" customHeight="true" outlineLevel="0" collapsed="false">
      <c r="B172" s="70"/>
      <c r="C172" s="70" t="n">
        <v>251</v>
      </c>
      <c r="D172" s="86" t="s">
        <v>189</v>
      </c>
      <c r="F172" s="35" t="n">
        <v>1</v>
      </c>
      <c r="G172" s="93" t="n">
        <v>59</v>
      </c>
      <c r="H172" s="38" t="s">
        <v>32</v>
      </c>
      <c r="I172" s="38" t="s">
        <v>32</v>
      </c>
      <c r="J172" s="38" t="s">
        <v>32</v>
      </c>
      <c r="K172" s="38" t="s">
        <v>32</v>
      </c>
    </row>
    <row r="173" customFormat="false" ht="19.5" hidden="false" customHeight="true" outlineLevel="0" collapsed="false">
      <c r="B173" s="70"/>
      <c r="C173" s="70" t="n">
        <v>252</v>
      </c>
      <c r="D173" s="86" t="s">
        <v>190</v>
      </c>
      <c r="F173" s="35" t="n">
        <v>4</v>
      </c>
      <c r="G173" s="37" t="n">
        <v>43</v>
      </c>
      <c r="H173" s="38" t="n">
        <v>21516</v>
      </c>
      <c r="I173" s="38" t="n">
        <v>8211</v>
      </c>
      <c r="J173" s="38" t="n">
        <v>12672</v>
      </c>
      <c r="K173" s="38" t="n">
        <v>11400</v>
      </c>
    </row>
    <row r="174" customFormat="false" ht="19.5" hidden="false" customHeight="true" outlineLevel="0" collapsed="false">
      <c r="B174" s="70"/>
      <c r="C174" s="70" t="n">
        <v>253</v>
      </c>
      <c r="D174" s="86" t="s">
        <v>191</v>
      </c>
      <c r="F174" s="35" t="s">
        <v>39</v>
      </c>
      <c r="G174" s="37" t="s">
        <v>39</v>
      </c>
      <c r="H174" s="37" t="s">
        <v>39</v>
      </c>
      <c r="I174" s="37" t="s">
        <v>39</v>
      </c>
      <c r="J174" s="37" t="s">
        <v>39</v>
      </c>
      <c r="K174" s="37" t="s">
        <v>39</v>
      </c>
    </row>
    <row r="175" customFormat="false" ht="19.5" hidden="false" customHeight="true" outlineLevel="0" collapsed="false">
      <c r="B175" s="70"/>
      <c r="C175" s="70" t="n">
        <v>254</v>
      </c>
      <c r="D175" s="86" t="s">
        <v>192</v>
      </c>
      <c r="F175" s="35" t="n">
        <v>29</v>
      </c>
      <c r="G175" s="37" t="n">
        <v>255</v>
      </c>
      <c r="H175" s="37" t="n">
        <v>421940</v>
      </c>
      <c r="I175" s="37" t="n">
        <v>269116</v>
      </c>
      <c r="J175" s="37" t="n">
        <v>145549</v>
      </c>
      <c r="K175" s="37" t="n">
        <v>94171</v>
      </c>
    </row>
    <row r="176" customFormat="false" ht="19.5" hidden="false" customHeight="true" outlineLevel="0" collapsed="false">
      <c r="B176" s="70"/>
      <c r="C176" s="70" t="n">
        <v>255</v>
      </c>
      <c r="D176" s="86" t="s">
        <v>193</v>
      </c>
      <c r="F176" s="35" t="n">
        <v>3</v>
      </c>
      <c r="G176" s="38" t="n">
        <v>26</v>
      </c>
      <c r="H176" s="38" t="n">
        <v>15953</v>
      </c>
      <c r="I176" s="38" t="n">
        <v>2991</v>
      </c>
      <c r="J176" s="38" t="n">
        <v>12345</v>
      </c>
      <c r="K176" s="38" t="n">
        <v>8566</v>
      </c>
    </row>
    <row r="177" customFormat="false" ht="19.5" hidden="false" customHeight="true" outlineLevel="0" collapsed="false">
      <c r="B177" s="70"/>
      <c r="C177" s="70" t="n">
        <v>256</v>
      </c>
      <c r="D177" s="86" t="s">
        <v>194</v>
      </c>
      <c r="F177" s="35" t="n">
        <v>3</v>
      </c>
      <c r="G177" s="37" t="n">
        <v>15</v>
      </c>
      <c r="H177" s="93" t="s">
        <v>32</v>
      </c>
      <c r="I177" s="93" t="s">
        <v>32</v>
      </c>
      <c r="J177" s="93" t="s">
        <v>32</v>
      </c>
      <c r="K177" s="93" t="s">
        <v>32</v>
      </c>
    </row>
    <row r="178" customFormat="false" ht="19.5" hidden="false" customHeight="true" outlineLevel="0" collapsed="false">
      <c r="B178" s="70"/>
      <c r="C178" s="70" t="n">
        <v>257</v>
      </c>
      <c r="D178" s="86" t="s">
        <v>195</v>
      </c>
      <c r="F178" s="35" t="s">
        <v>39</v>
      </c>
      <c r="G178" s="38" t="s">
        <v>39</v>
      </c>
      <c r="H178" s="38" t="s">
        <v>39</v>
      </c>
      <c r="I178" s="38" t="s">
        <v>39</v>
      </c>
      <c r="J178" s="38" t="s">
        <v>39</v>
      </c>
      <c r="K178" s="38" t="s">
        <v>39</v>
      </c>
    </row>
    <row r="179" customFormat="false" ht="19.5" hidden="false" customHeight="true" outlineLevel="0" collapsed="false">
      <c r="B179" s="70"/>
      <c r="C179" s="70" t="n">
        <v>258</v>
      </c>
      <c r="D179" s="86" t="s">
        <v>196</v>
      </c>
      <c r="F179" s="35" t="n">
        <v>4</v>
      </c>
      <c r="G179" s="37" t="n">
        <v>176</v>
      </c>
      <c r="H179" s="37" t="n">
        <v>536721</v>
      </c>
      <c r="I179" s="37" t="n">
        <v>202057</v>
      </c>
      <c r="J179" s="37" t="n">
        <v>319074</v>
      </c>
      <c r="K179" s="37" t="n">
        <v>66945</v>
      </c>
    </row>
    <row r="180" customFormat="false" ht="19.5" hidden="false" customHeight="true" outlineLevel="0" collapsed="false">
      <c r="B180" s="70"/>
      <c r="C180" s="70" t="n">
        <v>259</v>
      </c>
      <c r="D180" s="86" t="s">
        <v>197</v>
      </c>
      <c r="F180" s="35" t="s">
        <v>39</v>
      </c>
      <c r="G180" s="38" t="s">
        <v>39</v>
      </c>
      <c r="H180" s="38" t="s">
        <v>39</v>
      </c>
      <c r="I180" s="38" t="s">
        <v>39</v>
      </c>
      <c r="J180" s="38" t="s">
        <v>39</v>
      </c>
      <c r="K180" s="38" t="s">
        <v>39</v>
      </c>
    </row>
    <row r="181" customFormat="false" ht="17.25" hidden="false" customHeight="true" outlineLevel="0" collapsed="false">
      <c r="B181" s="70"/>
      <c r="F181" s="35"/>
      <c r="G181" s="37"/>
      <c r="H181" s="37"/>
      <c r="I181" s="37"/>
      <c r="J181" s="37"/>
      <c r="K181" s="37"/>
    </row>
    <row r="182" customFormat="false" ht="19.5" hidden="false" customHeight="true" outlineLevel="0" collapsed="false">
      <c r="A182" s="69" t="s">
        <v>19</v>
      </c>
      <c r="B182" s="70" t="n">
        <v>26</v>
      </c>
      <c r="C182" s="89" t="s">
        <v>41</v>
      </c>
      <c r="D182" s="89"/>
      <c r="E182" s="106"/>
      <c r="F182" s="29" t="n">
        <v>38</v>
      </c>
      <c r="G182" s="31" t="n">
        <v>775</v>
      </c>
      <c r="H182" s="31" t="n">
        <v>1764463</v>
      </c>
      <c r="I182" s="31" t="n">
        <v>919633</v>
      </c>
      <c r="J182" s="31" t="n">
        <v>818350</v>
      </c>
      <c r="K182" s="31" t="n">
        <v>399630</v>
      </c>
    </row>
    <row r="183" customFormat="false" ht="19.5" hidden="false" customHeight="true" outlineLevel="0" collapsed="false">
      <c r="B183" s="70"/>
      <c r="C183" s="70" t="n">
        <v>261</v>
      </c>
      <c r="D183" s="86" t="s">
        <v>198</v>
      </c>
      <c r="F183" s="35" t="s">
        <v>39</v>
      </c>
      <c r="G183" s="93" t="s">
        <v>39</v>
      </c>
      <c r="H183" s="93" t="s">
        <v>39</v>
      </c>
      <c r="I183" s="93" t="s">
        <v>39</v>
      </c>
      <c r="J183" s="93" t="s">
        <v>39</v>
      </c>
      <c r="K183" s="93" t="s">
        <v>39</v>
      </c>
    </row>
    <row r="184" customFormat="false" ht="19.5" hidden="false" customHeight="true" outlineLevel="0" collapsed="false">
      <c r="B184" s="70"/>
      <c r="C184" s="70" t="n">
        <v>262</v>
      </c>
      <c r="D184" s="86" t="s">
        <v>199</v>
      </c>
      <c r="F184" s="35" t="s">
        <v>39</v>
      </c>
      <c r="G184" s="38" t="s">
        <v>39</v>
      </c>
      <c r="H184" s="93" t="s">
        <v>39</v>
      </c>
      <c r="I184" s="93" t="s">
        <v>39</v>
      </c>
      <c r="J184" s="93" t="s">
        <v>39</v>
      </c>
      <c r="K184" s="93" t="s">
        <v>39</v>
      </c>
    </row>
    <row r="185" customFormat="false" ht="19.5" hidden="false" customHeight="true" outlineLevel="0" collapsed="false">
      <c r="B185" s="70"/>
      <c r="C185" s="70" t="n">
        <v>263</v>
      </c>
      <c r="D185" s="86" t="s">
        <v>200</v>
      </c>
      <c r="F185" s="35" t="s">
        <v>39</v>
      </c>
      <c r="G185" s="93" t="s">
        <v>39</v>
      </c>
      <c r="H185" s="93" t="s">
        <v>39</v>
      </c>
      <c r="I185" s="93" t="s">
        <v>39</v>
      </c>
      <c r="J185" s="93" t="s">
        <v>39</v>
      </c>
      <c r="K185" s="93" t="s">
        <v>39</v>
      </c>
    </row>
    <row r="186" customFormat="false" ht="19.5" hidden="false" customHeight="true" outlineLevel="0" collapsed="false">
      <c r="B186" s="70"/>
      <c r="C186" s="70" t="n">
        <v>264</v>
      </c>
      <c r="D186" s="86" t="s">
        <v>201</v>
      </c>
      <c r="F186" s="35" t="n">
        <v>7</v>
      </c>
      <c r="G186" s="37" t="n">
        <v>70</v>
      </c>
      <c r="H186" s="37" t="n">
        <v>75717</v>
      </c>
      <c r="I186" s="37" t="n">
        <v>24987</v>
      </c>
      <c r="J186" s="37" t="n">
        <v>48315</v>
      </c>
      <c r="K186" s="37" t="n">
        <v>28221</v>
      </c>
    </row>
    <row r="187" customFormat="false" ht="19.5" hidden="false" customHeight="true" outlineLevel="0" collapsed="false">
      <c r="B187" s="70"/>
      <c r="C187" s="70" t="n">
        <v>265</v>
      </c>
      <c r="D187" s="86" t="s">
        <v>202</v>
      </c>
      <c r="F187" s="35" t="n">
        <v>1</v>
      </c>
      <c r="G187" s="38" t="n">
        <v>99</v>
      </c>
      <c r="H187" s="38" t="s">
        <v>32</v>
      </c>
      <c r="I187" s="38" t="s">
        <v>32</v>
      </c>
      <c r="J187" s="38" t="s">
        <v>32</v>
      </c>
      <c r="K187" s="38" t="s">
        <v>32</v>
      </c>
    </row>
    <row r="188" customFormat="false" ht="19.5" hidden="false" customHeight="true" outlineLevel="0" collapsed="false">
      <c r="B188" s="70"/>
      <c r="C188" s="70" t="n">
        <v>266</v>
      </c>
      <c r="D188" s="86" t="s">
        <v>203</v>
      </c>
      <c r="F188" s="35" t="n">
        <v>7</v>
      </c>
      <c r="G188" s="37" t="n">
        <v>261</v>
      </c>
      <c r="H188" s="37" t="n">
        <v>806398</v>
      </c>
      <c r="I188" s="37" t="n">
        <v>540464</v>
      </c>
      <c r="J188" s="37" t="n">
        <v>265199</v>
      </c>
      <c r="K188" s="37" t="n">
        <v>135416</v>
      </c>
    </row>
    <row r="189" customFormat="false" ht="19.5" hidden="false" customHeight="true" outlineLevel="0" collapsed="false">
      <c r="B189" s="70"/>
      <c r="C189" s="70" t="n">
        <v>267</v>
      </c>
      <c r="D189" s="86" t="s">
        <v>204</v>
      </c>
      <c r="F189" s="35" t="n">
        <v>7</v>
      </c>
      <c r="G189" s="37" t="n">
        <v>105</v>
      </c>
      <c r="H189" s="37" t="n">
        <v>263796</v>
      </c>
      <c r="I189" s="37" t="n">
        <v>128203</v>
      </c>
      <c r="J189" s="37" t="n">
        <v>129136</v>
      </c>
      <c r="K189" s="37" t="n">
        <v>49780</v>
      </c>
    </row>
    <row r="190" customFormat="false" ht="19.5" hidden="false" customHeight="true" outlineLevel="0" collapsed="false">
      <c r="B190" s="70"/>
      <c r="C190" s="70" t="n">
        <v>268</v>
      </c>
      <c r="D190" s="91" t="s">
        <v>205</v>
      </c>
      <c r="E190" s="91"/>
      <c r="F190" s="35" t="n">
        <v>3</v>
      </c>
      <c r="G190" s="37" t="n">
        <v>34</v>
      </c>
      <c r="H190" s="37" t="s">
        <v>32</v>
      </c>
      <c r="I190" s="37" t="s">
        <v>32</v>
      </c>
      <c r="J190" s="37" t="s">
        <v>32</v>
      </c>
      <c r="K190" s="37" t="s">
        <v>32</v>
      </c>
    </row>
    <row r="191" customFormat="false" ht="19.5" hidden="false" customHeight="true" outlineLevel="0" collapsed="false">
      <c r="B191" s="70"/>
      <c r="D191" s="92" t="s">
        <v>206</v>
      </c>
      <c r="E191" s="92"/>
      <c r="F191" s="35"/>
      <c r="G191" s="37"/>
      <c r="H191" s="37"/>
      <c r="I191" s="37"/>
      <c r="J191" s="37"/>
      <c r="K191" s="37"/>
    </row>
    <row r="192" customFormat="false" ht="19.5" hidden="false" customHeight="true" outlineLevel="0" collapsed="false">
      <c r="B192" s="70"/>
      <c r="C192" s="70" t="n">
        <v>269</v>
      </c>
      <c r="D192" s="91" t="s">
        <v>207</v>
      </c>
      <c r="E192" s="91"/>
      <c r="F192" s="35" t="n">
        <v>13</v>
      </c>
      <c r="G192" s="37" t="n">
        <v>206</v>
      </c>
      <c r="H192" s="37" t="n">
        <v>302549</v>
      </c>
      <c r="I192" s="37" t="n">
        <v>151015</v>
      </c>
      <c r="J192" s="37" t="n">
        <v>144367</v>
      </c>
      <c r="K192" s="37" t="n">
        <v>85929</v>
      </c>
    </row>
    <row r="193" customFormat="false" ht="19.5" hidden="false" customHeight="true" outlineLevel="0" collapsed="false">
      <c r="B193" s="70"/>
      <c r="D193" s="92" t="s">
        <v>208</v>
      </c>
      <c r="E193" s="92"/>
      <c r="F193" s="35"/>
      <c r="G193" s="37"/>
      <c r="H193" s="37"/>
      <c r="I193" s="37"/>
      <c r="J193" s="37"/>
      <c r="K193" s="37"/>
    </row>
    <row r="194" customFormat="false" ht="17.25" hidden="false" customHeight="true" outlineLevel="0" collapsed="false">
      <c r="B194" s="70"/>
      <c r="F194" s="35"/>
      <c r="G194" s="37"/>
      <c r="H194" s="37"/>
      <c r="I194" s="37"/>
      <c r="J194" s="37"/>
      <c r="K194" s="37"/>
    </row>
    <row r="195" customFormat="false" ht="19.5" hidden="false" customHeight="true" outlineLevel="0" collapsed="false">
      <c r="A195" s="69" t="s">
        <v>19</v>
      </c>
      <c r="B195" s="69" t="n">
        <v>27</v>
      </c>
      <c r="C195" s="89" t="s">
        <v>42</v>
      </c>
      <c r="D195" s="89"/>
      <c r="E195" s="106"/>
      <c r="F195" s="29" t="n">
        <v>3</v>
      </c>
      <c r="G195" s="31" t="n">
        <v>51</v>
      </c>
      <c r="H195" s="31" t="n">
        <v>74201</v>
      </c>
      <c r="I195" s="31" t="n">
        <v>31668</v>
      </c>
      <c r="J195" s="31" t="n">
        <v>40508</v>
      </c>
      <c r="K195" s="31" t="n">
        <v>24531</v>
      </c>
    </row>
    <row r="196" customFormat="false" ht="19.5" hidden="false" customHeight="true" outlineLevel="0" collapsed="false">
      <c r="B196" s="70"/>
      <c r="C196" s="70" t="n">
        <v>271</v>
      </c>
      <c r="D196" s="91" t="s">
        <v>209</v>
      </c>
      <c r="E196" s="91"/>
      <c r="F196" s="35" t="n">
        <v>3</v>
      </c>
      <c r="G196" s="37" t="n">
        <v>51</v>
      </c>
      <c r="H196" s="37" t="n">
        <v>74201</v>
      </c>
      <c r="I196" s="37" t="n">
        <v>31668</v>
      </c>
      <c r="J196" s="37" t="n">
        <v>40508</v>
      </c>
      <c r="K196" s="37" t="n">
        <v>24531</v>
      </c>
    </row>
    <row r="197" customFormat="false" ht="19.5" hidden="false" customHeight="true" outlineLevel="0" collapsed="false">
      <c r="B197" s="70"/>
      <c r="D197" s="92" t="s">
        <v>210</v>
      </c>
      <c r="E197" s="92"/>
      <c r="F197" s="35"/>
      <c r="G197" s="37"/>
      <c r="H197" s="37"/>
      <c r="I197" s="37"/>
      <c r="J197" s="37"/>
      <c r="K197" s="37"/>
    </row>
    <row r="198" customFormat="false" ht="19.5" hidden="false" customHeight="true" outlineLevel="0" collapsed="false">
      <c r="B198" s="70"/>
      <c r="C198" s="70" t="n">
        <v>272</v>
      </c>
      <c r="D198" s="86" t="s">
        <v>211</v>
      </c>
      <c r="F198" s="35" t="s">
        <v>39</v>
      </c>
      <c r="G198" s="37" t="s">
        <v>39</v>
      </c>
      <c r="H198" s="37" t="s">
        <v>39</v>
      </c>
      <c r="I198" s="37" t="s">
        <v>39</v>
      </c>
      <c r="J198" s="37" t="s">
        <v>39</v>
      </c>
      <c r="K198" s="37" t="s">
        <v>39</v>
      </c>
    </row>
    <row r="199" customFormat="false" ht="19.5" hidden="false" customHeight="true" outlineLevel="0" collapsed="false">
      <c r="B199" s="70"/>
      <c r="C199" s="70" t="n">
        <v>273</v>
      </c>
      <c r="D199" s="86" t="s">
        <v>212</v>
      </c>
      <c r="F199" s="35" t="s">
        <v>39</v>
      </c>
      <c r="G199" s="93" t="s">
        <v>39</v>
      </c>
      <c r="H199" s="93" t="s">
        <v>39</v>
      </c>
      <c r="I199" s="93" t="s">
        <v>39</v>
      </c>
      <c r="J199" s="93" t="s">
        <v>39</v>
      </c>
      <c r="K199" s="93" t="s">
        <v>39</v>
      </c>
    </row>
    <row r="200" customFormat="false" ht="19.5" hidden="false" customHeight="true" outlineLevel="0" collapsed="false">
      <c r="B200" s="70"/>
      <c r="C200" s="70" t="n">
        <v>274</v>
      </c>
      <c r="D200" s="86" t="s">
        <v>213</v>
      </c>
      <c r="F200" s="35" t="s">
        <v>39</v>
      </c>
      <c r="G200" s="93" t="s">
        <v>39</v>
      </c>
      <c r="H200" s="93" t="s">
        <v>39</v>
      </c>
      <c r="I200" s="93" t="s">
        <v>39</v>
      </c>
      <c r="J200" s="93" t="s">
        <v>39</v>
      </c>
      <c r="K200" s="93" t="s">
        <v>39</v>
      </c>
    </row>
    <row r="201" customFormat="false" ht="18.75" hidden="false" customHeight="true" outlineLevel="0" collapsed="false">
      <c r="B201" s="70"/>
      <c r="C201" s="70" t="n">
        <v>275</v>
      </c>
      <c r="D201" s="86" t="s">
        <v>214</v>
      </c>
      <c r="F201" s="35" t="s">
        <v>39</v>
      </c>
      <c r="G201" s="93" t="s">
        <v>39</v>
      </c>
      <c r="H201" s="93" t="s">
        <v>39</v>
      </c>
      <c r="I201" s="93" t="s">
        <v>39</v>
      </c>
      <c r="J201" s="93" t="s">
        <v>39</v>
      </c>
      <c r="K201" s="93" t="s">
        <v>39</v>
      </c>
    </row>
    <row r="202" customFormat="false" ht="18.75" hidden="false" customHeight="true" outlineLevel="0" collapsed="false">
      <c r="A202" s="94"/>
      <c r="B202" s="95"/>
      <c r="C202" s="95" t="n">
        <v>279</v>
      </c>
      <c r="D202" s="96" t="s">
        <v>215</v>
      </c>
      <c r="E202" s="96"/>
      <c r="F202" s="97" t="s">
        <v>39</v>
      </c>
      <c r="G202" s="113" t="s">
        <v>39</v>
      </c>
      <c r="H202" s="113" t="s">
        <v>39</v>
      </c>
      <c r="I202" s="113" t="s">
        <v>39</v>
      </c>
      <c r="J202" s="113" t="s">
        <v>39</v>
      </c>
      <c r="K202" s="113" t="s">
        <v>39</v>
      </c>
    </row>
    <row r="203" customFormat="false" ht="19.5" hidden="false" customHeight="true" outlineLevel="0" collapsed="false">
      <c r="A203" s="69" t="s">
        <v>19</v>
      </c>
      <c r="B203" s="70" t="n">
        <v>28</v>
      </c>
      <c r="C203" s="89" t="s">
        <v>43</v>
      </c>
      <c r="D203" s="89"/>
      <c r="E203" s="106"/>
      <c r="F203" s="29" t="n">
        <v>1</v>
      </c>
      <c r="G203" s="31" t="n">
        <v>26</v>
      </c>
      <c r="H203" s="112" t="s">
        <v>32</v>
      </c>
      <c r="I203" s="112" t="s">
        <v>32</v>
      </c>
      <c r="J203" s="112" t="s">
        <v>32</v>
      </c>
      <c r="K203" s="112" t="s">
        <v>32</v>
      </c>
    </row>
    <row r="204" customFormat="false" ht="19.5" hidden="false" customHeight="true" outlineLevel="0" collapsed="false">
      <c r="B204" s="70"/>
      <c r="C204" s="70" t="n">
        <v>281</v>
      </c>
      <c r="D204" s="91" t="s">
        <v>216</v>
      </c>
      <c r="E204" s="91"/>
      <c r="F204" s="35" t="n">
        <v>1</v>
      </c>
      <c r="G204" s="37" t="n">
        <v>26</v>
      </c>
      <c r="H204" s="37" t="s">
        <v>32</v>
      </c>
      <c r="I204" s="37" t="s">
        <v>32</v>
      </c>
      <c r="J204" s="37" t="s">
        <v>32</v>
      </c>
      <c r="K204" s="37" t="s">
        <v>32</v>
      </c>
    </row>
    <row r="205" customFormat="false" ht="19.5" hidden="false" customHeight="true" outlineLevel="0" collapsed="false">
      <c r="B205" s="70"/>
      <c r="D205" s="92" t="s">
        <v>217</v>
      </c>
      <c r="E205" s="92"/>
      <c r="F205" s="35"/>
      <c r="G205" s="37"/>
      <c r="H205" s="37"/>
      <c r="I205" s="37"/>
      <c r="J205" s="37"/>
      <c r="K205" s="37"/>
    </row>
    <row r="206" customFormat="false" ht="19.5" hidden="false" customHeight="true" outlineLevel="0" collapsed="false">
      <c r="B206" s="70"/>
      <c r="C206" s="70" t="n">
        <v>282</v>
      </c>
      <c r="D206" s="91" t="s">
        <v>218</v>
      </c>
      <c r="E206" s="91"/>
      <c r="F206" s="35" t="s">
        <v>39</v>
      </c>
      <c r="G206" s="37" t="s">
        <v>39</v>
      </c>
      <c r="H206" s="37" t="s">
        <v>39</v>
      </c>
      <c r="I206" s="37" t="s">
        <v>39</v>
      </c>
      <c r="J206" s="37" t="s">
        <v>39</v>
      </c>
      <c r="K206" s="37" t="s">
        <v>39</v>
      </c>
    </row>
    <row r="207" customFormat="false" ht="19.5" hidden="false" customHeight="true" outlineLevel="0" collapsed="false">
      <c r="B207" s="70"/>
      <c r="D207" s="92" t="s">
        <v>219</v>
      </c>
      <c r="E207" s="92"/>
      <c r="F207" s="35"/>
      <c r="G207" s="37"/>
      <c r="H207" s="37"/>
      <c r="I207" s="37"/>
      <c r="J207" s="37"/>
      <c r="K207" s="37"/>
    </row>
    <row r="208" customFormat="false" ht="18.75" hidden="false" customHeight="true" outlineLevel="0" collapsed="false">
      <c r="B208" s="70"/>
      <c r="F208" s="35"/>
      <c r="G208" s="37"/>
      <c r="H208" s="37"/>
      <c r="I208" s="37"/>
      <c r="J208" s="37"/>
      <c r="K208" s="37"/>
    </row>
    <row r="209" customFormat="false" ht="19.5" hidden="false" customHeight="true" outlineLevel="0" collapsed="false">
      <c r="A209" s="69" t="s">
        <v>19</v>
      </c>
      <c r="B209" s="70" t="n">
        <v>29</v>
      </c>
      <c r="C209" s="89" t="s">
        <v>44</v>
      </c>
      <c r="D209" s="89"/>
      <c r="E209" s="106"/>
      <c r="F209" s="29" t="n">
        <v>1</v>
      </c>
      <c r="G209" s="33" t="n">
        <v>86</v>
      </c>
      <c r="H209" s="33" t="s">
        <v>32</v>
      </c>
      <c r="I209" s="33" t="s">
        <v>32</v>
      </c>
      <c r="J209" s="33" t="s">
        <v>32</v>
      </c>
      <c r="K209" s="33" t="s">
        <v>32</v>
      </c>
    </row>
    <row r="210" customFormat="false" ht="19.5" hidden="false" customHeight="true" outlineLevel="0" collapsed="false">
      <c r="B210" s="70"/>
      <c r="C210" s="70" t="n">
        <v>291</v>
      </c>
      <c r="D210" s="86" t="s">
        <v>220</v>
      </c>
      <c r="F210" s="35" t="n">
        <v>1</v>
      </c>
      <c r="G210" s="38" t="n">
        <v>86</v>
      </c>
      <c r="H210" s="38" t="s">
        <v>32</v>
      </c>
      <c r="I210" s="38" t="s">
        <v>32</v>
      </c>
      <c r="J210" s="38" t="s">
        <v>32</v>
      </c>
      <c r="K210" s="38" t="s">
        <v>32</v>
      </c>
    </row>
    <row r="211" customFormat="false" ht="18.75" hidden="false" customHeight="true" outlineLevel="0" collapsed="false">
      <c r="B211" s="70"/>
      <c r="F211" s="35"/>
      <c r="G211" s="37"/>
      <c r="H211" s="37"/>
      <c r="I211" s="37"/>
      <c r="J211" s="37"/>
      <c r="K211" s="37"/>
    </row>
    <row r="212" customFormat="false" ht="19.5" hidden="false" customHeight="true" outlineLevel="0" collapsed="false">
      <c r="A212" s="69" t="s">
        <v>19</v>
      </c>
      <c r="B212" s="70" t="n">
        <v>30</v>
      </c>
      <c r="C212" s="89" t="s">
        <v>45</v>
      </c>
      <c r="D212" s="89"/>
      <c r="E212" s="106"/>
      <c r="F212" s="29" t="n">
        <v>4</v>
      </c>
      <c r="G212" s="31" t="n">
        <v>39</v>
      </c>
      <c r="H212" s="31" t="n">
        <v>52924</v>
      </c>
      <c r="I212" s="31" t="n">
        <v>22069</v>
      </c>
      <c r="J212" s="31" t="n">
        <v>29386</v>
      </c>
      <c r="K212" s="31" t="n">
        <v>18055</v>
      </c>
    </row>
    <row r="213" customFormat="false" ht="19.5" hidden="false" customHeight="true" outlineLevel="0" collapsed="false">
      <c r="B213" s="70"/>
      <c r="C213" s="70" t="n">
        <v>301</v>
      </c>
      <c r="D213" s="86" t="s">
        <v>221</v>
      </c>
      <c r="F213" s="35" t="n">
        <v>1</v>
      </c>
      <c r="G213" s="38" t="n">
        <v>13</v>
      </c>
      <c r="H213" s="38" t="s">
        <v>32</v>
      </c>
      <c r="I213" s="38" t="s">
        <v>32</v>
      </c>
      <c r="J213" s="38" t="s">
        <v>32</v>
      </c>
      <c r="K213" s="38" t="s">
        <v>32</v>
      </c>
    </row>
    <row r="214" customFormat="false" ht="19.5" hidden="false" customHeight="true" outlineLevel="0" collapsed="false">
      <c r="B214" s="70"/>
      <c r="C214" s="70" t="n">
        <v>302</v>
      </c>
      <c r="D214" s="86" t="s">
        <v>222</v>
      </c>
      <c r="F214" s="35" t="s">
        <v>39</v>
      </c>
      <c r="G214" s="93" t="s">
        <v>39</v>
      </c>
      <c r="H214" s="93" t="s">
        <v>39</v>
      </c>
      <c r="I214" s="93" t="s">
        <v>39</v>
      </c>
      <c r="J214" s="93" t="s">
        <v>39</v>
      </c>
      <c r="K214" s="93" t="s">
        <v>39</v>
      </c>
    </row>
    <row r="215" customFormat="false" ht="19.5" hidden="false" customHeight="true" outlineLevel="0" collapsed="false">
      <c r="B215" s="70"/>
      <c r="C215" s="70" t="n">
        <v>303</v>
      </c>
      <c r="D215" s="86" t="s">
        <v>223</v>
      </c>
      <c r="F215" s="35" t="n">
        <v>3</v>
      </c>
      <c r="G215" s="38" t="n">
        <v>26</v>
      </c>
      <c r="H215" s="38" t="s">
        <v>32</v>
      </c>
      <c r="I215" s="38" t="s">
        <v>32</v>
      </c>
      <c r="J215" s="38" t="s">
        <v>32</v>
      </c>
      <c r="K215" s="38" t="s">
        <v>32</v>
      </c>
    </row>
    <row r="216" customFormat="false" ht="19.5" hidden="false" customHeight="true" outlineLevel="0" collapsed="false">
      <c r="B216" s="70"/>
      <c r="C216" s="70" t="n">
        <v>304</v>
      </c>
      <c r="D216" s="86" t="s">
        <v>224</v>
      </c>
      <c r="F216" s="35" t="s">
        <v>39</v>
      </c>
      <c r="G216" s="93" t="s">
        <v>39</v>
      </c>
      <c r="H216" s="93" t="s">
        <v>39</v>
      </c>
      <c r="I216" s="93" t="s">
        <v>39</v>
      </c>
      <c r="J216" s="93" t="s">
        <v>39</v>
      </c>
      <c r="K216" s="93" t="s">
        <v>39</v>
      </c>
    </row>
    <row r="217" customFormat="false" ht="19.5" hidden="false" customHeight="true" outlineLevel="0" collapsed="false">
      <c r="B217" s="70"/>
      <c r="C217" s="70" t="n">
        <v>305</v>
      </c>
      <c r="D217" s="91" t="s">
        <v>225</v>
      </c>
      <c r="E217" s="91"/>
      <c r="F217" s="35" t="s">
        <v>39</v>
      </c>
      <c r="G217" s="37" t="s">
        <v>39</v>
      </c>
      <c r="H217" s="37" t="s">
        <v>39</v>
      </c>
      <c r="I217" s="37" t="s">
        <v>39</v>
      </c>
      <c r="J217" s="37" t="s">
        <v>39</v>
      </c>
      <c r="K217" s="37" t="s">
        <v>39</v>
      </c>
    </row>
    <row r="218" customFormat="false" ht="19.5" hidden="false" customHeight="true" outlineLevel="0" collapsed="false">
      <c r="B218" s="70"/>
      <c r="D218" s="92" t="s">
        <v>226</v>
      </c>
      <c r="E218" s="92"/>
      <c r="F218" s="35"/>
      <c r="G218" s="37"/>
      <c r="H218" s="37"/>
      <c r="I218" s="37"/>
      <c r="J218" s="37"/>
      <c r="K218" s="37"/>
    </row>
    <row r="219" customFormat="false" ht="19.5" hidden="false" customHeight="true" outlineLevel="0" collapsed="false">
      <c r="B219" s="70"/>
      <c r="C219" s="70" t="n">
        <v>309</v>
      </c>
      <c r="D219" s="91" t="s">
        <v>227</v>
      </c>
      <c r="E219" s="91"/>
      <c r="F219" s="35" t="s">
        <v>39</v>
      </c>
      <c r="G219" s="37" t="s">
        <v>39</v>
      </c>
      <c r="H219" s="37" t="s">
        <v>39</v>
      </c>
      <c r="I219" s="37" t="s">
        <v>39</v>
      </c>
      <c r="J219" s="37" t="s">
        <v>39</v>
      </c>
      <c r="K219" s="37" t="s">
        <v>39</v>
      </c>
    </row>
    <row r="220" customFormat="false" ht="19.5" hidden="false" customHeight="true" outlineLevel="0" collapsed="false">
      <c r="B220" s="70"/>
      <c r="D220" s="92" t="s">
        <v>228</v>
      </c>
      <c r="E220" s="92"/>
      <c r="F220" s="35"/>
      <c r="G220" s="37"/>
      <c r="H220" s="37"/>
      <c r="I220" s="37"/>
      <c r="J220" s="37"/>
      <c r="K220" s="37"/>
    </row>
    <row r="221" customFormat="false" ht="18.75" hidden="false" customHeight="true" outlineLevel="0" collapsed="false">
      <c r="B221" s="70"/>
      <c r="D221" s="92"/>
      <c r="E221" s="92"/>
      <c r="F221" s="35"/>
      <c r="G221" s="37"/>
      <c r="H221" s="37"/>
      <c r="I221" s="37"/>
      <c r="J221" s="37"/>
      <c r="K221" s="37"/>
    </row>
    <row r="222" customFormat="false" ht="19.5" hidden="false" customHeight="true" outlineLevel="0" collapsed="false">
      <c r="A222" s="69" t="s">
        <v>19</v>
      </c>
      <c r="B222" s="70" t="n">
        <v>31</v>
      </c>
      <c r="C222" s="89" t="s">
        <v>46</v>
      </c>
      <c r="D222" s="89"/>
      <c r="E222" s="106"/>
      <c r="F222" s="29" t="n">
        <v>7</v>
      </c>
      <c r="G222" s="31" t="n">
        <v>77</v>
      </c>
      <c r="H222" s="31" t="n">
        <v>67200</v>
      </c>
      <c r="I222" s="31" t="n">
        <v>21804</v>
      </c>
      <c r="J222" s="31" t="n">
        <v>43234</v>
      </c>
      <c r="K222" s="31" t="n">
        <v>33893</v>
      </c>
    </row>
    <row r="223" customFormat="false" ht="19.5" hidden="false" customHeight="true" outlineLevel="0" collapsed="false">
      <c r="B223" s="70"/>
      <c r="C223" s="70" t="n">
        <v>311</v>
      </c>
      <c r="D223" s="86" t="s">
        <v>229</v>
      </c>
      <c r="F223" s="35" t="n">
        <v>2</v>
      </c>
      <c r="G223" s="38" t="n">
        <v>23</v>
      </c>
      <c r="H223" s="38" t="s">
        <v>32</v>
      </c>
      <c r="I223" s="38" t="s">
        <v>32</v>
      </c>
      <c r="J223" s="38" t="s">
        <v>32</v>
      </c>
      <c r="K223" s="38" t="s">
        <v>32</v>
      </c>
    </row>
    <row r="224" customFormat="false" ht="19.5" hidden="false" customHeight="true" outlineLevel="0" collapsed="false">
      <c r="B224" s="70"/>
      <c r="C224" s="70" t="n">
        <v>312</v>
      </c>
      <c r="D224" s="86" t="s">
        <v>230</v>
      </c>
      <c r="F224" s="35" t="s">
        <v>39</v>
      </c>
      <c r="G224" s="93" t="s">
        <v>39</v>
      </c>
      <c r="H224" s="93" t="s">
        <v>39</v>
      </c>
      <c r="I224" s="93" t="s">
        <v>39</v>
      </c>
      <c r="J224" s="93" t="s">
        <v>39</v>
      </c>
      <c r="K224" s="93" t="s">
        <v>39</v>
      </c>
    </row>
    <row r="225" customFormat="false" ht="19.5" hidden="false" customHeight="true" outlineLevel="0" collapsed="false">
      <c r="B225" s="70"/>
      <c r="C225" s="70" t="n">
        <v>313</v>
      </c>
      <c r="D225" s="91" t="s">
        <v>231</v>
      </c>
      <c r="E225" s="91"/>
      <c r="F225" s="35" t="n">
        <v>4</v>
      </c>
      <c r="G225" s="37" t="n">
        <v>48</v>
      </c>
      <c r="H225" s="37" t="n">
        <v>48290</v>
      </c>
      <c r="I225" s="37" t="n">
        <v>14403</v>
      </c>
      <c r="J225" s="37" t="n">
        <v>32273</v>
      </c>
      <c r="K225" s="37" t="n">
        <v>25370</v>
      </c>
    </row>
    <row r="226" customFormat="false" ht="19.5" hidden="false" customHeight="true" outlineLevel="0" collapsed="false">
      <c r="B226" s="70"/>
      <c r="D226" s="92" t="s">
        <v>232</v>
      </c>
      <c r="E226" s="92"/>
      <c r="F226" s="35"/>
      <c r="G226" s="37"/>
      <c r="H226" s="37"/>
      <c r="I226" s="37"/>
      <c r="J226" s="37"/>
      <c r="K226" s="37"/>
    </row>
    <row r="227" customFormat="false" ht="19.5" hidden="false" customHeight="true" outlineLevel="0" collapsed="false">
      <c r="B227" s="70"/>
      <c r="C227" s="70" t="n">
        <v>314</v>
      </c>
      <c r="D227" s="86" t="s">
        <v>233</v>
      </c>
      <c r="F227" s="35" t="n">
        <v>1</v>
      </c>
      <c r="G227" s="38" t="n">
        <v>6</v>
      </c>
      <c r="H227" s="38" t="s">
        <v>32</v>
      </c>
      <c r="I227" s="38" t="s">
        <v>32</v>
      </c>
      <c r="J227" s="38" t="s">
        <v>32</v>
      </c>
      <c r="K227" s="38" t="s">
        <v>32</v>
      </c>
    </row>
    <row r="228" customFormat="false" ht="19.5" hidden="false" customHeight="true" outlineLevel="0" collapsed="false">
      <c r="B228" s="70"/>
      <c r="C228" s="70" t="n">
        <v>315</v>
      </c>
      <c r="D228" s="91" t="s">
        <v>234</v>
      </c>
      <c r="E228" s="91"/>
      <c r="F228" s="35" t="s">
        <v>39</v>
      </c>
      <c r="G228" s="37" t="s">
        <v>39</v>
      </c>
      <c r="H228" s="37" t="s">
        <v>39</v>
      </c>
      <c r="I228" s="37" t="s">
        <v>39</v>
      </c>
      <c r="J228" s="37" t="s">
        <v>39</v>
      </c>
      <c r="K228" s="37" t="s">
        <v>39</v>
      </c>
    </row>
    <row r="229" customFormat="false" ht="19.5" hidden="false" customHeight="true" outlineLevel="0" collapsed="false">
      <c r="B229" s="70"/>
      <c r="D229" s="92" t="s">
        <v>235</v>
      </c>
      <c r="E229" s="92"/>
      <c r="F229" s="35"/>
      <c r="G229" s="37"/>
      <c r="H229" s="37"/>
      <c r="I229" s="37"/>
      <c r="J229" s="37"/>
      <c r="K229" s="37"/>
    </row>
    <row r="230" customFormat="false" ht="19.5" hidden="false" customHeight="true" outlineLevel="0" collapsed="false">
      <c r="B230" s="71"/>
      <c r="C230" s="105" t="n">
        <v>316</v>
      </c>
      <c r="D230" s="89" t="s">
        <v>236</v>
      </c>
      <c r="E230" s="75"/>
      <c r="F230" s="35" t="s">
        <v>39</v>
      </c>
      <c r="G230" s="93" t="s">
        <v>39</v>
      </c>
      <c r="H230" s="93" t="s">
        <v>39</v>
      </c>
      <c r="I230" s="93" t="s">
        <v>39</v>
      </c>
      <c r="J230" s="93" t="s">
        <v>39</v>
      </c>
      <c r="K230" s="93" t="s">
        <v>39</v>
      </c>
    </row>
    <row r="231" customFormat="false" ht="19.5" hidden="false" customHeight="true" outlineLevel="0" collapsed="false">
      <c r="C231" s="105" t="n">
        <v>317</v>
      </c>
      <c r="D231" s="86" t="s">
        <v>237</v>
      </c>
      <c r="F231" s="35" t="s">
        <v>39</v>
      </c>
      <c r="G231" s="93" t="s">
        <v>39</v>
      </c>
      <c r="H231" s="93" t="s">
        <v>39</v>
      </c>
      <c r="I231" s="93" t="s">
        <v>39</v>
      </c>
      <c r="J231" s="93" t="s">
        <v>39</v>
      </c>
      <c r="K231" s="93" t="s">
        <v>39</v>
      </c>
    </row>
    <row r="232" customFormat="false" ht="18.75" hidden="false" customHeight="true" outlineLevel="0" collapsed="false">
      <c r="F232" s="35"/>
      <c r="G232" s="37"/>
      <c r="H232" s="37"/>
      <c r="I232" s="37"/>
      <c r="J232" s="37"/>
      <c r="K232" s="37"/>
    </row>
    <row r="233" customFormat="false" ht="18.75" hidden="false" customHeight="true" outlineLevel="0" collapsed="false">
      <c r="F233" s="35"/>
      <c r="G233" s="37"/>
      <c r="H233" s="37"/>
      <c r="I233" s="37"/>
      <c r="J233" s="37"/>
      <c r="K233" s="37"/>
    </row>
    <row r="234" customFormat="false" ht="18" hidden="false" customHeight="true" outlineLevel="0" collapsed="false">
      <c r="A234" s="94"/>
      <c r="B234" s="94"/>
      <c r="C234" s="95"/>
      <c r="D234" s="96"/>
      <c r="E234" s="96"/>
      <c r="F234" s="97"/>
      <c r="G234" s="98"/>
      <c r="H234" s="98"/>
      <c r="I234" s="98"/>
      <c r="J234" s="98"/>
      <c r="K234" s="98"/>
    </row>
    <row r="235" customFormat="false" ht="19.5" hidden="false" customHeight="true" outlineLevel="0" collapsed="false">
      <c r="B235" s="69" t="n">
        <v>32</v>
      </c>
      <c r="C235" s="89" t="s">
        <v>238</v>
      </c>
      <c r="D235" s="89"/>
      <c r="E235" s="106"/>
      <c r="F235" s="29" t="n">
        <v>15</v>
      </c>
      <c r="G235" s="31" t="n">
        <v>138</v>
      </c>
      <c r="H235" s="31" t="n">
        <v>153130</v>
      </c>
      <c r="I235" s="31" t="n">
        <v>52584</v>
      </c>
      <c r="J235" s="31" t="n">
        <v>95757</v>
      </c>
      <c r="K235" s="31" t="n">
        <v>35243</v>
      </c>
    </row>
    <row r="236" customFormat="false" ht="19.5" hidden="false" customHeight="true" outlineLevel="0" collapsed="false">
      <c r="B236" s="70"/>
      <c r="C236" s="70" t="n">
        <v>321</v>
      </c>
      <c r="D236" s="86" t="s">
        <v>239</v>
      </c>
      <c r="F236" s="35" t="s">
        <v>39</v>
      </c>
      <c r="G236" s="93" t="s">
        <v>39</v>
      </c>
      <c r="H236" s="93" t="s">
        <v>39</v>
      </c>
      <c r="I236" s="93" t="s">
        <v>39</v>
      </c>
      <c r="J236" s="93" t="s">
        <v>39</v>
      </c>
      <c r="K236" s="93" t="s">
        <v>39</v>
      </c>
    </row>
    <row r="237" customFormat="false" ht="19.5" hidden="false" customHeight="true" outlineLevel="0" collapsed="false">
      <c r="B237" s="70"/>
      <c r="C237" s="70" t="n">
        <v>322</v>
      </c>
      <c r="D237" s="86" t="s">
        <v>240</v>
      </c>
      <c r="F237" s="35" t="s">
        <v>39</v>
      </c>
      <c r="G237" s="93" t="s">
        <v>39</v>
      </c>
      <c r="H237" s="93" t="s">
        <v>39</v>
      </c>
      <c r="I237" s="93" t="s">
        <v>39</v>
      </c>
      <c r="J237" s="93" t="s">
        <v>39</v>
      </c>
      <c r="K237" s="93" t="s">
        <v>39</v>
      </c>
    </row>
    <row r="238" customFormat="false" ht="19.5" hidden="false" customHeight="true" outlineLevel="0" collapsed="false">
      <c r="B238" s="70"/>
      <c r="C238" s="70" t="n">
        <v>323</v>
      </c>
      <c r="D238" s="86" t="s">
        <v>241</v>
      </c>
      <c r="F238" s="35" t="n">
        <v>1</v>
      </c>
      <c r="G238" s="38" t="n">
        <v>13</v>
      </c>
      <c r="H238" s="38" t="s">
        <v>32</v>
      </c>
      <c r="I238" s="38" t="s">
        <v>32</v>
      </c>
      <c r="J238" s="38" t="s">
        <v>32</v>
      </c>
      <c r="K238" s="38" t="s">
        <v>32</v>
      </c>
    </row>
    <row r="239" customFormat="false" ht="19.5" hidden="false" customHeight="true" outlineLevel="0" collapsed="false">
      <c r="B239" s="70"/>
      <c r="C239" s="70" t="n">
        <v>324</v>
      </c>
      <c r="D239" s="86" t="s">
        <v>242</v>
      </c>
      <c r="F239" s="35" t="n">
        <v>1</v>
      </c>
      <c r="G239" s="93" t="n">
        <v>24</v>
      </c>
      <c r="H239" s="38" t="s">
        <v>32</v>
      </c>
      <c r="I239" s="38" t="s">
        <v>32</v>
      </c>
      <c r="J239" s="38" t="s">
        <v>32</v>
      </c>
      <c r="K239" s="38" t="s">
        <v>32</v>
      </c>
    </row>
    <row r="240" customFormat="false" ht="19.5" hidden="false" customHeight="true" outlineLevel="0" collapsed="false">
      <c r="B240" s="70"/>
      <c r="C240" s="70" t="n">
        <v>325</v>
      </c>
      <c r="D240" s="86" t="s">
        <v>243</v>
      </c>
      <c r="F240" s="35" t="n">
        <v>2</v>
      </c>
      <c r="G240" s="38" t="n">
        <v>13</v>
      </c>
      <c r="H240" s="38" t="s">
        <v>32</v>
      </c>
      <c r="I240" s="38" t="s">
        <v>32</v>
      </c>
      <c r="J240" s="38" t="s">
        <v>32</v>
      </c>
      <c r="K240" s="38" t="s">
        <v>32</v>
      </c>
    </row>
    <row r="241" customFormat="false" ht="19.5" hidden="false" customHeight="true" outlineLevel="0" collapsed="false">
      <c r="B241" s="70"/>
      <c r="C241" s="70" t="n">
        <v>326</v>
      </c>
      <c r="D241" s="86" t="s">
        <v>244</v>
      </c>
      <c r="F241" s="35" t="s">
        <v>39</v>
      </c>
      <c r="G241" s="37" t="s">
        <v>39</v>
      </c>
      <c r="H241" s="37" t="s">
        <v>39</v>
      </c>
      <c r="I241" s="37" t="s">
        <v>39</v>
      </c>
      <c r="J241" s="37" t="s">
        <v>39</v>
      </c>
      <c r="K241" s="37" t="s">
        <v>39</v>
      </c>
    </row>
    <row r="242" customFormat="false" ht="19.5" hidden="false" customHeight="true" outlineLevel="0" collapsed="false">
      <c r="B242" s="70"/>
      <c r="C242" s="70" t="n">
        <v>327</v>
      </c>
      <c r="D242" s="91" t="s">
        <v>245</v>
      </c>
      <c r="E242" s="91"/>
      <c r="F242" s="35" t="n">
        <v>5</v>
      </c>
      <c r="G242" s="37" t="n">
        <v>33</v>
      </c>
      <c r="H242" s="37" t="n">
        <v>21937</v>
      </c>
      <c r="I242" s="37" t="n">
        <v>7878</v>
      </c>
      <c r="J242" s="37" t="n">
        <v>13390</v>
      </c>
      <c r="K242" s="37" t="n">
        <v>7045</v>
      </c>
    </row>
    <row r="243" customFormat="false" ht="19.5" hidden="false" customHeight="true" outlineLevel="0" collapsed="false">
      <c r="B243" s="70"/>
      <c r="D243" s="92" t="s">
        <v>246</v>
      </c>
      <c r="E243" s="92"/>
      <c r="F243" s="35"/>
      <c r="G243" s="37"/>
      <c r="H243" s="37"/>
      <c r="I243" s="37"/>
      <c r="J243" s="37"/>
      <c r="K243" s="37"/>
    </row>
    <row r="244" customFormat="false" ht="19.5" hidden="false" customHeight="true" outlineLevel="0" collapsed="false">
      <c r="B244" s="70"/>
      <c r="C244" s="70" t="n">
        <v>328</v>
      </c>
      <c r="D244" s="86" t="s">
        <v>247</v>
      </c>
      <c r="F244" s="35" t="s">
        <v>39</v>
      </c>
      <c r="G244" s="93" t="s">
        <v>39</v>
      </c>
      <c r="H244" s="93" t="s">
        <v>39</v>
      </c>
      <c r="I244" s="93" t="s">
        <v>39</v>
      </c>
      <c r="J244" s="93" t="s">
        <v>39</v>
      </c>
      <c r="K244" s="93" t="s">
        <v>39</v>
      </c>
    </row>
    <row r="245" customFormat="false" ht="19.5" hidden="false" customHeight="true" outlineLevel="0" collapsed="false">
      <c r="B245" s="70"/>
      <c r="C245" s="95" t="n">
        <v>329</v>
      </c>
      <c r="D245" s="91" t="s">
        <v>248</v>
      </c>
      <c r="F245" s="97" t="n">
        <v>6</v>
      </c>
      <c r="G245" s="98" t="n">
        <v>55</v>
      </c>
      <c r="H245" s="98" t="n">
        <v>65143</v>
      </c>
      <c r="I245" s="98" t="n">
        <v>29452</v>
      </c>
      <c r="J245" s="98" t="n">
        <v>33990</v>
      </c>
      <c r="K245" s="98" t="n">
        <v>17037</v>
      </c>
    </row>
    <row r="246" customFormat="false" ht="19.5" hidden="false" customHeight="true" outlineLevel="0" collapsed="false">
      <c r="A246" s="94"/>
      <c r="B246" s="95"/>
      <c r="C246" s="95"/>
      <c r="D246" s="114" t="s">
        <v>249</v>
      </c>
      <c r="E246" s="96"/>
      <c r="F246" s="97"/>
      <c r="G246" s="98"/>
      <c r="H246" s="98"/>
      <c r="I246" s="98"/>
      <c r="J246" s="98"/>
      <c r="K246" s="98"/>
    </row>
    <row r="247" customFormat="false" ht="19.5" hidden="false" customHeight="true" outlineLevel="0" collapsed="false">
      <c r="B247" s="70"/>
      <c r="F247" s="115"/>
      <c r="G247" s="116"/>
      <c r="H247" s="115"/>
      <c r="I247" s="116"/>
      <c r="J247" s="115"/>
      <c r="K247" s="116"/>
    </row>
    <row r="248" customFormat="false" ht="19.5" hidden="false" customHeight="true" outlineLevel="0" collapsed="false">
      <c r="B248" s="70"/>
      <c r="F248" s="115"/>
      <c r="G248" s="116"/>
      <c r="H248" s="115"/>
      <c r="I248" s="116"/>
      <c r="J248" s="115"/>
      <c r="K248" s="116"/>
    </row>
    <row r="249" customFormat="false" ht="19.5" hidden="false" customHeight="true" outlineLevel="0" collapsed="false">
      <c r="B249" s="70"/>
      <c r="F249" s="115"/>
      <c r="G249" s="116"/>
      <c r="H249" s="115"/>
      <c r="I249" s="116"/>
      <c r="J249" s="115"/>
      <c r="K249" s="116"/>
    </row>
    <row r="250" customFormat="false" ht="19.5" hidden="false" customHeight="true" outlineLevel="0" collapsed="false">
      <c r="B250" s="70"/>
      <c r="F250" s="115"/>
      <c r="G250" s="116"/>
      <c r="H250" s="115"/>
      <c r="I250" s="116"/>
      <c r="J250" s="115"/>
      <c r="K250" s="116"/>
    </row>
    <row r="251" customFormat="false" ht="19.5" hidden="false" customHeight="true" outlineLevel="0" collapsed="false">
      <c r="B251" s="70"/>
      <c r="F251" s="115"/>
      <c r="G251" s="116"/>
      <c r="H251" s="115"/>
      <c r="I251" s="116"/>
      <c r="J251" s="115"/>
      <c r="K251" s="116"/>
    </row>
    <row r="252" customFormat="false" ht="19.5" hidden="false" customHeight="true" outlineLevel="0" collapsed="false">
      <c r="B252" s="70"/>
      <c r="F252" s="115"/>
      <c r="G252" s="116"/>
      <c r="H252" s="115"/>
      <c r="I252" s="116"/>
      <c r="J252" s="115"/>
      <c r="K252" s="116"/>
    </row>
    <row r="253" customFormat="false" ht="19.5" hidden="false" customHeight="true" outlineLevel="0" collapsed="false">
      <c r="B253" s="70"/>
      <c r="F253" s="115"/>
      <c r="G253" s="116"/>
      <c r="H253" s="115"/>
      <c r="I253" s="116"/>
      <c r="J253" s="115"/>
      <c r="K253" s="116"/>
    </row>
    <row r="254" customFormat="false" ht="19.5" hidden="false" customHeight="true" outlineLevel="0" collapsed="false">
      <c r="B254" s="70"/>
      <c r="F254" s="115"/>
      <c r="G254" s="116"/>
      <c r="H254" s="115"/>
      <c r="I254" s="116"/>
      <c r="J254" s="115"/>
      <c r="K254" s="116"/>
    </row>
    <row r="255" customFormat="false" ht="19.5" hidden="false" customHeight="true" outlineLevel="0" collapsed="false">
      <c r="B255" s="70"/>
      <c r="F255" s="115"/>
      <c r="G255" s="116"/>
      <c r="H255" s="115"/>
      <c r="I255" s="116"/>
      <c r="J255" s="115"/>
      <c r="K255" s="116"/>
    </row>
    <row r="256" customFormat="false" ht="19.5" hidden="false" customHeight="true" outlineLevel="0" collapsed="false">
      <c r="B256" s="70"/>
      <c r="F256" s="115"/>
      <c r="G256" s="116"/>
      <c r="H256" s="115"/>
      <c r="I256" s="116"/>
      <c r="J256" s="115"/>
      <c r="K256" s="116"/>
    </row>
    <row r="257" customFormat="false" ht="19.5" hidden="false" customHeight="true" outlineLevel="0" collapsed="false">
      <c r="B257" s="70"/>
      <c r="F257" s="115"/>
      <c r="G257" s="116"/>
      <c r="H257" s="115"/>
      <c r="I257" s="116"/>
      <c r="J257" s="115"/>
      <c r="K257" s="116"/>
    </row>
    <row r="258" customFormat="false" ht="19.5" hidden="false" customHeight="true" outlineLevel="0" collapsed="false">
      <c r="B258" s="70"/>
      <c r="F258" s="115"/>
      <c r="G258" s="116"/>
      <c r="H258" s="115"/>
      <c r="I258" s="116"/>
      <c r="J258" s="115"/>
      <c r="K258" s="116"/>
    </row>
    <row r="259" customFormat="false" ht="19.5" hidden="false" customHeight="true" outlineLevel="0" collapsed="false">
      <c r="B259" s="70"/>
      <c r="F259" s="115"/>
      <c r="G259" s="116"/>
      <c r="H259" s="115"/>
      <c r="I259" s="116"/>
      <c r="J259" s="115"/>
      <c r="K259" s="116"/>
    </row>
    <row r="260" customFormat="false" ht="19.5" hidden="false" customHeight="true" outlineLevel="0" collapsed="false">
      <c r="B260" s="70"/>
      <c r="F260" s="115"/>
      <c r="G260" s="116"/>
      <c r="H260" s="115"/>
      <c r="I260" s="116"/>
      <c r="J260" s="115"/>
      <c r="K260" s="116"/>
    </row>
    <row r="261" customFormat="false" ht="19.5" hidden="false" customHeight="true" outlineLevel="0" collapsed="false">
      <c r="B261" s="70"/>
      <c r="F261" s="115"/>
      <c r="G261" s="116"/>
      <c r="H261" s="115"/>
      <c r="I261" s="116"/>
      <c r="J261" s="115"/>
      <c r="K261" s="116"/>
    </row>
    <row r="262" customFormat="false" ht="19.5" hidden="false" customHeight="true" outlineLevel="0" collapsed="false">
      <c r="B262" s="70"/>
      <c r="F262" s="115"/>
      <c r="G262" s="116"/>
      <c r="H262" s="115"/>
      <c r="I262" s="116"/>
      <c r="J262" s="115"/>
      <c r="K262" s="116"/>
    </row>
    <row r="263" customFormat="false" ht="19.5" hidden="false" customHeight="true" outlineLevel="0" collapsed="false">
      <c r="B263" s="70"/>
      <c r="F263" s="115"/>
      <c r="G263" s="116"/>
      <c r="H263" s="115"/>
      <c r="I263" s="116"/>
      <c r="J263" s="115"/>
      <c r="K263" s="116"/>
    </row>
    <row r="264" customFormat="false" ht="19.5" hidden="false" customHeight="true" outlineLevel="0" collapsed="false">
      <c r="B264" s="70"/>
      <c r="F264" s="115"/>
      <c r="G264" s="116"/>
      <c r="H264" s="115"/>
      <c r="I264" s="116"/>
      <c r="J264" s="115"/>
      <c r="K264" s="116"/>
    </row>
    <row r="265" customFormat="false" ht="19.5" hidden="false" customHeight="true" outlineLevel="0" collapsed="false">
      <c r="B265" s="70"/>
      <c r="F265" s="115"/>
      <c r="G265" s="116"/>
      <c r="H265" s="115"/>
      <c r="I265" s="116"/>
      <c r="J265" s="115"/>
      <c r="K265" s="116"/>
    </row>
    <row r="266" customFormat="false" ht="19.5" hidden="false" customHeight="true" outlineLevel="0" collapsed="false">
      <c r="B266" s="70"/>
      <c r="F266" s="115"/>
      <c r="G266" s="116"/>
      <c r="H266" s="115"/>
      <c r="I266" s="116"/>
      <c r="J266" s="115"/>
      <c r="K266" s="116"/>
    </row>
    <row r="267" customFormat="false" ht="19.5" hidden="false" customHeight="true" outlineLevel="0" collapsed="false">
      <c r="B267" s="70"/>
      <c r="F267" s="115"/>
      <c r="G267" s="116"/>
      <c r="H267" s="115"/>
      <c r="I267" s="116"/>
      <c r="J267" s="115"/>
      <c r="K267" s="116"/>
    </row>
    <row r="268" customFormat="false" ht="19.5" hidden="false" customHeight="true" outlineLevel="0" collapsed="false">
      <c r="B268" s="70"/>
      <c r="F268" s="115"/>
      <c r="G268" s="116"/>
      <c r="H268" s="115"/>
      <c r="I268" s="116"/>
      <c r="J268" s="115"/>
      <c r="K268" s="116"/>
    </row>
    <row r="269" customFormat="false" ht="19.5" hidden="false" customHeight="true" outlineLevel="0" collapsed="false">
      <c r="B269" s="70"/>
      <c r="F269" s="115"/>
      <c r="G269" s="116"/>
      <c r="H269" s="115"/>
      <c r="I269" s="116"/>
      <c r="J269" s="115"/>
      <c r="K269" s="116"/>
    </row>
    <row r="270" customFormat="false" ht="19.5" hidden="false" customHeight="true" outlineLevel="0" collapsed="false">
      <c r="B270" s="70"/>
      <c r="F270" s="115"/>
      <c r="G270" s="116"/>
      <c r="H270" s="115"/>
      <c r="I270" s="116"/>
      <c r="J270" s="115"/>
      <c r="K270" s="116"/>
    </row>
    <row r="271" customFormat="false" ht="19.5" hidden="false" customHeight="true" outlineLevel="0" collapsed="false">
      <c r="B271" s="70"/>
      <c r="F271" s="115"/>
      <c r="G271" s="116"/>
      <c r="H271" s="115"/>
      <c r="I271" s="116"/>
      <c r="J271" s="115"/>
      <c r="K271" s="116"/>
    </row>
    <row r="272" customFormat="false" ht="19.5" hidden="false" customHeight="true" outlineLevel="0" collapsed="false">
      <c r="B272" s="70"/>
      <c r="F272" s="115"/>
      <c r="G272" s="116"/>
      <c r="H272" s="115"/>
      <c r="I272" s="116"/>
      <c r="J272" s="115"/>
      <c r="K272" s="116"/>
    </row>
    <row r="273" customFormat="false" ht="19.5" hidden="false" customHeight="true" outlineLevel="0" collapsed="false">
      <c r="B273" s="70"/>
      <c r="F273" s="115"/>
      <c r="G273" s="116"/>
      <c r="H273" s="115"/>
      <c r="I273" s="116"/>
      <c r="J273" s="115"/>
      <c r="K273" s="116"/>
    </row>
    <row r="274" customFormat="false" ht="19.5" hidden="false" customHeight="true" outlineLevel="0" collapsed="false">
      <c r="B274" s="70"/>
      <c r="F274" s="115"/>
      <c r="G274" s="116"/>
      <c r="H274" s="115"/>
      <c r="I274" s="116"/>
      <c r="J274" s="115"/>
      <c r="K274" s="116"/>
    </row>
    <row r="275" customFormat="false" ht="19.5" hidden="false" customHeight="true" outlineLevel="0" collapsed="false">
      <c r="B275" s="70"/>
      <c r="F275" s="115"/>
      <c r="G275" s="116"/>
      <c r="H275" s="115"/>
      <c r="I275" s="116"/>
      <c r="J275" s="115"/>
      <c r="K275" s="116"/>
    </row>
    <row r="276" customFormat="false" ht="19.5" hidden="false" customHeight="true" outlineLevel="0" collapsed="false">
      <c r="B276" s="70"/>
      <c r="F276" s="115"/>
      <c r="G276" s="116"/>
      <c r="H276" s="115"/>
      <c r="I276" s="116"/>
      <c r="J276" s="115"/>
      <c r="K276" s="116"/>
    </row>
    <row r="277" customFormat="false" ht="19.5" hidden="false" customHeight="true" outlineLevel="0" collapsed="false">
      <c r="B277" s="70"/>
      <c r="F277" s="115"/>
      <c r="G277" s="116"/>
      <c r="H277" s="115"/>
      <c r="I277" s="116"/>
      <c r="J277" s="115"/>
      <c r="K277" s="116"/>
    </row>
    <row r="278" customFormat="false" ht="19.5" hidden="false" customHeight="true" outlineLevel="0" collapsed="false">
      <c r="B278" s="70"/>
      <c r="F278" s="115"/>
      <c r="G278" s="116"/>
      <c r="H278" s="115"/>
      <c r="I278" s="116"/>
      <c r="J278" s="115"/>
      <c r="K278" s="116"/>
    </row>
    <row r="279" customFormat="false" ht="19.5" hidden="false" customHeight="true" outlineLevel="0" collapsed="false">
      <c r="B279" s="70"/>
      <c r="F279" s="115"/>
      <c r="G279" s="116"/>
      <c r="H279" s="115"/>
      <c r="I279" s="116"/>
      <c r="J279" s="115"/>
      <c r="K279" s="116"/>
    </row>
    <row r="280" customFormat="false" ht="19.5" hidden="false" customHeight="true" outlineLevel="0" collapsed="false">
      <c r="B280" s="70"/>
      <c r="F280" s="115"/>
      <c r="G280" s="116"/>
      <c r="H280" s="115"/>
      <c r="I280" s="116"/>
      <c r="J280" s="115"/>
      <c r="K280" s="116"/>
    </row>
    <row r="281" customFormat="false" ht="19.5" hidden="false" customHeight="true" outlineLevel="0" collapsed="false">
      <c r="B281" s="70"/>
      <c r="F281" s="115"/>
      <c r="G281" s="116"/>
      <c r="H281" s="115"/>
      <c r="I281" s="116"/>
      <c r="J281" s="115"/>
      <c r="K281" s="116"/>
    </row>
    <row r="282" customFormat="false" ht="19.5" hidden="false" customHeight="true" outlineLevel="0" collapsed="false">
      <c r="B282" s="70"/>
      <c r="F282" s="115"/>
      <c r="G282" s="116"/>
      <c r="H282" s="115"/>
      <c r="I282" s="116"/>
      <c r="J282" s="115"/>
      <c r="K282" s="116"/>
    </row>
    <row r="283" customFormat="false" ht="19.5" hidden="false" customHeight="true" outlineLevel="0" collapsed="false">
      <c r="B283" s="70"/>
      <c r="F283" s="115"/>
      <c r="G283" s="116"/>
      <c r="H283" s="115"/>
      <c r="I283" s="116"/>
      <c r="J283" s="115"/>
      <c r="K283" s="116"/>
    </row>
  </sheetData>
  <mergeCells count="245">
    <mergeCell ref="A1:K1"/>
    <mergeCell ref="A4:E5"/>
    <mergeCell ref="F4:F5"/>
    <mergeCell ref="G4:G5"/>
    <mergeCell ref="A7:D7"/>
    <mergeCell ref="B9:D9"/>
    <mergeCell ref="B10:D10"/>
    <mergeCell ref="C12:D12"/>
    <mergeCell ref="C15:C16"/>
    <mergeCell ref="F15:F16"/>
    <mergeCell ref="G15:G16"/>
    <mergeCell ref="H15:H16"/>
    <mergeCell ref="I15:I16"/>
    <mergeCell ref="J15:J16"/>
    <mergeCell ref="K15:K16"/>
    <mergeCell ref="C24:D24"/>
    <mergeCell ref="C32:D32"/>
    <mergeCell ref="A38:K38"/>
    <mergeCell ref="A41:E42"/>
    <mergeCell ref="F41:F42"/>
    <mergeCell ref="G41:G42"/>
    <mergeCell ref="C48:D48"/>
    <mergeCell ref="C53:C54"/>
    <mergeCell ref="F53:F54"/>
    <mergeCell ref="G53:G54"/>
    <mergeCell ref="H53:H54"/>
    <mergeCell ref="I53:I54"/>
    <mergeCell ref="J53:J54"/>
    <mergeCell ref="K53:K54"/>
    <mergeCell ref="C57:D57"/>
    <mergeCell ref="C59:C60"/>
    <mergeCell ref="F59:F60"/>
    <mergeCell ref="G59:G60"/>
    <mergeCell ref="H59:H60"/>
    <mergeCell ref="I59:I60"/>
    <mergeCell ref="J59:J60"/>
    <mergeCell ref="K59:K60"/>
    <mergeCell ref="C64:D64"/>
    <mergeCell ref="C68:C69"/>
    <mergeCell ref="F68:F69"/>
    <mergeCell ref="G68:G69"/>
    <mergeCell ref="H68:H69"/>
    <mergeCell ref="I68:I69"/>
    <mergeCell ref="J68:J69"/>
    <mergeCell ref="K68:K69"/>
    <mergeCell ref="C71:D71"/>
    <mergeCell ref="C77:C78"/>
    <mergeCell ref="F77:F78"/>
    <mergeCell ref="G77:G78"/>
    <mergeCell ref="H77:H78"/>
    <mergeCell ref="I77:I78"/>
    <mergeCell ref="J77:J78"/>
    <mergeCell ref="K77:K78"/>
    <mergeCell ref="C80:D80"/>
    <mergeCell ref="C83:C84"/>
    <mergeCell ref="F83:F84"/>
    <mergeCell ref="G83:G84"/>
    <mergeCell ref="H83:H84"/>
    <mergeCell ref="I83:I84"/>
    <mergeCell ref="J83:J84"/>
    <mergeCell ref="K83:K84"/>
    <mergeCell ref="C87:D87"/>
    <mergeCell ref="C92:C93"/>
    <mergeCell ref="F92:F93"/>
    <mergeCell ref="G92:G93"/>
    <mergeCell ref="H92:H93"/>
    <mergeCell ref="I92:I93"/>
    <mergeCell ref="J92:J93"/>
    <mergeCell ref="K92:K93"/>
    <mergeCell ref="C96:C97"/>
    <mergeCell ref="F96:F97"/>
    <mergeCell ref="G96:G97"/>
    <mergeCell ref="H96:H97"/>
    <mergeCell ref="I96:I97"/>
    <mergeCell ref="J96:J97"/>
    <mergeCell ref="K96:K97"/>
    <mergeCell ref="C99:D99"/>
    <mergeCell ref="C104:C105"/>
    <mergeCell ref="F104:F105"/>
    <mergeCell ref="G104:G105"/>
    <mergeCell ref="H104:H105"/>
    <mergeCell ref="I104:I105"/>
    <mergeCell ref="J104:J105"/>
    <mergeCell ref="K104:K105"/>
    <mergeCell ref="C107:D107"/>
    <mergeCell ref="C111:C112"/>
    <mergeCell ref="F111:F112"/>
    <mergeCell ref="G111:G112"/>
    <mergeCell ref="H111:H112"/>
    <mergeCell ref="I111:I112"/>
    <mergeCell ref="J111:J112"/>
    <mergeCell ref="K111:K112"/>
    <mergeCell ref="C116:D116"/>
    <mergeCell ref="C118:C119"/>
    <mergeCell ref="F118:F119"/>
    <mergeCell ref="G118:G119"/>
    <mergeCell ref="H118:H119"/>
    <mergeCell ref="I118:I119"/>
    <mergeCell ref="J118:J119"/>
    <mergeCell ref="K118:K119"/>
    <mergeCell ref="C120:C121"/>
    <mergeCell ref="F120:F121"/>
    <mergeCell ref="G120:G121"/>
    <mergeCell ref="H120:H121"/>
    <mergeCell ref="I120:I121"/>
    <mergeCell ref="J120:J121"/>
    <mergeCell ref="K120:K121"/>
    <mergeCell ref="C124:D124"/>
    <mergeCell ref="C127:C128"/>
    <mergeCell ref="F127:F128"/>
    <mergeCell ref="G127:G128"/>
    <mergeCell ref="H127:H128"/>
    <mergeCell ref="I127:I128"/>
    <mergeCell ref="J127:J128"/>
    <mergeCell ref="K127:K128"/>
    <mergeCell ref="C134:C135"/>
    <mergeCell ref="F134:F135"/>
    <mergeCell ref="G134:G135"/>
    <mergeCell ref="H134:H135"/>
    <mergeCell ref="I134:I135"/>
    <mergeCell ref="J134:J135"/>
    <mergeCell ref="K134:K135"/>
    <mergeCell ref="C139:D139"/>
    <mergeCell ref="C148:C149"/>
    <mergeCell ref="F148:F149"/>
    <mergeCell ref="G148:G149"/>
    <mergeCell ref="H148:H149"/>
    <mergeCell ref="I148:I149"/>
    <mergeCell ref="J148:J149"/>
    <mergeCell ref="K148:K149"/>
    <mergeCell ref="C151:D151"/>
    <mergeCell ref="C154:C155"/>
    <mergeCell ref="F154:F155"/>
    <mergeCell ref="G154:G155"/>
    <mergeCell ref="H154:H155"/>
    <mergeCell ref="I154:I155"/>
    <mergeCell ref="J154:J155"/>
    <mergeCell ref="K154:K155"/>
    <mergeCell ref="C160:D160"/>
    <mergeCell ref="C161:C162"/>
    <mergeCell ref="F161:F162"/>
    <mergeCell ref="G161:G162"/>
    <mergeCell ref="H161:H162"/>
    <mergeCell ref="I161:I162"/>
    <mergeCell ref="J161:J162"/>
    <mergeCell ref="K161:K162"/>
    <mergeCell ref="C163:C164"/>
    <mergeCell ref="F163:F164"/>
    <mergeCell ref="G163:G164"/>
    <mergeCell ref="H163:H164"/>
    <mergeCell ref="I163:I164"/>
    <mergeCell ref="J163:J164"/>
    <mergeCell ref="K163:K164"/>
    <mergeCell ref="C165:C166"/>
    <mergeCell ref="F165:F166"/>
    <mergeCell ref="G165:G166"/>
    <mergeCell ref="H165:H166"/>
    <mergeCell ref="I165:I166"/>
    <mergeCell ref="J165:J166"/>
    <mergeCell ref="K165:K166"/>
    <mergeCell ref="C171:D171"/>
    <mergeCell ref="C182:D182"/>
    <mergeCell ref="C190:C191"/>
    <mergeCell ref="F190:F191"/>
    <mergeCell ref="G190:G191"/>
    <mergeCell ref="H190:H191"/>
    <mergeCell ref="I190:I191"/>
    <mergeCell ref="J190:J191"/>
    <mergeCell ref="K190:K191"/>
    <mergeCell ref="C192:C193"/>
    <mergeCell ref="F192:F193"/>
    <mergeCell ref="G192:G193"/>
    <mergeCell ref="H192:H193"/>
    <mergeCell ref="I192:I193"/>
    <mergeCell ref="J192:J193"/>
    <mergeCell ref="K192:K193"/>
    <mergeCell ref="C195:D195"/>
    <mergeCell ref="C196:C197"/>
    <mergeCell ref="F196:F197"/>
    <mergeCell ref="G196:G197"/>
    <mergeCell ref="H196:H197"/>
    <mergeCell ref="I196:I197"/>
    <mergeCell ref="J196:J197"/>
    <mergeCell ref="K196:K197"/>
    <mergeCell ref="C203:D203"/>
    <mergeCell ref="C204:C205"/>
    <mergeCell ref="F204:F205"/>
    <mergeCell ref="G204:G205"/>
    <mergeCell ref="H204:H205"/>
    <mergeCell ref="I204:I205"/>
    <mergeCell ref="J204:J205"/>
    <mergeCell ref="K204:K205"/>
    <mergeCell ref="C206:C207"/>
    <mergeCell ref="F206:F207"/>
    <mergeCell ref="G206:G207"/>
    <mergeCell ref="H206:H207"/>
    <mergeCell ref="I206:I207"/>
    <mergeCell ref="J206:J207"/>
    <mergeCell ref="K206:K207"/>
    <mergeCell ref="C209:D209"/>
    <mergeCell ref="C212:D212"/>
    <mergeCell ref="C217:C218"/>
    <mergeCell ref="F217:F218"/>
    <mergeCell ref="G217:G218"/>
    <mergeCell ref="H217:H218"/>
    <mergeCell ref="I217:I218"/>
    <mergeCell ref="J217:J218"/>
    <mergeCell ref="K217:K218"/>
    <mergeCell ref="C219:C220"/>
    <mergeCell ref="F219:F220"/>
    <mergeCell ref="G219:G220"/>
    <mergeCell ref="H219:H220"/>
    <mergeCell ref="I219:I220"/>
    <mergeCell ref="J219:J220"/>
    <mergeCell ref="K219:K220"/>
    <mergeCell ref="C222:D222"/>
    <mergeCell ref="C225:C226"/>
    <mergeCell ref="F225:F226"/>
    <mergeCell ref="G225:G226"/>
    <mergeCell ref="H225:H226"/>
    <mergeCell ref="I225:I226"/>
    <mergeCell ref="J225:J226"/>
    <mergeCell ref="K225:K226"/>
    <mergeCell ref="C228:C229"/>
    <mergeCell ref="F228:F229"/>
    <mergeCell ref="G228:G229"/>
    <mergeCell ref="H228:H229"/>
    <mergeCell ref="I228:I229"/>
    <mergeCell ref="J228:J229"/>
    <mergeCell ref="K228:K229"/>
    <mergeCell ref="C235:D235"/>
    <mergeCell ref="C242:C243"/>
    <mergeCell ref="F242:F243"/>
    <mergeCell ref="G242:G243"/>
    <mergeCell ref="H242:H243"/>
    <mergeCell ref="I242:I243"/>
    <mergeCell ref="J242:J243"/>
    <mergeCell ref="K242:K243"/>
    <mergeCell ref="C245:C246"/>
    <mergeCell ref="F245:F246"/>
    <mergeCell ref="G245:G246"/>
    <mergeCell ref="H245:H246"/>
    <mergeCell ref="I245:I246"/>
    <mergeCell ref="J245:J246"/>
    <mergeCell ref="K245:K246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74" man="true" max="16383" min="0"/>
    <brk id="106" man="true" max="16383" min="0"/>
    <brk id="138" man="true" max="16383" min="0"/>
    <brk id="170" man="true" max="16383" min="0"/>
    <brk id="202" man="true" max="16383" min="0"/>
    <brk id="2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2.32"/>
    <col collapsed="false" customWidth="true" hidden="false" outlineLevel="0" max="3" min="3" style="3" width="11.55"/>
    <col collapsed="false" customWidth="true" hidden="false" outlineLevel="0" max="4" min="4" style="3" width="1.1"/>
    <col collapsed="false" customWidth="true" hidden="false" outlineLevel="0" max="5" min="5" style="4" width="5.88"/>
    <col collapsed="false" customWidth="true" hidden="false" outlineLevel="0" max="6" min="6" style="4" width="4.77"/>
    <col collapsed="false" customWidth="true" hidden="false" outlineLevel="0" max="7" min="7" style="4" width="5.88"/>
    <col collapsed="false" customWidth="true" hidden="false" outlineLevel="0" max="15" min="8" style="4" width="4.77"/>
    <col collapsed="false" customWidth="true" hidden="false" outlineLevel="0" max="17" min="16" style="4" width="5.65"/>
    <col collapsed="false" customWidth="false" hidden="false" outlineLevel="0" max="257" min="18" style="4" width="10.65"/>
  </cols>
  <sheetData>
    <row r="1" s="9" customFormat="true" ht="21" hidden="false" customHeight="true" outlineLevel="0" collapsed="false">
      <c r="A1" s="74" t="s">
        <v>25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s="9" customFormat="true" ht="20.2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</row>
    <row r="3" customFormat="false" ht="20.25" hidden="false" customHeight="true" outlineLevel="0" collapsed="false">
      <c r="A3" s="10"/>
      <c r="B3" s="11"/>
      <c r="E3" s="18"/>
      <c r="F3" s="18"/>
      <c r="G3" s="18"/>
      <c r="H3" s="18"/>
      <c r="I3" s="18"/>
      <c r="J3" s="18"/>
      <c r="K3" s="18"/>
      <c r="L3" s="18"/>
      <c r="M3" s="18"/>
      <c r="N3" s="118" t="s">
        <v>251</v>
      </c>
      <c r="O3" s="18"/>
    </row>
    <row r="4" customFormat="false" ht="15" hidden="false" customHeight="true" outlineLevel="0" collapsed="false">
      <c r="A4" s="119"/>
      <c r="B4" s="119"/>
      <c r="C4" s="119"/>
      <c r="D4" s="119"/>
      <c r="E4" s="120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8"/>
    </row>
    <row r="5" customFormat="false" ht="15" hidden="false" customHeight="true" outlineLevel="0" collapsed="false">
      <c r="A5" s="11"/>
      <c r="B5" s="11"/>
      <c r="C5" s="11"/>
      <c r="D5" s="11"/>
      <c r="E5" s="121"/>
      <c r="F5" s="122"/>
      <c r="G5" s="123"/>
      <c r="H5" s="124"/>
      <c r="I5" s="124"/>
      <c r="J5" s="124"/>
      <c r="K5" s="124"/>
      <c r="L5" s="124"/>
      <c r="M5" s="124"/>
      <c r="N5" s="124"/>
      <c r="O5" s="124"/>
      <c r="P5" s="18"/>
    </row>
    <row r="6" customFormat="false" ht="15" hidden="false" customHeight="true" outlineLevel="0" collapsed="false">
      <c r="A6" s="125" t="s">
        <v>252</v>
      </c>
      <c r="B6" s="125"/>
      <c r="C6" s="125"/>
      <c r="D6" s="125"/>
      <c r="E6" s="126" t="s">
        <v>253</v>
      </c>
      <c r="F6" s="127" t="s">
        <v>254</v>
      </c>
      <c r="G6" s="11"/>
      <c r="H6" s="128" t="s">
        <v>255</v>
      </c>
      <c r="I6" s="11" t="s">
        <v>256</v>
      </c>
      <c r="J6" s="128" t="s">
        <v>257</v>
      </c>
      <c r="K6" s="11" t="s">
        <v>258</v>
      </c>
      <c r="L6" s="128" t="s">
        <v>259</v>
      </c>
      <c r="M6" s="11" t="s">
        <v>260</v>
      </c>
      <c r="N6" s="128" t="s">
        <v>261</v>
      </c>
      <c r="O6" s="11" t="s">
        <v>262</v>
      </c>
      <c r="P6" s="18"/>
    </row>
    <row r="7" customFormat="false" ht="15" hidden="false" customHeight="true" outlineLevel="0" collapsed="false">
      <c r="A7" s="11"/>
      <c r="B7" s="11"/>
      <c r="C7" s="11"/>
      <c r="D7" s="11"/>
      <c r="E7" s="121"/>
      <c r="F7" s="128"/>
      <c r="G7" s="125" t="s">
        <v>253</v>
      </c>
      <c r="H7" s="129" t="s">
        <v>263</v>
      </c>
      <c r="I7" s="130" t="s">
        <v>263</v>
      </c>
      <c r="J7" s="129" t="s">
        <v>263</v>
      </c>
      <c r="K7" s="130" t="s">
        <v>263</v>
      </c>
      <c r="L7" s="129" t="s">
        <v>263</v>
      </c>
      <c r="M7" s="130" t="s">
        <v>263</v>
      </c>
      <c r="N7" s="129" t="s">
        <v>263</v>
      </c>
      <c r="O7" s="130"/>
      <c r="P7" s="18"/>
    </row>
    <row r="8" customFormat="false" ht="15" hidden="false" customHeight="true" outlineLevel="0" collapsed="false">
      <c r="A8" s="11"/>
      <c r="B8" s="11"/>
      <c r="C8" s="11"/>
      <c r="D8" s="11"/>
      <c r="E8" s="121"/>
      <c r="F8" s="131" t="s">
        <v>264</v>
      </c>
      <c r="G8" s="11"/>
      <c r="H8" s="132" t="s">
        <v>265</v>
      </c>
      <c r="I8" s="11" t="s">
        <v>266</v>
      </c>
      <c r="J8" s="132" t="s">
        <v>267</v>
      </c>
      <c r="K8" s="11" t="s">
        <v>268</v>
      </c>
      <c r="L8" s="132" t="s">
        <v>269</v>
      </c>
      <c r="M8" s="11" t="s">
        <v>270</v>
      </c>
      <c r="N8" s="132" t="s">
        <v>271</v>
      </c>
      <c r="O8" s="125" t="s">
        <v>272</v>
      </c>
      <c r="P8" s="18"/>
    </row>
    <row r="9" customFormat="false" ht="11.25" hidden="false" customHeight="true" outlineLevel="0" collapsed="false">
      <c r="A9" s="133"/>
      <c r="B9" s="134"/>
      <c r="C9" s="25"/>
      <c r="D9" s="25"/>
      <c r="E9" s="135"/>
      <c r="F9" s="18"/>
      <c r="G9" s="136"/>
      <c r="H9" s="18"/>
      <c r="I9" s="136"/>
      <c r="J9" s="18"/>
      <c r="K9" s="136"/>
      <c r="L9" s="18"/>
      <c r="M9" s="136"/>
      <c r="N9" s="18"/>
      <c r="O9" s="136"/>
      <c r="P9" s="18"/>
    </row>
    <row r="10" customFormat="false" ht="19.5" hidden="false" customHeight="true" outlineLevel="0" collapsed="false">
      <c r="A10" s="10"/>
      <c r="B10" s="27" t="s">
        <v>18</v>
      </c>
      <c r="C10" s="27"/>
      <c r="D10" s="137"/>
      <c r="E10" s="138" t="n">
        <f aca="false">G10</f>
        <v>457</v>
      </c>
      <c r="F10" s="93" t="s">
        <v>273</v>
      </c>
      <c r="G10" s="112" t="n">
        <f aca="false">SUM(H10:O10)</f>
        <v>457</v>
      </c>
      <c r="H10" s="112" t="n">
        <f aca="false">SUM(H12:H13)</f>
        <v>228</v>
      </c>
      <c r="I10" s="112" t="n">
        <f aca="false">SUM(I12:I13)</f>
        <v>113</v>
      </c>
      <c r="J10" s="112" t="n">
        <f aca="false">SUM(J12:J13)</f>
        <v>48</v>
      </c>
      <c r="K10" s="112" t="n">
        <f aca="false">SUM(K12:K13)</f>
        <v>23</v>
      </c>
      <c r="L10" s="112" t="n">
        <f aca="false">SUM(L12:L13)</f>
        <v>26</v>
      </c>
      <c r="M10" s="112" t="n">
        <f aca="false">SUM(M12:M13)</f>
        <v>12</v>
      </c>
      <c r="N10" s="112" t="n">
        <f aca="false">SUM(N12:N13)</f>
        <v>4</v>
      </c>
      <c r="O10" s="112" t="n">
        <f aca="false">SUM(O12:O13)</f>
        <v>3</v>
      </c>
      <c r="P10" s="139"/>
      <c r="Q10" s="140"/>
    </row>
    <row r="11" customFormat="false" ht="15" hidden="false" customHeight="true" outlineLevel="0" collapsed="false">
      <c r="A11" s="10"/>
      <c r="B11" s="11"/>
      <c r="C11" s="23"/>
      <c r="D11" s="23"/>
      <c r="E11" s="141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139"/>
      <c r="Q11" s="142"/>
    </row>
    <row r="12" customFormat="false" ht="19.5" hidden="false" customHeight="true" outlineLevel="0" collapsed="false">
      <c r="A12" s="10" t="s">
        <v>19</v>
      </c>
      <c r="B12" s="27" t="s">
        <v>20</v>
      </c>
      <c r="C12" s="27"/>
      <c r="D12" s="137"/>
      <c r="E12" s="138" t="n">
        <f aca="false">G12</f>
        <v>124</v>
      </c>
      <c r="F12" s="93" t="s">
        <v>273</v>
      </c>
      <c r="G12" s="112" t="n">
        <f aca="false">SUM(H12:O12)</f>
        <v>124</v>
      </c>
      <c r="H12" s="112" t="n">
        <f aca="false">SUM(H23:H24,H29:H37)</f>
        <v>61</v>
      </c>
      <c r="I12" s="112" t="n">
        <f aca="false">SUM(I23:I24,I29:I37)</f>
        <v>29</v>
      </c>
      <c r="J12" s="112" t="n">
        <f aca="false">SUM(J23:J24,J29:J37)</f>
        <v>11</v>
      </c>
      <c r="K12" s="112" t="n">
        <f aca="false">SUM(K23:K24,K29:K37)</f>
        <v>5</v>
      </c>
      <c r="L12" s="112" t="n">
        <f aca="false">SUM(L23:L24,L29:L37)</f>
        <v>10</v>
      </c>
      <c r="M12" s="112" t="n">
        <f aca="false">SUM(M23:M24,M29:M37)</f>
        <v>4</v>
      </c>
      <c r="N12" s="112" t="n">
        <f aca="false">SUM(N23:N24,N29:N37)</f>
        <v>1</v>
      </c>
      <c r="O12" s="112" t="n">
        <f aca="false">SUM(O23:O24,O29:O37)</f>
        <v>3</v>
      </c>
      <c r="P12" s="139"/>
      <c r="Q12" s="140"/>
      <c r="R12" s="3"/>
    </row>
    <row r="13" customFormat="false" ht="19.5" hidden="false" customHeight="true" outlineLevel="0" collapsed="false">
      <c r="A13" s="10"/>
      <c r="B13" s="27" t="s">
        <v>21</v>
      </c>
      <c r="C13" s="27"/>
      <c r="D13" s="137"/>
      <c r="E13" s="138" t="n">
        <f aca="false">G13</f>
        <v>333</v>
      </c>
      <c r="F13" s="93" t="s">
        <v>273</v>
      </c>
      <c r="G13" s="112" t="n">
        <f aca="false">SUM(H13:O13)</f>
        <v>333</v>
      </c>
      <c r="H13" s="112" t="n">
        <f aca="false">SUM(H15:H22,H25:H28,H38)</f>
        <v>167</v>
      </c>
      <c r="I13" s="112" t="n">
        <f aca="false">SUM(I15:I22,I25:I28,I38)</f>
        <v>84</v>
      </c>
      <c r="J13" s="112" t="n">
        <f aca="false">SUM(J15:J22,J25:J28,J38)</f>
        <v>37</v>
      </c>
      <c r="K13" s="112" t="n">
        <f aca="false">SUM(K15:K22,K25:K28,K38)</f>
        <v>18</v>
      </c>
      <c r="L13" s="112" t="n">
        <f aca="false">SUM(L15:L22,L25:L28,L38)</f>
        <v>16</v>
      </c>
      <c r="M13" s="112" t="n">
        <f aca="false">SUM(M15:M22,M25:M28,M38)</f>
        <v>8</v>
      </c>
      <c r="N13" s="112" t="n">
        <f aca="false">SUM(N15:N22,N25:N28,N38)</f>
        <v>3</v>
      </c>
      <c r="O13" s="112" t="s">
        <v>39</v>
      </c>
      <c r="P13" s="139"/>
      <c r="Q13" s="140"/>
    </row>
    <row r="14" customFormat="false" ht="15" hidden="false" customHeight="true" outlineLevel="0" collapsed="false">
      <c r="A14" s="10"/>
      <c r="B14" s="11"/>
      <c r="C14" s="23"/>
      <c r="D14" s="23"/>
      <c r="E14" s="141"/>
      <c r="F14" s="93"/>
      <c r="G14" s="93"/>
      <c r="H14" s="93"/>
      <c r="I14" s="93"/>
      <c r="J14" s="93"/>
      <c r="K14" s="93"/>
      <c r="L14" s="93"/>
      <c r="M14" s="93"/>
      <c r="N14" s="93"/>
      <c r="O14" s="93"/>
      <c r="Q14" s="140"/>
    </row>
    <row r="15" customFormat="false" ht="19.5" hidden="false" customHeight="true" outlineLevel="0" collapsed="false">
      <c r="A15" s="10"/>
      <c r="B15" s="39" t="n">
        <v>9</v>
      </c>
      <c r="C15" s="27" t="s">
        <v>22</v>
      </c>
      <c r="D15" s="27"/>
      <c r="E15" s="138" t="n">
        <f aca="false">G15</f>
        <v>77</v>
      </c>
      <c r="F15" s="93" t="s">
        <v>273</v>
      </c>
      <c r="G15" s="112" t="n">
        <f aca="false">SUM(H15:O15)</f>
        <v>77</v>
      </c>
      <c r="H15" s="93" t="n">
        <v>36</v>
      </c>
      <c r="I15" s="93" t="n">
        <v>14</v>
      </c>
      <c r="J15" s="93" t="n">
        <v>10</v>
      </c>
      <c r="K15" s="93" t="n">
        <v>6</v>
      </c>
      <c r="L15" s="93" t="n">
        <v>10</v>
      </c>
      <c r="M15" s="93" t="n">
        <v>1</v>
      </c>
      <c r="N15" s="93" t="s">
        <v>39</v>
      </c>
      <c r="O15" s="93" t="s">
        <v>39</v>
      </c>
      <c r="Q15" s="140"/>
    </row>
    <row r="16" customFormat="false" ht="19.5" hidden="false" customHeight="true" outlineLevel="0" collapsed="false">
      <c r="A16" s="10"/>
      <c r="B16" s="143" t="n">
        <v>10</v>
      </c>
      <c r="C16" s="27" t="s">
        <v>23</v>
      </c>
      <c r="D16" s="27"/>
      <c r="E16" s="138" t="n">
        <f aca="false">G16</f>
        <v>3</v>
      </c>
      <c r="F16" s="93" t="s">
        <v>273</v>
      </c>
      <c r="G16" s="112" t="n">
        <f aca="false">SUM(H16:O16)</f>
        <v>3</v>
      </c>
      <c r="H16" s="93" t="n">
        <v>1</v>
      </c>
      <c r="I16" s="93" t="s">
        <v>39</v>
      </c>
      <c r="J16" s="93" t="s">
        <v>39</v>
      </c>
      <c r="K16" s="93" t="s">
        <v>39</v>
      </c>
      <c r="L16" s="93" t="n">
        <v>1</v>
      </c>
      <c r="M16" s="93" t="s">
        <v>39</v>
      </c>
      <c r="N16" s="93" t="n">
        <v>1</v>
      </c>
      <c r="O16" s="93" t="s">
        <v>39</v>
      </c>
      <c r="Q16" s="140"/>
    </row>
    <row r="17" customFormat="false" ht="19.5" hidden="false" customHeight="true" outlineLevel="0" collapsed="false">
      <c r="A17" s="10"/>
      <c r="B17" s="143" t="n">
        <v>11</v>
      </c>
      <c r="C17" s="27" t="s">
        <v>24</v>
      </c>
      <c r="D17" s="27"/>
      <c r="E17" s="138" t="n">
        <f aca="false">G17</f>
        <v>10</v>
      </c>
      <c r="F17" s="93" t="s">
        <v>273</v>
      </c>
      <c r="G17" s="112" t="n">
        <f aca="false">SUM(H17:O17)</f>
        <v>10</v>
      </c>
      <c r="H17" s="93" t="n">
        <v>6</v>
      </c>
      <c r="I17" s="93" t="n">
        <v>3</v>
      </c>
      <c r="J17" s="93" t="s">
        <v>39</v>
      </c>
      <c r="K17" s="93" t="s">
        <v>39</v>
      </c>
      <c r="L17" s="93" t="s">
        <v>39</v>
      </c>
      <c r="M17" s="93" t="s">
        <v>39</v>
      </c>
      <c r="N17" s="93" t="n">
        <v>1</v>
      </c>
      <c r="O17" s="93" t="s">
        <v>39</v>
      </c>
      <c r="Q17" s="140"/>
    </row>
    <row r="18" customFormat="false" ht="19.5" hidden="false" customHeight="true" outlineLevel="0" collapsed="false">
      <c r="A18" s="10"/>
      <c r="B18" s="143" t="n">
        <v>12</v>
      </c>
      <c r="C18" s="27" t="s">
        <v>25</v>
      </c>
      <c r="D18" s="27"/>
      <c r="E18" s="138" t="n">
        <f aca="false">G18</f>
        <v>33</v>
      </c>
      <c r="F18" s="93" t="s">
        <v>273</v>
      </c>
      <c r="G18" s="112" t="n">
        <f aca="false">SUM(H18:O18)</f>
        <v>33</v>
      </c>
      <c r="H18" s="93" t="n">
        <v>13</v>
      </c>
      <c r="I18" s="93" t="n">
        <v>11</v>
      </c>
      <c r="J18" s="93" t="n">
        <v>4</v>
      </c>
      <c r="K18" s="93" t="n">
        <v>1</v>
      </c>
      <c r="L18" s="93" t="n">
        <v>2</v>
      </c>
      <c r="M18" s="93" t="n">
        <v>2</v>
      </c>
      <c r="N18" s="93" t="s">
        <v>39</v>
      </c>
      <c r="O18" s="93" t="s">
        <v>39</v>
      </c>
      <c r="Q18" s="140"/>
    </row>
    <row r="19" customFormat="false" ht="19.5" hidden="false" customHeight="true" outlineLevel="0" collapsed="false">
      <c r="A19" s="10"/>
      <c r="B19" s="143" t="n">
        <v>13</v>
      </c>
      <c r="C19" s="27" t="s">
        <v>26</v>
      </c>
      <c r="D19" s="27"/>
      <c r="E19" s="138" t="n">
        <f aca="false">G19</f>
        <v>46</v>
      </c>
      <c r="F19" s="93" t="s">
        <v>273</v>
      </c>
      <c r="G19" s="112" t="n">
        <f aca="false">SUM(H19:O19)</f>
        <v>46</v>
      </c>
      <c r="H19" s="93" t="n">
        <v>28</v>
      </c>
      <c r="I19" s="93" t="n">
        <v>12</v>
      </c>
      <c r="J19" s="93" t="n">
        <v>1</v>
      </c>
      <c r="K19" s="93" t="n">
        <v>4</v>
      </c>
      <c r="L19" s="93" t="s">
        <v>39</v>
      </c>
      <c r="M19" s="93" t="n">
        <v>1</v>
      </c>
      <c r="N19" s="93" t="s">
        <v>39</v>
      </c>
      <c r="O19" s="93" t="s">
        <v>39</v>
      </c>
      <c r="Q19" s="140"/>
    </row>
    <row r="20" customFormat="false" ht="19.5" hidden="false" customHeight="true" outlineLevel="0" collapsed="false">
      <c r="A20" s="10"/>
      <c r="B20" s="143" t="n">
        <v>14</v>
      </c>
      <c r="C20" s="27" t="s">
        <v>27</v>
      </c>
      <c r="D20" s="27"/>
      <c r="E20" s="138" t="n">
        <f aca="false">G20</f>
        <v>77</v>
      </c>
      <c r="F20" s="93" t="s">
        <v>273</v>
      </c>
      <c r="G20" s="112" t="n">
        <f aca="false">SUM(H20:O20)</f>
        <v>77</v>
      </c>
      <c r="H20" s="93" t="n">
        <v>42</v>
      </c>
      <c r="I20" s="93" t="n">
        <v>22</v>
      </c>
      <c r="J20" s="93" t="n">
        <v>9</v>
      </c>
      <c r="K20" s="93" t="n">
        <v>3</v>
      </c>
      <c r="L20" s="93" t="s">
        <v>39</v>
      </c>
      <c r="M20" s="93" t="n">
        <v>1</v>
      </c>
      <c r="N20" s="93" t="s">
        <v>39</v>
      </c>
      <c r="O20" s="93" t="s">
        <v>39</v>
      </c>
      <c r="Q20" s="140"/>
    </row>
    <row r="21" customFormat="false" ht="19.5" hidden="false" customHeight="true" outlineLevel="0" collapsed="false">
      <c r="A21" s="10"/>
      <c r="B21" s="143" t="n">
        <v>15</v>
      </c>
      <c r="C21" s="27" t="s">
        <v>28</v>
      </c>
      <c r="D21" s="27"/>
      <c r="E21" s="138" t="n">
        <f aca="false">G21</f>
        <v>9</v>
      </c>
      <c r="F21" s="93" t="s">
        <v>273</v>
      </c>
      <c r="G21" s="112" t="n">
        <f aca="false">SUM(H21:O21)</f>
        <v>9</v>
      </c>
      <c r="H21" s="93" t="n">
        <v>5</v>
      </c>
      <c r="I21" s="93" t="n">
        <v>1</v>
      </c>
      <c r="J21" s="93" t="n">
        <v>1</v>
      </c>
      <c r="K21" s="93" t="n">
        <v>1</v>
      </c>
      <c r="L21" s="93" t="s">
        <v>39</v>
      </c>
      <c r="M21" s="93" t="s">
        <v>39</v>
      </c>
      <c r="N21" s="93" t="n">
        <v>1</v>
      </c>
      <c r="O21" s="93" t="s">
        <v>39</v>
      </c>
      <c r="Q21" s="140"/>
    </row>
    <row r="22" customFormat="false" ht="19.5" hidden="false" customHeight="true" outlineLevel="0" collapsed="false">
      <c r="A22" s="10"/>
      <c r="B22" s="143" t="n">
        <v>16</v>
      </c>
      <c r="C22" s="27" t="s">
        <v>29</v>
      </c>
      <c r="D22" s="27"/>
      <c r="E22" s="138" t="n">
        <f aca="false">G22</f>
        <v>34</v>
      </c>
      <c r="F22" s="93" t="s">
        <v>273</v>
      </c>
      <c r="G22" s="112" t="n">
        <f aca="false">SUM(H22:O22)</f>
        <v>34</v>
      </c>
      <c r="H22" s="93" t="n">
        <v>16</v>
      </c>
      <c r="I22" s="93" t="n">
        <v>7</v>
      </c>
      <c r="J22" s="93" t="n">
        <v>6</v>
      </c>
      <c r="K22" s="93" t="n">
        <v>1</v>
      </c>
      <c r="L22" s="93" t="n">
        <v>2</v>
      </c>
      <c r="M22" s="93" t="n">
        <v>2</v>
      </c>
      <c r="N22" s="93" t="s">
        <v>39</v>
      </c>
      <c r="O22" s="93" t="s">
        <v>39</v>
      </c>
      <c r="Q22" s="140"/>
    </row>
    <row r="23" customFormat="false" ht="19.5" hidden="false" customHeight="true" outlineLevel="0" collapsed="false">
      <c r="A23" s="10" t="s">
        <v>19</v>
      </c>
      <c r="B23" s="143" t="n">
        <v>17</v>
      </c>
      <c r="C23" s="27" t="s">
        <v>30</v>
      </c>
      <c r="D23" s="27"/>
      <c r="E23" s="138" t="n">
        <f aca="false">G23</f>
        <v>20</v>
      </c>
      <c r="F23" s="93" t="s">
        <v>273</v>
      </c>
      <c r="G23" s="112" t="n">
        <f aca="false">SUM(H23:O23)</f>
        <v>20</v>
      </c>
      <c r="H23" s="93" t="n">
        <v>3</v>
      </c>
      <c r="I23" s="93" t="n">
        <v>2</v>
      </c>
      <c r="J23" s="93" t="n">
        <v>2</v>
      </c>
      <c r="K23" s="93" t="n">
        <v>3</v>
      </c>
      <c r="L23" s="93" t="n">
        <v>4</v>
      </c>
      <c r="M23" s="93" t="n">
        <v>2</v>
      </c>
      <c r="N23" s="93" t="n">
        <v>1</v>
      </c>
      <c r="O23" s="93" t="n">
        <v>3</v>
      </c>
      <c r="Q23" s="140"/>
    </row>
    <row r="24" customFormat="false" ht="19.5" hidden="false" customHeight="true" outlineLevel="0" collapsed="false">
      <c r="A24" s="10" t="s">
        <v>19</v>
      </c>
      <c r="B24" s="143" t="n">
        <v>18</v>
      </c>
      <c r="C24" s="27" t="s">
        <v>31</v>
      </c>
      <c r="D24" s="27"/>
      <c r="E24" s="138" t="n">
        <f aca="false">G24</f>
        <v>2</v>
      </c>
      <c r="F24" s="93" t="s">
        <v>273</v>
      </c>
      <c r="G24" s="112" t="n">
        <f aca="false">SUM(H24:O24)</f>
        <v>2</v>
      </c>
      <c r="H24" s="93" t="n">
        <v>2</v>
      </c>
      <c r="I24" s="93" t="s">
        <v>39</v>
      </c>
      <c r="J24" s="93" t="s">
        <v>39</v>
      </c>
      <c r="K24" s="93" t="s">
        <v>39</v>
      </c>
      <c r="L24" s="93" t="s">
        <v>39</v>
      </c>
      <c r="M24" s="93" t="s">
        <v>39</v>
      </c>
      <c r="N24" s="93" t="s">
        <v>39</v>
      </c>
      <c r="O24" s="93" t="s">
        <v>39</v>
      </c>
      <c r="Q24" s="140"/>
    </row>
    <row r="25" customFormat="false" ht="19.5" hidden="false" customHeight="true" outlineLevel="0" collapsed="false">
      <c r="A25" s="10"/>
      <c r="B25" s="143" t="n">
        <v>19</v>
      </c>
      <c r="C25" s="27" t="s">
        <v>33</v>
      </c>
      <c r="D25" s="27"/>
      <c r="E25" s="138" t="n">
        <f aca="false">G25</f>
        <v>12</v>
      </c>
      <c r="F25" s="93" t="s">
        <v>273</v>
      </c>
      <c r="G25" s="112" t="n">
        <f aca="false">SUM(H25:O25)</f>
        <v>12</v>
      </c>
      <c r="H25" s="93" t="n">
        <v>4</v>
      </c>
      <c r="I25" s="93" t="n">
        <v>7</v>
      </c>
      <c r="J25" s="93" t="s">
        <v>39</v>
      </c>
      <c r="K25" s="93" t="s">
        <v>39</v>
      </c>
      <c r="L25" s="93" t="s">
        <v>39</v>
      </c>
      <c r="M25" s="93" t="n">
        <v>1</v>
      </c>
      <c r="N25" s="93" t="s">
        <v>39</v>
      </c>
      <c r="O25" s="93" t="s">
        <v>39</v>
      </c>
      <c r="Q25" s="140"/>
    </row>
    <row r="26" customFormat="false" ht="19.5" hidden="false" customHeight="true" outlineLevel="0" collapsed="false">
      <c r="A26" s="10"/>
      <c r="B26" s="143" t="n">
        <v>20</v>
      </c>
      <c r="C26" s="27" t="s">
        <v>34</v>
      </c>
      <c r="D26" s="27"/>
      <c r="E26" s="138" t="n">
        <f aca="false">G26</f>
        <v>3</v>
      </c>
      <c r="F26" s="93" t="s">
        <v>273</v>
      </c>
      <c r="G26" s="112" t="n">
        <f aca="false">SUM(H26:O26)</f>
        <v>3</v>
      </c>
      <c r="H26" s="93" t="s">
        <v>39</v>
      </c>
      <c r="I26" s="93" t="s">
        <v>39</v>
      </c>
      <c r="J26" s="93" t="n">
        <v>3</v>
      </c>
      <c r="K26" s="93" t="s">
        <v>39</v>
      </c>
      <c r="L26" s="93" t="s">
        <v>39</v>
      </c>
      <c r="M26" s="93" t="s">
        <v>39</v>
      </c>
      <c r="N26" s="93" t="s">
        <v>39</v>
      </c>
      <c r="O26" s="93" t="s">
        <v>39</v>
      </c>
      <c r="Q26" s="140"/>
    </row>
    <row r="27" customFormat="false" ht="19.5" hidden="false" customHeight="true" outlineLevel="0" collapsed="false">
      <c r="A27" s="10"/>
      <c r="B27" s="143" t="n">
        <v>21</v>
      </c>
      <c r="C27" s="27" t="s">
        <v>35</v>
      </c>
      <c r="D27" s="27"/>
      <c r="E27" s="138" t="n">
        <f aca="false">G27</f>
        <v>2</v>
      </c>
      <c r="F27" s="93" t="s">
        <v>273</v>
      </c>
      <c r="G27" s="112" t="n">
        <f aca="false">SUM(H27:O27)</f>
        <v>2</v>
      </c>
      <c r="H27" s="93" t="n">
        <v>1</v>
      </c>
      <c r="I27" s="93" t="s">
        <v>39</v>
      </c>
      <c r="J27" s="93" t="n">
        <v>1</v>
      </c>
      <c r="K27" s="93" t="s">
        <v>39</v>
      </c>
      <c r="L27" s="93" t="s">
        <v>39</v>
      </c>
      <c r="M27" s="93" t="s">
        <v>39</v>
      </c>
      <c r="N27" s="93" t="s">
        <v>39</v>
      </c>
      <c r="O27" s="93" t="s">
        <v>39</v>
      </c>
      <c r="Q27" s="140"/>
    </row>
    <row r="28" customFormat="false" ht="19.5" hidden="false" customHeight="true" outlineLevel="0" collapsed="false">
      <c r="A28" s="10"/>
      <c r="B28" s="143" t="n">
        <v>22</v>
      </c>
      <c r="C28" s="27" t="s">
        <v>36</v>
      </c>
      <c r="D28" s="27"/>
      <c r="E28" s="138" t="n">
        <f aca="false">G28</f>
        <v>12</v>
      </c>
      <c r="F28" s="93" t="s">
        <v>273</v>
      </c>
      <c r="G28" s="112" t="n">
        <f aca="false">SUM(H28:O28)</f>
        <v>12</v>
      </c>
      <c r="H28" s="93" t="n">
        <v>5</v>
      </c>
      <c r="I28" s="93" t="n">
        <v>4</v>
      </c>
      <c r="J28" s="93" t="s">
        <v>39</v>
      </c>
      <c r="K28" s="93" t="n">
        <v>2</v>
      </c>
      <c r="L28" s="93" t="n">
        <v>1</v>
      </c>
      <c r="M28" s="93" t="s">
        <v>39</v>
      </c>
      <c r="N28" s="93" t="s">
        <v>39</v>
      </c>
      <c r="O28" s="93" t="s">
        <v>39</v>
      </c>
      <c r="Q28" s="140"/>
    </row>
    <row r="29" customFormat="false" ht="19.5" hidden="false" customHeight="true" outlineLevel="0" collapsed="false">
      <c r="A29" s="10" t="s">
        <v>19</v>
      </c>
      <c r="B29" s="143" t="n">
        <v>23</v>
      </c>
      <c r="C29" s="27" t="s">
        <v>37</v>
      </c>
      <c r="D29" s="27"/>
      <c r="E29" s="138" t="n">
        <f aca="false">G29</f>
        <v>4</v>
      </c>
      <c r="F29" s="93" t="s">
        <v>273</v>
      </c>
      <c r="G29" s="112" t="n">
        <f aca="false">SUM(H29:O29)</f>
        <v>4</v>
      </c>
      <c r="H29" s="93" t="n">
        <v>1</v>
      </c>
      <c r="I29" s="93" t="n">
        <v>2</v>
      </c>
      <c r="J29" s="93" t="s">
        <v>39</v>
      </c>
      <c r="K29" s="93" t="s">
        <v>39</v>
      </c>
      <c r="L29" s="93" t="n">
        <v>1</v>
      </c>
      <c r="M29" s="93" t="s">
        <v>39</v>
      </c>
      <c r="N29" s="93" t="s">
        <v>39</v>
      </c>
      <c r="O29" s="93" t="s">
        <v>39</v>
      </c>
      <c r="Q29" s="140"/>
    </row>
    <row r="30" customFormat="false" ht="19.5" hidden="false" customHeight="true" outlineLevel="0" collapsed="false">
      <c r="A30" s="10" t="s">
        <v>19</v>
      </c>
      <c r="B30" s="143" t="n">
        <v>24</v>
      </c>
      <c r="C30" s="27" t="s">
        <v>38</v>
      </c>
      <c r="D30" s="27"/>
      <c r="E30" s="138" t="s">
        <v>39</v>
      </c>
      <c r="F30" s="93" t="s">
        <v>273</v>
      </c>
      <c r="G30" s="112" t="s">
        <v>39</v>
      </c>
      <c r="H30" s="93" t="s">
        <v>39</v>
      </c>
      <c r="I30" s="93" t="s">
        <v>39</v>
      </c>
      <c r="J30" s="93" t="s">
        <v>39</v>
      </c>
      <c r="K30" s="93" t="s">
        <v>39</v>
      </c>
      <c r="L30" s="93" t="s">
        <v>39</v>
      </c>
      <c r="M30" s="93" t="s">
        <v>39</v>
      </c>
      <c r="N30" s="93" t="s">
        <v>39</v>
      </c>
      <c r="O30" s="93" t="s">
        <v>39</v>
      </c>
      <c r="Q30" s="140"/>
    </row>
    <row r="31" customFormat="false" ht="19.5" hidden="false" customHeight="true" outlineLevel="0" collapsed="false">
      <c r="A31" s="10" t="s">
        <v>19</v>
      </c>
      <c r="B31" s="143" t="n">
        <v>25</v>
      </c>
      <c r="C31" s="27" t="s">
        <v>40</v>
      </c>
      <c r="D31" s="27"/>
      <c r="E31" s="138" t="n">
        <f aca="false">G31</f>
        <v>44</v>
      </c>
      <c r="F31" s="93" t="s">
        <v>273</v>
      </c>
      <c r="G31" s="112" t="n">
        <f aca="false">SUM(H31:O31)</f>
        <v>44</v>
      </c>
      <c r="H31" s="93" t="n">
        <v>27</v>
      </c>
      <c r="I31" s="93" t="n">
        <v>13</v>
      </c>
      <c r="J31" s="93" t="n">
        <v>2</v>
      </c>
      <c r="K31" s="93" t="s">
        <v>39</v>
      </c>
      <c r="L31" s="93" t="n">
        <v>1</v>
      </c>
      <c r="M31" s="93" t="n">
        <v>1</v>
      </c>
      <c r="N31" s="93" t="s">
        <v>39</v>
      </c>
      <c r="O31" s="93" t="s">
        <v>39</v>
      </c>
      <c r="Q31" s="140"/>
    </row>
    <row r="32" customFormat="false" ht="19.5" hidden="false" customHeight="true" outlineLevel="0" collapsed="false">
      <c r="A32" s="10" t="s">
        <v>19</v>
      </c>
      <c r="B32" s="143" t="n">
        <v>26</v>
      </c>
      <c r="C32" s="27" t="s">
        <v>41</v>
      </c>
      <c r="D32" s="27"/>
      <c r="E32" s="138" t="n">
        <f aca="false">G32</f>
        <v>38</v>
      </c>
      <c r="F32" s="93" t="s">
        <v>273</v>
      </c>
      <c r="G32" s="112" t="n">
        <f aca="false">SUM(H32:O32)</f>
        <v>38</v>
      </c>
      <c r="H32" s="93" t="n">
        <v>21</v>
      </c>
      <c r="I32" s="93" t="n">
        <v>7</v>
      </c>
      <c r="J32" s="93" t="n">
        <v>5</v>
      </c>
      <c r="K32" s="93" t="n">
        <v>1</v>
      </c>
      <c r="L32" s="93" t="n">
        <v>3</v>
      </c>
      <c r="M32" s="93" t="n">
        <v>1</v>
      </c>
      <c r="N32" s="93" t="s">
        <v>39</v>
      </c>
      <c r="O32" s="93" t="s">
        <v>39</v>
      </c>
      <c r="Q32" s="140"/>
    </row>
    <row r="33" customFormat="false" ht="19.5" hidden="false" customHeight="true" outlineLevel="0" collapsed="false">
      <c r="A33" s="10" t="s">
        <v>19</v>
      </c>
      <c r="B33" s="143" t="n">
        <v>27</v>
      </c>
      <c r="C33" s="27" t="s">
        <v>42</v>
      </c>
      <c r="D33" s="27"/>
      <c r="E33" s="138" t="n">
        <f aca="false">G33</f>
        <v>3</v>
      </c>
      <c r="F33" s="93" t="s">
        <v>39</v>
      </c>
      <c r="G33" s="112" t="n">
        <f aca="false">SUM(H33:O33)</f>
        <v>3</v>
      </c>
      <c r="H33" s="93" t="n">
        <v>1</v>
      </c>
      <c r="I33" s="93" t="n">
        <v>1</v>
      </c>
      <c r="J33" s="93" t="s">
        <v>39</v>
      </c>
      <c r="K33" s="93" t="n">
        <v>1</v>
      </c>
      <c r="L33" s="93" t="s">
        <v>39</v>
      </c>
      <c r="M33" s="93" t="s">
        <v>39</v>
      </c>
      <c r="N33" s="93" t="s">
        <v>39</v>
      </c>
      <c r="O33" s="93" t="s">
        <v>39</v>
      </c>
      <c r="Q33" s="140"/>
    </row>
    <row r="34" customFormat="false" ht="19.5" hidden="false" customHeight="true" outlineLevel="0" collapsed="false">
      <c r="A34" s="10" t="s">
        <v>19</v>
      </c>
      <c r="B34" s="143" t="n">
        <v>28</v>
      </c>
      <c r="C34" s="27" t="s">
        <v>43</v>
      </c>
      <c r="D34" s="27"/>
      <c r="E34" s="138" t="n">
        <f aca="false">G34</f>
        <v>1</v>
      </c>
      <c r="F34" s="93" t="s">
        <v>39</v>
      </c>
      <c r="G34" s="112" t="n">
        <f aca="false">SUM(H34:O34)</f>
        <v>1</v>
      </c>
      <c r="H34" s="93" t="s">
        <v>39</v>
      </c>
      <c r="I34" s="93" t="s">
        <v>39</v>
      </c>
      <c r="J34" s="93" t="n">
        <v>1</v>
      </c>
      <c r="K34" s="93" t="s">
        <v>39</v>
      </c>
      <c r="L34" s="93" t="s">
        <v>39</v>
      </c>
      <c r="M34" s="93" t="s">
        <v>39</v>
      </c>
      <c r="N34" s="93" t="s">
        <v>39</v>
      </c>
      <c r="O34" s="93" t="s">
        <v>39</v>
      </c>
      <c r="Q34" s="140"/>
    </row>
    <row r="35" customFormat="false" ht="19.5" hidden="false" customHeight="true" outlineLevel="0" collapsed="false">
      <c r="A35" s="10" t="s">
        <v>19</v>
      </c>
      <c r="B35" s="143" t="n">
        <v>29</v>
      </c>
      <c r="C35" s="27" t="s">
        <v>44</v>
      </c>
      <c r="D35" s="27"/>
      <c r="E35" s="138" t="n">
        <f aca="false">G35</f>
        <v>1</v>
      </c>
      <c r="F35" s="93" t="s">
        <v>39</v>
      </c>
      <c r="G35" s="112" t="n">
        <f aca="false">SUM(H35:O35)</f>
        <v>1</v>
      </c>
      <c r="H35" s="93" t="s">
        <v>39</v>
      </c>
      <c r="I35" s="93" t="s">
        <v>39</v>
      </c>
      <c r="J35" s="93" t="s">
        <v>39</v>
      </c>
      <c r="K35" s="93" t="s">
        <v>39</v>
      </c>
      <c r="L35" s="93" t="n">
        <v>1</v>
      </c>
      <c r="M35" s="93" t="s">
        <v>39</v>
      </c>
      <c r="N35" s="93" t="s">
        <v>39</v>
      </c>
      <c r="O35" s="93" t="s">
        <v>39</v>
      </c>
      <c r="Q35" s="140"/>
    </row>
    <row r="36" customFormat="false" ht="19.5" hidden="false" customHeight="true" outlineLevel="0" collapsed="false">
      <c r="A36" s="10" t="s">
        <v>19</v>
      </c>
      <c r="B36" s="143" t="n">
        <v>30</v>
      </c>
      <c r="C36" s="27" t="s">
        <v>45</v>
      </c>
      <c r="D36" s="27"/>
      <c r="E36" s="138" t="n">
        <f aca="false">G36</f>
        <v>4</v>
      </c>
      <c r="F36" s="93" t="s">
        <v>273</v>
      </c>
      <c r="G36" s="112" t="n">
        <f aca="false">SUM(H36:O36)</f>
        <v>4</v>
      </c>
      <c r="H36" s="93" t="n">
        <v>1</v>
      </c>
      <c r="I36" s="93" t="n">
        <v>3</v>
      </c>
      <c r="J36" s="93" t="s">
        <v>39</v>
      </c>
      <c r="K36" s="93" t="s">
        <v>39</v>
      </c>
      <c r="L36" s="93" t="s">
        <v>39</v>
      </c>
      <c r="M36" s="93" t="s">
        <v>39</v>
      </c>
      <c r="N36" s="93" t="s">
        <v>39</v>
      </c>
      <c r="O36" s="93" t="s">
        <v>39</v>
      </c>
      <c r="Q36" s="140"/>
    </row>
    <row r="37" customFormat="false" ht="19.5" hidden="false" customHeight="true" outlineLevel="0" collapsed="false">
      <c r="A37" s="10" t="s">
        <v>19</v>
      </c>
      <c r="B37" s="143" t="n">
        <v>31</v>
      </c>
      <c r="C37" s="27" t="s">
        <v>46</v>
      </c>
      <c r="D37" s="27"/>
      <c r="E37" s="138" t="n">
        <f aca="false">G37</f>
        <v>7</v>
      </c>
      <c r="F37" s="93" t="s">
        <v>273</v>
      </c>
      <c r="G37" s="112" t="n">
        <f aca="false">SUM(H37:O37)</f>
        <v>7</v>
      </c>
      <c r="H37" s="93" t="n">
        <v>5</v>
      </c>
      <c r="I37" s="93" t="n">
        <v>1</v>
      </c>
      <c r="J37" s="93" t="n">
        <v>1</v>
      </c>
      <c r="K37" s="93" t="s">
        <v>39</v>
      </c>
      <c r="L37" s="93" t="s">
        <v>39</v>
      </c>
      <c r="M37" s="93" t="s">
        <v>39</v>
      </c>
      <c r="N37" s="93" t="s">
        <v>39</v>
      </c>
      <c r="O37" s="93" t="s">
        <v>39</v>
      </c>
      <c r="Q37" s="112"/>
    </row>
    <row r="38" customFormat="false" ht="19.5" hidden="false" customHeight="true" outlineLevel="0" collapsed="false">
      <c r="A38" s="10"/>
      <c r="B38" s="143" t="n">
        <v>32</v>
      </c>
      <c r="C38" s="27" t="s">
        <v>47</v>
      </c>
      <c r="D38" s="27"/>
      <c r="E38" s="138" t="n">
        <f aca="false">G38</f>
        <v>15</v>
      </c>
      <c r="F38" s="93" t="s">
        <v>273</v>
      </c>
      <c r="G38" s="112" t="n">
        <f aca="false">SUM(H38:O38)</f>
        <v>15</v>
      </c>
      <c r="H38" s="93" t="n">
        <v>10</v>
      </c>
      <c r="I38" s="93" t="n">
        <v>3</v>
      </c>
      <c r="J38" s="93" t="n">
        <v>2</v>
      </c>
      <c r="K38" s="93" t="s">
        <v>39</v>
      </c>
      <c r="L38" s="93" t="s">
        <v>39</v>
      </c>
      <c r="M38" s="93" t="s">
        <v>39</v>
      </c>
      <c r="N38" s="93" t="s">
        <v>39</v>
      </c>
      <c r="O38" s="93" t="s">
        <v>39</v>
      </c>
      <c r="Q38" s="140"/>
    </row>
    <row r="39" customFormat="false" ht="11.25" hidden="false" customHeight="true" outlineLevel="0" collapsed="false">
      <c r="A39" s="46"/>
      <c r="B39" s="47"/>
      <c r="C39" s="48"/>
      <c r="D39" s="48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</row>
    <row r="40" customFormat="false" ht="19.5" hidden="false" customHeight="true" outlineLevel="0" collapsed="false">
      <c r="A40" s="53"/>
      <c r="B40" s="54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2.32"/>
    <col collapsed="false" customWidth="true" hidden="false" outlineLevel="0" max="3" min="3" style="3" width="11.55"/>
    <col collapsed="false" customWidth="true" hidden="false" outlineLevel="0" max="4" min="4" style="3" width="1.1"/>
    <col collapsed="false" customWidth="true" hidden="false" outlineLevel="0" max="5" min="5" style="4" width="5.88"/>
    <col collapsed="false" customWidth="true" hidden="false" outlineLevel="0" max="6" min="6" style="4" width="4.77"/>
    <col collapsed="false" customWidth="true" hidden="false" outlineLevel="0" max="7" min="7" style="4" width="5.88"/>
    <col collapsed="false" customWidth="true" hidden="false" outlineLevel="0" max="15" min="8" style="4" width="4.77"/>
    <col collapsed="false" customWidth="true" hidden="false" outlineLevel="0" max="17" min="16" style="4" width="5.65"/>
    <col collapsed="false" customWidth="false" hidden="false" outlineLevel="0" max="257" min="18" style="4" width="10.65"/>
  </cols>
  <sheetData>
    <row r="1" s="9" customFormat="true" ht="21" hidden="false" customHeight="true" outlineLevel="0" collapsed="false">
      <c r="A1" s="74" t="s">
        <v>27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s="9" customFormat="true" ht="20.2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</row>
    <row r="3" customFormat="false" ht="20.25" hidden="false" customHeight="true" outlineLevel="0" collapsed="false">
      <c r="A3" s="10"/>
      <c r="B3" s="11"/>
      <c r="E3" s="18"/>
      <c r="F3" s="18"/>
      <c r="G3" s="18"/>
      <c r="H3" s="18"/>
      <c r="I3" s="18"/>
      <c r="J3" s="18"/>
      <c r="K3" s="18"/>
      <c r="L3" s="18"/>
      <c r="M3" s="18"/>
      <c r="N3" s="118" t="s">
        <v>275</v>
      </c>
      <c r="O3" s="18"/>
    </row>
    <row r="4" customFormat="false" ht="15" hidden="false" customHeight="true" outlineLevel="0" collapsed="false">
      <c r="A4" s="119"/>
      <c r="B4" s="119"/>
      <c r="C4" s="119"/>
      <c r="D4" s="119"/>
      <c r="E4" s="120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8"/>
    </row>
    <row r="5" customFormat="false" ht="15" hidden="false" customHeight="true" outlineLevel="0" collapsed="false">
      <c r="A5" s="11"/>
      <c r="B5" s="11"/>
      <c r="C5" s="11"/>
      <c r="D5" s="11"/>
      <c r="E5" s="121"/>
      <c r="F5" s="122"/>
      <c r="G5" s="123"/>
      <c r="H5" s="124"/>
      <c r="I5" s="124"/>
      <c r="J5" s="124"/>
      <c r="K5" s="124"/>
      <c r="L5" s="124"/>
      <c r="M5" s="124"/>
      <c r="N5" s="124"/>
      <c r="O5" s="124"/>
      <c r="P5" s="18"/>
    </row>
    <row r="6" customFormat="false" ht="15" hidden="false" customHeight="true" outlineLevel="0" collapsed="false">
      <c r="A6" s="125" t="s">
        <v>252</v>
      </c>
      <c r="B6" s="125"/>
      <c r="C6" s="125"/>
      <c r="D6" s="125"/>
      <c r="E6" s="126" t="s">
        <v>253</v>
      </c>
      <c r="F6" s="127" t="s">
        <v>254</v>
      </c>
      <c r="G6" s="125" t="s">
        <v>276</v>
      </c>
      <c r="H6" s="128" t="s">
        <v>255</v>
      </c>
      <c r="I6" s="11" t="s">
        <v>256</v>
      </c>
      <c r="J6" s="128" t="s">
        <v>257</v>
      </c>
      <c r="K6" s="11" t="s">
        <v>258</v>
      </c>
      <c r="L6" s="128" t="s">
        <v>259</v>
      </c>
      <c r="M6" s="11" t="s">
        <v>260</v>
      </c>
      <c r="N6" s="128" t="s">
        <v>261</v>
      </c>
      <c r="O6" s="11" t="s">
        <v>262</v>
      </c>
      <c r="P6" s="18"/>
    </row>
    <row r="7" customFormat="false" ht="15" hidden="false" customHeight="true" outlineLevel="0" collapsed="false">
      <c r="A7" s="11"/>
      <c r="B7" s="11"/>
      <c r="C7" s="11"/>
      <c r="D7" s="11"/>
      <c r="E7" s="121"/>
      <c r="F7" s="127" t="s">
        <v>264</v>
      </c>
      <c r="G7" s="125" t="s">
        <v>277</v>
      </c>
      <c r="H7" s="129" t="s">
        <v>263</v>
      </c>
      <c r="I7" s="130" t="s">
        <v>263</v>
      </c>
      <c r="J7" s="129" t="s">
        <v>263</v>
      </c>
      <c r="K7" s="130" t="s">
        <v>263</v>
      </c>
      <c r="L7" s="129" t="s">
        <v>263</v>
      </c>
      <c r="M7" s="130" t="s">
        <v>263</v>
      </c>
      <c r="N7" s="129" t="s">
        <v>263</v>
      </c>
      <c r="O7" s="130"/>
      <c r="P7" s="18"/>
    </row>
    <row r="8" customFormat="false" ht="15" hidden="false" customHeight="true" outlineLevel="0" collapsed="false">
      <c r="A8" s="146"/>
      <c r="B8" s="146"/>
      <c r="C8" s="146"/>
      <c r="D8" s="146"/>
      <c r="E8" s="147"/>
      <c r="F8" s="132"/>
      <c r="G8" s="146"/>
      <c r="H8" s="132" t="s">
        <v>265</v>
      </c>
      <c r="I8" s="146" t="s">
        <v>266</v>
      </c>
      <c r="J8" s="132" t="s">
        <v>267</v>
      </c>
      <c r="K8" s="146" t="s">
        <v>268</v>
      </c>
      <c r="L8" s="132" t="s">
        <v>269</v>
      </c>
      <c r="M8" s="146" t="s">
        <v>270</v>
      </c>
      <c r="N8" s="132" t="s">
        <v>271</v>
      </c>
      <c r="O8" s="148" t="s">
        <v>272</v>
      </c>
      <c r="P8" s="18"/>
    </row>
    <row r="9" customFormat="false" ht="11.25" hidden="false" customHeight="true" outlineLevel="0" collapsed="false">
      <c r="A9" s="10"/>
      <c r="B9" s="11"/>
      <c r="C9" s="23"/>
      <c r="D9" s="23"/>
      <c r="E9" s="135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19.5" hidden="false" customHeight="true" outlineLevel="0" collapsed="false">
      <c r="A10" s="10"/>
      <c r="B10" s="27" t="s">
        <v>18</v>
      </c>
      <c r="C10" s="27"/>
      <c r="D10" s="137"/>
      <c r="E10" s="138" t="n">
        <f aca="false">G10</f>
        <v>12044</v>
      </c>
      <c r="F10" s="93" t="s">
        <v>273</v>
      </c>
      <c r="G10" s="112" t="n">
        <f aca="false">SUM(H10:O10)</f>
        <v>12044</v>
      </c>
      <c r="H10" s="112" t="n">
        <f aca="false">SUM(H12:H13)</f>
        <v>1410</v>
      </c>
      <c r="I10" s="112" t="n">
        <f aca="false">SUM(I12:I13)</f>
        <v>1554</v>
      </c>
      <c r="J10" s="112" t="n">
        <f aca="false">SUM(J12:J13)</f>
        <v>1156</v>
      </c>
      <c r="K10" s="112" t="n">
        <f aca="false">SUM(K12:K13)</f>
        <v>834</v>
      </c>
      <c r="L10" s="112" t="n">
        <f aca="false">SUM(L12:L13)</f>
        <v>1807</v>
      </c>
      <c r="M10" s="112" t="n">
        <f aca="false">SUM(M12:M13)</f>
        <v>1808</v>
      </c>
      <c r="N10" s="112" t="n">
        <f aca="false">SUM(N12:N13)</f>
        <v>983</v>
      </c>
      <c r="O10" s="112" t="n">
        <f aca="false">SUM(O12:O13)</f>
        <v>2492</v>
      </c>
      <c r="P10" s="149"/>
      <c r="Q10" s="140"/>
    </row>
    <row r="11" customFormat="false" ht="15" hidden="false" customHeight="true" outlineLevel="0" collapsed="false">
      <c r="A11" s="10"/>
      <c r="B11" s="11"/>
      <c r="C11" s="23"/>
      <c r="D11" s="23"/>
      <c r="E11" s="141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149"/>
      <c r="Q11" s="142"/>
    </row>
    <row r="12" customFormat="false" ht="19.5" hidden="false" customHeight="true" outlineLevel="0" collapsed="false">
      <c r="A12" s="10" t="s">
        <v>19</v>
      </c>
      <c r="B12" s="27" t="s">
        <v>20</v>
      </c>
      <c r="C12" s="27"/>
      <c r="D12" s="137"/>
      <c r="E12" s="138" t="n">
        <f aca="false">G12</f>
        <v>5271</v>
      </c>
      <c r="F12" s="93" t="s">
        <v>273</v>
      </c>
      <c r="G12" s="112" t="n">
        <f aca="false">SUM(H12:O12)</f>
        <v>5271</v>
      </c>
      <c r="H12" s="112" t="n">
        <f aca="false">SUM(H23:H24,H29:H37)</f>
        <v>361</v>
      </c>
      <c r="I12" s="112" t="n">
        <f aca="false">SUM(I23:I24,I29:I37)</f>
        <v>399</v>
      </c>
      <c r="J12" s="112" t="n">
        <f aca="false">SUM(J23:J24,J29:J37)</f>
        <v>271</v>
      </c>
      <c r="K12" s="112" t="n">
        <f aca="false">SUM(K23:K24,K29:K37)</f>
        <v>180</v>
      </c>
      <c r="L12" s="112" t="n">
        <f aca="false">SUM(L23:L24,L29:L37)</f>
        <v>730</v>
      </c>
      <c r="M12" s="112" t="n">
        <f aca="false">SUM(M23:M24,M29:M37)</f>
        <v>581</v>
      </c>
      <c r="N12" s="112" t="n">
        <f aca="false">SUM(N23:N24,N29:N37)</f>
        <v>257</v>
      </c>
      <c r="O12" s="112" t="n">
        <f aca="false">SUM(O23:O24,O29:O37)</f>
        <v>2492</v>
      </c>
      <c r="P12" s="149"/>
      <c r="Q12" s="140"/>
    </row>
    <row r="13" customFormat="false" ht="19.5" hidden="false" customHeight="true" outlineLevel="0" collapsed="false">
      <c r="A13" s="10"/>
      <c r="B13" s="27" t="s">
        <v>21</v>
      </c>
      <c r="C13" s="27"/>
      <c r="D13" s="137"/>
      <c r="E13" s="138" t="n">
        <f aca="false">G13</f>
        <v>6773</v>
      </c>
      <c r="F13" s="93" t="s">
        <v>273</v>
      </c>
      <c r="G13" s="112" t="n">
        <f aca="false">SUM(H13:O13)</f>
        <v>6773</v>
      </c>
      <c r="H13" s="112" t="n">
        <f aca="false">SUM(H15:H22,H25:H28,H38)</f>
        <v>1049</v>
      </c>
      <c r="I13" s="112" t="n">
        <f aca="false">SUM(I15:I22,I25:I28,I38)</f>
        <v>1155</v>
      </c>
      <c r="J13" s="112" t="n">
        <f aca="false">SUM(J15:J22,J25:J28,J38)</f>
        <v>885</v>
      </c>
      <c r="K13" s="112" t="n">
        <f aca="false">SUM(K15:K22,K25:K28,K38)</f>
        <v>654</v>
      </c>
      <c r="L13" s="112" t="n">
        <f aca="false">SUM(L15:L22,L25:L28,L38)</f>
        <v>1077</v>
      </c>
      <c r="M13" s="112" t="n">
        <f aca="false">SUM(M15:M22,M25:M28,M38)</f>
        <v>1227</v>
      </c>
      <c r="N13" s="112" t="n">
        <f aca="false">SUM(N15:N22,N25:N28,N38)</f>
        <v>726</v>
      </c>
      <c r="O13" s="112" t="s">
        <v>39</v>
      </c>
      <c r="P13" s="149"/>
      <c r="Q13" s="140"/>
    </row>
    <row r="14" customFormat="false" ht="15" hidden="false" customHeight="true" outlineLevel="0" collapsed="false">
      <c r="A14" s="10"/>
      <c r="B14" s="11"/>
      <c r="C14" s="23"/>
      <c r="D14" s="23"/>
      <c r="E14" s="141"/>
      <c r="F14" s="93"/>
      <c r="G14" s="93"/>
      <c r="H14" s="93"/>
      <c r="I14" s="93"/>
      <c r="J14" s="93"/>
      <c r="K14" s="93"/>
      <c r="L14" s="93"/>
      <c r="M14" s="93"/>
      <c r="N14" s="93"/>
      <c r="O14" s="93"/>
      <c r="Q14" s="140"/>
    </row>
    <row r="15" customFormat="false" ht="19.5" hidden="false" customHeight="true" outlineLevel="0" collapsed="false">
      <c r="A15" s="10"/>
      <c r="B15" s="39" t="n">
        <v>9</v>
      </c>
      <c r="C15" s="27" t="s">
        <v>22</v>
      </c>
      <c r="D15" s="27"/>
      <c r="E15" s="138" t="n">
        <f aca="false">G15</f>
        <v>1643</v>
      </c>
      <c r="F15" s="93" t="s">
        <v>273</v>
      </c>
      <c r="G15" s="112" t="n">
        <f aca="false">SUM(H15:O15)</f>
        <v>1643</v>
      </c>
      <c r="H15" s="93" t="n">
        <v>232</v>
      </c>
      <c r="I15" s="93" t="n">
        <v>191</v>
      </c>
      <c r="J15" s="93" t="n">
        <v>237</v>
      </c>
      <c r="K15" s="93" t="n">
        <v>224</v>
      </c>
      <c r="L15" s="93" t="n">
        <v>641</v>
      </c>
      <c r="M15" s="93" t="n">
        <v>118</v>
      </c>
      <c r="N15" s="93" t="s">
        <v>39</v>
      </c>
      <c r="O15" s="93" t="s">
        <v>39</v>
      </c>
      <c r="Q15" s="140"/>
    </row>
    <row r="16" customFormat="false" ht="19.5" hidden="false" customHeight="true" outlineLevel="0" collapsed="false">
      <c r="A16" s="10"/>
      <c r="B16" s="39" t="n">
        <v>10</v>
      </c>
      <c r="C16" s="27" t="s">
        <v>23</v>
      </c>
      <c r="D16" s="27"/>
      <c r="E16" s="138" t="n">
        <f aca="false">G16</f>
        <v>310</v>
      </c>
      <c r="F16" s="93" t="s">
        <v>273</v>
      </c>
      <c r="G16" s="112" t="n">
        <f aca="false">SUM(H16:O16)</f>
        <v>310</v>
      </c>
      <c r="H16" s="93" t="n">
        <v>4</v>
      </c>
      <c r="I16" s="93" t="s">
        <v>39</v>
      </c>
      <c r="J16" s="93" t="s">
        <v>39</v>
      </c>
      <c r="K16" s="93" t="s">
        <v>39</v>
      </c>
      <c r="L16" s="93" t="n">
        <v>87</v>
      </c>
      <c r="M16" s="93" t="s">
        <v>39</v>
      </c>
      <c r="N16" s="93" t="n">
        <v>219</v>
      </c>
      <c r="O16" s="93" t="s">
        <v>39</v>
      </c>
      <c r="Q16" s="140"/>
    </row>
    <row r="17" customFormat="false" ht="19.5" hidden="false" customHeight="true" outlineLevel="0" collapsed="false">
      <c r="A17" s="10"/>
      <c r="B17" s="39" t="n">
        <v>11</v>
      </c>
      <c r="C17" s="27" t="s">
        <v>24</v>
      </c>
      <c r="D17" s="27"/>
      <c r="E17" s="138" t="n">
        <f aca="false">G17</f>
        <v>350</v>
      </c>
      <c r="F17" s="93" t="s">
        <v>273</v>
      </c>
      <c r="G17" s="112" t="n">
        <f aca="false">SUM(H17:O17)</f>
        <v>350</v>
      </c>
      <c r="H17" s="93" t="n">
        <v>42</v>
      </c>
      <c r="I17" s="93" t="n">
        <v>48</v>
      </c>
      <c r="J17" s="93" t="s">
        <v>39</v>
      </c>
      <c r="K17" s="93" t="s">
        <v>39</v>
      </c>
      <c r="L17" s="93" t="s">
        <v>39</v>
      </c>
      <c r="M17" s="93" t="s">
        <v>39</v>
      </c>
      <c r="N17" s="93" t="n">
        <v>260</v>
      </c>
      <c r="O17" s="93" t="s">
        <v>39</v>
      </c>
      <c r="Q17" s="140"/>
    </row>
    <row r="18" customFormat="false" ht="19.5" hidden="false" customHeight="true" outlineLevel="0" collapsed="false">
      <c r="A18" s="10"/>
      <c r="B18" s="39" t="n">
        <v>12</v>
      </c>
      <c r="C18" s="27" t="s">
        <v>25</v>
      </c>
      <c r="D18" s="27"/>
      <c r="E18" s="138" t="n">
        <f aca="false">G18</f>
        <v>780</v>
      </c>
      <c r="F18" s="93" t="s">
        <v>273</v>
      </c>
      <c r="G18" s="112" t="n">
        <f aca="false">SUM(H18:O18)</f>
        <v>780</v>
      </c>
      <c r="H18" s="93" t="n">
        <v>92</v>
      </c>
      <c r="I18" s="93" t="n">
        <v>165</v>
      </c>
      <c r="J18" s="93" t="n">
        <v>90</v>
      </c>
      <c r="K18" s="93" t="n">
        <v>31</v>
      </c>
      <c r="L18" s="93" t="n">
        <v>151</v>
      </c>
      <c r="M18" s="93" t="n">
        <v>251</v>
      </c>
      <c r="N18" s="93" t="s">
        <v>39</v>
      </c>
      <c r="O18" s="93" t="s">
        <v>39</v>
      </c>
      <c r="Q18" s="140"/>
    </row>
    <row r="19" customFormat="false" ht="19.5" hidden="false" customHeight="true" outlineLevel="0" collapsed="false">
      <c r="A19" s="10"/>
      <c r="B19" s="39" t="n">
        <v>13</v>
      </c>
      <c r="C19" s="27" t="s">
        <v>26</v>
      </c>
      <c r="D19" s="27"/>
      <c r="E19" s="138" t="n">
        <f aca="false">G19</f>
        <v>692</v>
      </c>
      <c r="F19" s="93" t="s">
        <v>273</v>
      </c>
      <c r="G19" s="112" t="n">
        <f aca="false">SUM(H19:O19)</f>
        <v>692</v>
      </c>
      <c r="H19" s="93" t="n">
        <v>166</v>
      </c>
      <c r="I19" s="93" t="n">
        <v>171</v>
      </c>
      <c r="J19" s="93" t="n">
        <v>23</v>
      </c>
      <c r="K19" s="93" t="n">
        <v>148</v>
      </c>
      <c r="L19" s="93" t="s">
        <v>39</v>
      </c>
      <c r="M19" s="93" t="n">
        <v>184</v>
      </c>
      <c r="N19" s="93" t="s">
        <v>39</v>
      </c>
      <c r="O19" s="93" t="s">
        <v>39</v>
      </c>
      <c r="Q19" s="140"/>
    </row>
    <row r="20" customFormat="false" ht="19.5" hidden="false" customHeight="true" outlineLevel="0" collapsed="false">
      <c r="A20" s="10"/>
      <c r="B20" s="39" t="n">
        <v>14</v>
      </c>
      <c r="C20" s="27" t="s">
        <v>27</v>
      </c>
      <c r="D20" s="27"/>
      <c r="E20" s="138" t="n">
        <f aca="false">G20</f>
        <v>1075</v>
      </c>
      <c r="F20" s="93" t="s">
        <v>273</v>
      </c>
      <c r="G20" s="112" t="n">
        <f aca="false">SUM(H20:O20)</f>
        <v>1075</v>
      </c>
      <c r="H20" s="93" t="n">
        <v>260</v>
      </c>
      <c r="I20" s="93" t="n">
        <v>291</v>
      </c>
      <c r="J20" s="93" t="n">
        <v>218</v>
      </c>
      <c r="K20" s="93" t="n">
        <v>107</v>
      </c>
      <c r="L20" s="93" t="s">
        <v>39</v>
      </c>
      <c r="M20" s="93" t="n">
        <v>199</v>
      </c>
      <c r="N20" s="93" t="s">
        <v>39</v>
      </c>
      <c r="O20" s="93" t="s">
        <v>39</v>
      </c>
      <c r="Q20" s="140"/>
    </row>
    <row r="21" customFormat="false" ht="19.5" hidden="false" customHeight="true" outlineLevel="0" collapsed="false">
      <c r="A21" s="10"/>
      <c r="B21" s="39" t="n">
        <v>15</v>
      </c>
      <c r="C21" s="27" t="s">
        <v>28</v>
      </c>
      <c r="D21" s="27"/>
      <c r="E21" s="138" t="n">
        <f aca="false">G21</f>
        <v>360</v>
      </c>
      <c r="F21" s="93" t="s">
        <v>273</v>
      </c>
      <c r="G21" s="112" t="n">
        <f aca="false">SUM(H21:O21)</f>
        <v>360</v>
      </c>
      <c r="H21" s="93" t="n">
        <v>33</v>
      </c>
      <c r="I21" s="93" t="n">
        <v>10</v>
      </c>
      <c r="J21" s="93" t="n">
        <v>28</v>
      </c>
      <c r="K21" s="93" t="n">
        <v>42</v>
      </c>
      <c r="L21" s="93" t="s">
        <v>39</v>
      </c>
      <c r="M21" s="93" t="s">
        <v>39</v>
      </c>
      <c r="N21" s="93" t="n">
        <v>247</v>
      </c>
      <c r="O21" s="93" t="s">
        <v>39</v>
      </c>
      <c r="Q21" s="140"/>
    </row>
    <row r="22" customFormat="false" ht="19.5" hidden="false" customHeight="true" outlineLevel="0" collapsed="false">
      <c r="A22" s="10"/>
      <c r="B22" s="39" t="n">
        <v>16</v>
      </c>
      <c r="C22" s="27" t="s">
        <v>29</v>
      </c>
      <c r="D22" s="27"/>
      <c r="E22" s="138" t="n">
        <f aca="false">G22</f>
        <v>823</v>
      </c>
      <c r="F22" s="93" t="s">
        <v>273</v>
      </c>
      <c r="G22" s="112" t="n">
        <f aca="false">SUM(H22:O22)</f>
        <v>823</v>
      </c>
      <c r="H22" s="93" t="n">
        <v>98</v>
      </c>
      <c r="I22" s="93" t="n">
        <v>105</v>
      </c>
      <c r="J22" s="93" t="n">
        <v>143</v>
      </c>
      <c r="K22" s="93" t="n">
        <v>32</v>
      </c>
      <c r="L22" s="93" t="n">
        <v>147</v>
      </c>
      <c r="M22" s="93" t="n">
        <v>298</v>
      </c>
      <c r="N22" s="93" t="s">
        <v>39</v>
      </c>
      <c r="O22" s="93" t="s">
        <v>39</v>
      </c>
      <c r="Q22" s="140"/>
    </row>
    <row r="23" customFormat="false" ht="19.5" hidden="false" customHeight="true" outlineLevel="0" collapsed="false">
      <c r="A23" s="10" t="s">
        <v>19</v>
      </c>
      <c r="B23" s="39" t="n">
        <v>17</v>
      </c>
      <c r="C23" s="27" t="s">
        <v>30</v>
      </c>
      <c r="D23" s="27"/>
      <c r="E23" s="138" t="n">
        <f aca="false">G23</f>
        <v>3534</v>
      </c>
      <c r="F23" s="93" t="s">
        <v>273</v>
      </c>
      <c r="G23" s="112" t="n">
        <f aca="false">SUM(H23:O23)</f>
        <v>3534</v>
      </c>
      <c r="H23" s="93" t="n">
        <v>17</v>
      </c>
      <c r="I23" s="93" t="n">
        <v>33</v>
      </c>
      <c r="J23" s="93" t="n">
        <v>42</v>
      </c>
      <c r="K23" s="93" t="n">
        <v>114</v>
      </c>
      <c r="L23" s="93" t="n">
        <v>296</v>
      </c>
      <c r="M23" s="93" t="n">
        <v>283</v>
      </c>
      <c r="N23" s="93" t="n">
        <v>257</v>
      </c>
      <c r="O23" s="93" t="n">
        <v>2492</v>
      </c>
      <c r="Q23" s="140"/>
    </row>
    <row r="24" customFormat="false" ht="19.5" hidden="false" customHeight="true" outlineLevel="0" collapsed="false">
      <c r="A24" s="10" t="s">
        <v>19</v>
      </c>
      <c r="B24" s="39" t="n">
        <v>18</v>
      </c>
      <c r="C24" s="27" t="s">
        <v>31</v>
      </c>
      <c r="D24" s="27"/>
      <c r="E24" s="138" t="n">
        <f aca="false">G24</f>
        <v>12</v>
      </c>
      <c r="F24" s="93" t="s">
        <v>273</v>
      </c>
      <c r="G24" s="112" t="n">
        <f aca="false">SUM(H24:O24)</f>
        <v>12</v>
      </c>
      <c r="H24" s="93" t="n">
        <v>12</v>
      </c>
      <c r="I24" s="93" t="s">
        <v>39</v>
      </c>
      <c r="J24" s="93" t="s">
        <v>39</v>
      </c>
      <c r="K24" s="93" t="s">
        <v>39</v>
      </c>
      <c r="L24" s="93" t="s">
        <v>39</v>
      </c>
      <c r="M24" s="93" t="s">
        <v>39</v>
      </c>
      <c r="N24" s="93" t="s">
        <v>39</v>
      </c>
      <c r="O24" s="93" t="s">
        <v>39</v>
      </c>
      <c r="Q24" s="112"/>
    </row>
    <row r="25" customFormat="false" ht="19.5" hidden="false" customHeight="true" outlineLevel="0" collapsed="false">
      <c r="A25" s="10"/>
      <c r="B25" s="39" t="n">
        <v>19</v>
      </c>
      <c r="C25" s="27" t="s">
        <v>33</v>
      </c>
      <c r="D25" s="27"/>
      <c r="E25" s="138" t="n">
        <f aca="false">G25</f>
        <v>287</v>
      </c>
      <c r="F25" s="93" t="s">
        <v>273</v>
      </c>
      <c r="G25" s="112" t="n">
        <f aca="false">SUM(H25:O25)</f>
        <v>287</v>
      </c>
      <c r="H25" s="93" t="n">
        <v>23</v>
      </c>
      <c r="I25" s="93" t="n">
        <v>87</v>
      </c>
      <c r="J25" s="93" t="s">
        <v>39</v>
      </c>
      <c r="K25" s="93" t="s">
        <v>39</v>
      </c>
      <c r="L25" s="93" t="s">
        <v>39</v>
      </c>
      <c r="M25" s="93" t="n">
        <v>177</v>
      </c>
      <c r="N25" s="93" t="s">
        <v>39</v>
      </c>
      <c r="O25" s="93" t="s">
        <v>39</v>
      </c>
      <c r="Q25" s="140"/>
    </row>
    <row r="26" customFormat="false" ht="19.5" hidden="false" customHeight="true" outlineLevel="0" collapsed="false">
      <c r="A26" s="10"/>
      <c r="B26" s="39" t="n">
        <v>20</v>
      </c>
      <c r="C26" s="27" t="s">
        <v>34</v>
      </c>
      <c r="D26" s="27"/>
      <c r="E26" s="138" t="n">
        <f aca="false">G26</f>
        <v>77</v>
      </c>
      <c r="F26" s="93" t="s">
        <v>273</v>
      </c>
      <c r="G26" s="112" t="n">
        <f aca="false">SUM(H26:O26)</f>
        <v>77</v>
      </c>
      <c r="H26" s="93" t="s">
        <v>39</v>
      </c>
      <c r="I26" s="93" t="s">
        <v>39</v>
      </c>
      <c r="J26" s="93" t="n">
        <v>77</v>
      </c>
      <c r="K26" s="93" t="s">
        <v>39</v>
      </c>
      <c r="L26" s="93" t="s">
        <v>39</v>
      </c>
      <c r="M26" s="93" t="s">
        <v>39</v>
      </c>
      <c r="N26" s="93" t="s">
        <v>39</v>
      </c>
      <c r="O26" s="93" t="s">
        <v>39</v>
      </c>
      <c r="Q26" s="140"/>
    </row>
    <row r="27" customFormat="false" ht="19.5" hidden="false" customHeight="true" outlineLevel="0" collapsed="false">
      <c r="A27" s="10"/>
      <c r="B27" s="39" t="n">
        <v>21</v>
      </c>
      <c r="C27" s="27" t="s">
        <v>35</v>
      </c>
      <c r="D27" s="27"/>
      <c r="E27" s="138" t="n">
        <f aca="false">G27</f>
        <v>27</v>
      </c>
      <c r="F27" s="93" t="s">
        <v>273</v>
      </c>
      <c r="G27" s="112" t="n">
        <f aca="false">SUM(H27:O27)</f>
        <v>27</v>
      </c>
      <c r="H27" s="93" t="n">
        <v>4</v>
      </c>
      <c r="I27" s="93" t="s">
        <v>39</v>
      </c>
      <c r="J27" s="93" t="n">
        <v>23</v>
      </c>
      <c r="K27" s="93" t="s">
        <v>39</v>
      </c>
      <c r="L27" s="93" t="s">
        <v>39</v>
      </c>
      <c r="M27" s="93" t="s">
        <v>39</v>
      </c>
      <c r="N27" s="93" t="s">
        <v>39</v>
      </c>
      <c r="O27" s="93" t="s">
        <v>39</v>
      </c>
      <c r="Q27" s="112"/>
    </row>
    <row r="28" customFormat="false" ht="19.5" hidden="false" customHeight="true" outlineLevel="0" collapsed="false">
      <c r="A28" s="10"/>
      <c r="B28" s="39" t="n">
        <v>22</v>
      </c>
      <c r="C28" s="27" t="s">
        <v>36</v>
      </c>
      <c r="D28" s="27"/>
      <c r="E28" s="138" t="n">
        <f aca="false">G28</f>
        <v>211</v>
      </c>
      <c r="F28" s="93" t="s">
        <v>273</v>
      </c>
      <c r="G28" s="112" t="n">
        <f aca="false">SUM(H28:O28)</f>
        <v>211</v>
      </c>
      <c r="H28" s="93" t="n">
        <v>36</v>
      </c>
      <c r="I28" s="93" t="n">
        <v>54</v>
      </c>
      <c r="J28" s="93" t="s">
        <v>39</v>
      </c>
      <c r="K28" s="93" t="n">
        <v>70</v>
      </c>
      <c r="L28" s="93" t="n">
        <v>51</v>
      </c>
      <c r="M28" s="93" t="s">
        <v>39</v>
      </c>
      <c r="N28" s="93" t="s">
        <v>39</v>
      </c>
      <c r="O28" s="93" t="s">
        <v>39</v>
      </c>
      <c r="Q28" s="140"/>
    </row>
    <row r="29" customFormat="false" ht="19.5" hidden="false" customHeight="true" outlineLevel="0" collapsed="false">
      <c r="A29" s="10" t="s">
        <v>19</v>
      </c>
      <c r="B29" s="39" t="n">
        <v>23</v>
      </c>
      <c r="C29" s="27" t="s">
        <v>37</v>
      </c>
      <c r="D29" s="27"/>
      <c r="E29" s="138" t="n">
        <f aca="false">G29</f>
        <v>97</v>
      </c>
      <c r="F29" s="93" t="s">
        <v>273</v>
      </c>
      <c r="G29" s="112" t="n">
        <f aca="false">SUM(H29:O29)</f>
        <v>97</v>
      </c>
      <c r="H29" s="93" t="n">
        <v>7</v>
      </c>
      <c r="I29" s="93" t="n">
        <v>29</v>
      </c>
      <c r="J29" s="93" t="s">
        <v>39</v>
      </c>
      <c r="K29" s="93" t="s">
        <v>39</v>
      </c>
      <c r="L29" s="93" t="n">
        <v>61</v>
      </c>
      <c r="M29" s="93" t="s">
        <v>39</v>
      </c>
      <c r="N29" s="93" t="s">
        <v>39</v>
      </c>
      <c r="O29" s="93" t="s">
        <v>39</v>
      </c>
      <c r="Q29" s="140"/>
    </row>
    <row r="30" customFormat="false" ht="19.5" hidden="false" customHeight="true" outlineLevel="0" collapsed="false">
      <c r="A30" s="10" t="s">
        <v>19</v>
      </c>
      <c r="B30" s="39" t="n">
        <v>24</v>
      </c>
      <c r="C30" s="27" t="s">
        <v>38</v>
      </c>
      <c r="D30" s="27"/>
      <c r="E30" s="138" t="s">
        <v>39</v>
      </c>
      <c r="F30" s="93" t="s">
        <v>273</v>
      </c>
      <c r="G30" s="112" t="s">
        <v>39</v>
      </c>
      <c r="H30" s="93" t="s">
        <v>39</v>
      </c>
      <c r="I30" s="93" t="s">
        <v>39</v>
      </c>
      <c r="J30" s="93" t="s">
        <v>39</v>
      </c>
      <c r="K30" s="93" t="s">
        <v>39</v>
      </c>
      <c r="L30" s="93" t="s">
        <v>39</v>
      </c>
      <c r="M30" s="93" t="s">
        <v>39</v>
      </c>
      <c r="N30" s="93" t="s">
        <v>39</v>
      </c>
      <c r="O30" s="93" t="s">
        <v>39</v>
      </c>
      <c r="Q30" s="112"/>
    </row>
    <row r="31" customFormat="false" ht="19.5" hidden="false" customHeight="true" outlineLevel="0" collapsed="false">
      <c r="A31" s="10" t="s">
        <v>19</v>
      </c>
      <c r="B31" s="39" t="n">
        <v>25</v>
      </c>
      <c r="C31" s="27" t="s">
        <v>40</v>
      </c>
      <c r="D31" s="27"/>
      <c r="E31" s="138" t="n">
        <f aca="false">G31</f>
        <v>574</v>
      </c>
      <c r="F31" s="93" t="s">
        <v>273</v>
      </c>
      <c r="G31" s="112" t="n">
        <f aca="false">SUM(H31:O31)</f>
        <v>574</v>
      </c>
      <c r="H31" s="93" t="n">
        <v>162</v>
      </c>
      <c r="I31" s="93" t="n">
        <v>165</v>
      </c>
      <c r="J31" s="93" t="n">
        <v>47</v>
      </c>
      <c r="K31" s="93" t="s">
        <v>39</v>
      </c>
      <c r="L31" s="93" t="n">
        <v>59</v>
      </c>
      <c r="M31" s="93" t="n">
        <v>141</v>
      </c>
      <c r="N31" s="93" t="s">
        <v>39</v>
      </c>
      <c r="O31" s="93" t="s">
        <v>39</v>
      </c>
      <c r="Q31" s="112"/>
    </row>
    <row r="32" customFormat="false" ht="19.5" hidden="false" customHeight="true" outlineLevel="0" collapsed="false">
      <c r="A32" s="10" t="s">
        <v>19</v>
      </c>
      <c r="B32" s="39" t="n">
        <v>26</v>
      </c>
      <c r="C32" s="27" t="s">
        <v>41</v>
      </c>
      <c r="D32" s="27"/>
      <c r="E32" s="138" t="n">
        <f aca="false">G32</f>
        <v>775</v>
      </c>
      <c r="F32" s="93" t="s">
        <v>273</v>
      </c>
      <c r="G32" s="112" t="n">
        <f aca="false">SUM(H32:O32)</f>
        <v>775</v>
      </c>
      <c r="H32" s="93" t="n">
        <v>123</v>
      </c>
      <c r="I32" s="93" t="n">
        <v>104</v>
      </c>
      <c r="J32" s="93" t="n">
        <v>129</v>
      </c>
      <c r="K32" s="93" t="n">
        <v>34</v>
      </c>
      <c r="L32" s="93" t="n">
        <v>228</v>
      </c>
      <c r="M32" s="93" t="n">
        <v>157</v>
      </c>
      <c r="N32" s="93" t="s">
        <v>39</v>
      </c>
      <c r="O32" s="93" t="s">
        <v>39</v>
      </c>
      <c r="Q32" s="112"/>
    </row>
    <row r="33" customFormat="false" ht="19.5" hidden="false" customHeight="true" outlineLevel="0" collapsed="false">
      <c r="A33" s="10" t="s">
        <v>19</v>
      </c>
      <c r="B33" s="39" t="n">
        <v>27</v>
      </c>
      <c r="C33" s="27" t="s">
        <v>42</v>
      </c>
      <c r="D33" s="27"/>
      <c r="E33" s="138" t="n">
        <f aca="false">G33</f>
        <v>51</v>
      </c>
      <c r="F33" s="93" t="s">
        <v>39</v>
      </c>
      <c r="G33" s="112" t="n">
        <f aca="false">SUM(H33:O33)</f>
        <v>51</v>
      </c>
      <c r="H33" s="93" t="n">
        <v>5</v>
      </c>
      <c r="I33" s="93" t="n">
        <v>14</v>
      </c>
      <c r="J33" s="93" t="s">
        <v>39</v>
      </c>
      <c r="K33" s="93" t="n">
        <v>32</v>
      </c>
      <c r="L33" s="93" t="s">
        <v>39</v>
      </c>
      <c r="M33" s="93" t="s">
        <v>39</v>
      </c>
      <c r="N33" s="93" t="s">
        <v>39</v>
      </c>
      <c r="O33" s="93" t="s">
        <v>39</v>
      </c>
      <c r="Q33" s="112"/>
    </row>
    <row r="34" customFormat="false" ht="19.5" hidden="false" customHeight="true" outlineLevel="0" collapsed="false">
      <c r="A34" s="10" t="s">
        <v>19</v>
      </c>
      <c r="B34" s="39" t="n">
        <v>28</v>
      </c>
      <c r="C34" s="27" t="s">
        <v>43</v>
      </c>
      <c r="D34" s="27"/>
      <c r="E34" s="138" t="n">
        <f aca="false">G34</f>
        <v>26</v>
      </c>
      <c r="F34" s="93" t="s">
        <v>39</v>
      </c>
      <c r="G34" s="112" t="n">
        <f aca="false">SUM(H34:O34)</f>
        <v>26</v>
      </c>
      <c r="H34" s="93" t="s">
        <v>39</v>
      </c>
      <c r="I34" s="93" t="s">
        <v>39</v>
      </c>
      <c r="J34" s="93" t="n">
        <v>26</v>
      </c>
      <c r="K34" s="93" t="s">
        <v>39</v>
      </c>
      <c r="L34" s="93" t="s">
        <v>39</v>
      </c>
      <c r="M34" s="93" t="s">
        <v>39</v>
      </c>
      <c r="N34" s="93" t="s">
        <v>39</v>
      </c>
      <c r="O34" s="93" t="s">
        <v>39</v>
      </c>
      <c r="Q34" s="140"/>
    </row>
    <row r="35" customFormat="false" ht="19.5" hidden="false" customHeight="true" outlineLevel="0" collapsed="false">
      <c r="A35" s="10" t="s">
        <v>19</v>
      </c>
      <c r="B35" s="39" t="n">
        <v>29</v>
      </c>
      <c r="C35" s="27" t="s">
        <v>44</v>
      </c>
      <c r="D35" s="27"/>
      <c r="E35" s="138" t="n">
        <f aca="false">G35</f>
        <v>86</v>
      </c>
      <c r="F35" s="93" t="s">
        <v>39</v>
      </c>
      <c r="G35" s="112" t="n">
        <f aca="false">SUM(H35:O35)</f>
        <v>86</v>
      </c>
      <c r="H35" s="93" t="s">
        <v>39</v>
      </c>
      <c r="I35" s="93" t="s">
        <v>39</v>
      </c>
      <c r="J35" s="93" t="s">
        <v>39</v>
      </c>
      <c r="K35" s="93" t="s">
        <v>39</v>
      </c>
      <c r="L35" s="93" t="n">
        <v>86</v>
      </c>
      <c r="M35" s="93" t="s">
        <v>39</v>
      </c>
      <c r="N35" s="93" t="s">
        <v>39</v>
      </c>
      <c r="O35" s="93" t="s">
        <v>39</v>
      </c>
      <c r="Q35" s="140"/>
    </row>
    <row r="36" customFormat="false" ht="19.5" hidden="false" customHeight="true" outlineLevel="0" collapsed="false">
      <c r="A36" s="10" t="s">
        <v>19</v>
      </c>
      <c r="B36" s="39" t="n">
        <v>30</v>
      </c>
      <c r="C36" s="27" t="s">
        <v>45</v>
      </c>
      <c r="D36" s="27"/>
      <c r="E36" s="138" t="n">
        <f aca="false">G36</f>
        <v>39</v>
      </c>
      <c r="F36" s="93" t="s">
        <v>273</v>
      </c>
      <c r="G36" s="112" t="n">
        <f aca="false">SUM(H36:O36)</f>
        <v>39</v>
      </c>
      <c r="H36" s="93" t="n">
        <v>4</v>
      </c>
      <c r="I36" s="93" t="n">
        <v>35</v>
      </c>
      <c r="J36" s="93" t="s">
        <v>39</v>
      </c>
      <c r="K36" s="93" t="s">
        <v>39</v>
      </c>
      <c r="L36" s="93" t="s">
        <v>39</v>
      </c>
      <c r="M36" s="93" t="s">
        <v>39</v>
      </c>
      <c r="N36" s="93" t="s">
        <v>39</v>
      </c>
      <c r="O36" s="93" t="s">
        <v>39</v>
      </c>
      <c r="Q36" s="140"/>
    </row>
    <row r="37" customFormat="false" ht="19.5" hidden="false" customHeight="true" outlineLevel="0" collapsed="false">
      <c r="A37" s="10" t="s">
        <v>19</v>
      </c>
      <c r="B37" s="39" t="n">
        <v>31</v>
      </c>
      <c r="C37" s="27" t="s">
        <v>46</v>
      </c>
      <c r="D37" s="27"/>
      <c r="E37" s="138" t="n">
        <f aca="false">G37</f>
        <v>77</v>
      </c>
      <c r="F37" s="93" t="s">
        <v>273</v>
      </c>
      <c r="G37" s="112" t="n">
        <f aca="false">SUM(H37:O37)</f>
        <v>77</v>
      </c>
      <c r="H37" s="93" t="n">
        <v>31</v>
      </c>
      <c r="I37" s="93" t="n">
        <v>19</v>
      </c>
      <c r="J37" s="93" t="n">
        <v>27</v>
      </c>
      <c r="K37" s="93" t="s">
        <v>39</v>
      </c>
      <c r="L37" s="93" t="s">
        <v>39</v>
      </c>
      <c r="M37" s="93" t="s">
        <v>39</v>
      </c>
      <c r="N37" s="93" t="s">
        <v>39</v>
      </c>
      <c r="O37" s="93" t="s">
        <v>39</v>
      </c>
      <c r="Q37" s="140"/>
    </row>
    <row r="38" customFormat="false" ht="19.5" hidden="false" customHeight="true" outlineLevel="0" collapsed="false">
      <c r="A38" s="10"/>
      <c r="B38" s="39" t="n">
        <v>32</v>
      </c>
      <c r="C38" s="27" t="s">
        <v>47</v>
      </c>
      <c r="D38" s="27"/>
      <c r="E38" s="138" t="n">
        <f aca="false">G38</f>
        <v>138</v>
      </c>
      <c r="F38" s="93" t="s">
        <v>273</v>
      </c>
      <c r="G38" s="112" t="n">
        <f aca="false">SUM(H38:O38)</f>
        <v>138</v>
      </c>
      <c r="H38" s="93" t="n">
        <v>59</v>
      </c>
      <c r="I38" s="93" t="n">
        <v>33</v>
      </c>
      <c r="J38" s="93" t="n">
        <v>46</v>
      </c>
      <c r="K38" s="93" t="s">
        <v>39</v>
      </c>
      <c r="L38" s="93" t="s">
        <v>39</v>
      </c>
      <c r="M38" s="93" t="s">
        <v>39</v>
      </c>
      <c r="N38" s="93" t="s">
        <v>39</v>
      </c>
      <c r="O38" s="93" t="s">
        <v>39</v>
      </c>
      <c r="Q38" s="140"/>
    </row>
    <row r="39" customFormat="false" ht="11.25" hidden="false" customHeight="true" outlineLevel="0" collapsed="false">
      <c r="A39" s="46"/>
      <c r="B39" s="47"/>
      <c r="C39" s="48"/>
      <c r="D39" s="48"/>
      <c r="E39" s="144"/>
      <c r="F39" s="145"/>
      <c r="G39" s="145"/>
      <c r="H39" s="145"/>
      <c r="I39" s="145"/>
      <c r="J39" s="145"/>
      <c r="K39" s="145"/>
      <c r="L39" s="145"/>
      <c r="M39" s="145"/>
      <c r="N39" s="145"/>
      <c r="O39" s="145"/>
    </row>
    <row r="40" customFormat="false" ht="19.5" hidden="false" customHeight="true" outlineLevel="0" collapsed="false">
      <c r="A40" s="53"/>
      <c r="B40" s="54"/>
      <c r="C40" s="150"/>
      <c r="D40" s="150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</row>
    <row r="41" customFormat="false" ht="19.5" hidden="false" customHeight="true" outlineLevel="0" collapsed="false">
      <c r="A41" s="53"/>
      <c r="B41" s="54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5" ySplit="8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C14" activeCellId="0" sqref="C14"/>
    </sheetView>
  </sheetViews>
  <sheetFormatPr defaultColWidth="10.65625" defaultRowHeight="20.1" zeroHeight="false" outlineLevelRow="0" outlineLevelCol="0"/>
  <cols>
    <col collapsed="false" customWidth="true" hidden="false" outlineLevel="0" max="2" min="1" style="3" width="2.32"/>
    <col collapsed="false" customWidth="true" hidden="false" outlineLevel="0" max="3" min="3" style="3" width="13.21"/>
    <col collapsed="false" customWidth="true" hidden="false" outlineLevel="0" max="4" min="4" style="3" width="1.1"/>
    <col collapsed="false" customWidth="true" hidden="false" outlineLevel="0" max="9" min="5" style="3" width="10.55"/>
    <col collapsed="false" customWidth="true" hidden="false" outlineLevel="0" max="10" min="10" style="3" width="1.77"/>
    <col collapsed="false" customWidth="true" hidden="false" outlineLevel="0" max="16" min="11" style="3" width="11.65"/>
    <col collapsed="false" customWidth="true" hidden="false" outlineLevel="0" max="18" min="17" style="3" width="5.65"/>
    <col collapsed="false" customWidth="false" hidden="false" outlineLevel="0" max="257" min="19" style="3" width="10.65"/>
  </cols>
  <sheetData>
    <row r="1" s="151" customFormat="true" ht="21" hidden="false" customHeight="true" outlineLevel="0" collapsed="false">
      <c r="E1" s="8" t="s">
        <v>278</v>
      </c>
      <c r="I1" s="152"/>
      <c r="K1" s="8" t="s">
        <v>279</v>
      </c>
    </row>
    <row r="2" s="151" customFormat="true" ht="20.25" hidden="false" customHeight="true" outlineLevel="0" collapsed="false">
      <c r="E2" s="7"/>
      <c r="I2" s="152"/>
      <c r="K2" s="7"/>
    </row>
    <row r="3" customFormat="false" ht="20.25" hidden="false" customHeight="true" outlineLevel="0" collapsed="false">
      <c r="P3" s="3" t="s">
        <v>280</v>
      </c>
    </row>
    <row r="4" customFormat="false" ht="15" hidden="false" customHeight="true" outlineLevel="0" collapsed="false">
      <c r="A4" s="153" t="s">
        <v>252</v>
      </c>
      <c r="B4" s="153"/>
      <c r="C4" s="153"/>
      <c r="D4" s="153"/>
      <c r="E4" s="154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</row>
    <row r="5" customFormat="false" ht="15" hidden="false" customHeight="true" outlineLevel="0" collapsed="false">
      <c r="A5" s="153"/>
      <c r="B5" s="153"/>
      <c r="C5" s="153"/>
      <c r="D5" s="153"/>
      <c r="E5" s="155"/>
      <c r="F5" s="156"/>
      <c r="G5" s="157"/>
      <c r="H5" s="157"/>
      <c r="I5" s="157"/>
      <c r="J5" s="157"/>
      <c r="K5" s="157"/>
      <c r="L5" s="157"/>
      <c r="M5" s="157"/>
      <c r="N5" s="157"/>
      <c r="O5" s="157"/>
      <c r="P5" s="157"/>
    </row>
    <row r="6" customFormat="false" ht="15" hidden="false" customHeight="true" outlineLevel="0" collapsed="false">
      <c r="A6" s="153"/>
      <c r="B6" s="153"/>
      <c r="C6" s="153"/>
      <c r="D6" s="153"/>
      <c r="E6" s="158" t="s">
        <v>253</v>
      </c>
      <c r="F6" s="159" t="s">
        <v>254</v>
      </c>
      <c r="G6" s="160" t="s">
        <v>276</v>
      </c>
      <c r="H6" s="161" t="s">
        <v>255</v>
      </c>
      <c r="I6" s="25" t="s">
        <v>256</v>
      </c>
      <c r="J6" s="24"/>
      <c r="K6" s="162" t="s">
        <v>257</v>
      </c>
      <c r="L6" s="25" t="s">
        <v>258</v>
      </c>
      <c r="M6" s="161" t="s">
        <v>259</v>
      </c>
      <c r="N6" s="25" t="s">
        <v>260</v>
      </c>
      <c r="O6" s="161" t="s">
        <v>261</v>
      </c>
      <c r="P6" s="25" t="s">
        <v>262</v>
      </c>
      <c r="Q6" s="150"/>
    </row>
    <row r="7" customFormat="false" ht="15" hidden="false" customHeight="true" outlineLevel="0" collapsed="false">
      <c r="A7" s="153"/>
      <c r="B7" s="153"/>
      <c r="C7" s="153"/>
      <c r="D7" s="153"/>
      <c r="E7" s="158"/>
      <c r="F7" s="159" t="s">
        <v>264</v>
      </c>
      <c r="G7" s="160" t="s">
        <v>277</v>
      </c>
      <c r="H7" s="163" t="s">
        <v>263</v>
      </c>
      <c r="I7" s="164" t="s">
        <v>263</v>
      </c>
      <c r="J7" s="158"/>
      <c r="K7" s="165" t="s">
        <v>263</v>
      </c>
      <c r="L7" s="164" t="s">
        <v>263</v>
      </c>
      <c r="M7" s="163" t="s">
        <v>263</v>
      </c>
      <c r="N7" s="164" t="s">
        <v>263</v>
      </c>
      <c r="O7" s="163" t="s">
        <v>263</v>
      </c>
      <c r="P7" s="23"/>
      <c r="Q7" s="150"/>
    </row>
    <row r="8" customFormat="false" ht="15" hidden="false" customHeight="true" outlineLevel="0" collapsed="false">
      <c r="A8" s="153"/>
      <c r="B8" s="153"/>
      <c r="C8" s="153"/>
      <c r="D8" s="153"/>
      <c r="E8" s="19"/>
      <c r="F8" s="166"/>
      <c r="G8" s="167"/>
      <c r="H8" s="166" t="s">
        <v>265</v>
      </c>
      <c r="I8" s="21" t="s">
        <v>266</v>
      </c>
      <c r="J8" s="19"/>
      <c r="K8" s="167" t="s">
        <v>267</v>
      </c>
      <c r="L8" s="21" t="s">
        <v>268</v>
      </c>
      <c r="M8" s="166" t="s">
        <v>269</v>
      </c>
      <c r="N8" s="21" t="s">
        <v>270</v>
      </c>
      <c r="O8" s="166" t="s">
        <v>271</v>
      </c>
      <c r="P8" s="168" t="s">
        <v>277</v>
      </c>
      <c r="Q8" s="150"/>
    </row>
    <row r="9" customFormat="false" ht="9.75" hidden="false" customHeight="true" outlineLevel="0" collapsed="false">
      <c r="A9" s="150"/>
      <c r="B9" s="150"/>
      <c r="C9" s="150"/>
      <c r="D9" s="150"/>
      <c r="E9" s="169"/>
      <c r="F9" s="170"/>
      <c r="G9" s="170"/>
      <c r="H9" s="171"/>
      <c r="I9" s="171"/>
      <c r="J9" s="171"/>
      <c r="K9" s="171"/>
      <c r="L9" s="171"/>
      <c r="M9" s="171"/>
      <c r="N9" s="171"/>
      <c r="O9" s="171"/>
      <c r="P9" s="171"/>
    </row>
    <row r="10" customFormat="false" ht="19.5" hidden="false" customHeight="true" outlineLevel="0" collapsed="false">
      <c r="A10" s="10"/>
      <c r="B10" s="27" t="s">
        <v>18</v>
      </c>
      <c r="C10" s="27"/>
      <c r="D10" s="28"/>
      <c r="E10" s="138" t="n">
        <v>49984423</v>
      </c>
      <c r="F10" s="93" t="s">
        <v>273</v>
      </c>
      <c r="G10" s="112" t="n">
        <v>49984423</v>
      </c>
      <c r="H10" s="112" t="n">
        <v>1600162</v>
      </c>
      <c r="I10" s="112" t="n">
        <v>1875326</v>
      </c>
      <c r="J10" s="171"/>
      <c r="K10" s="112" t="n">
        <v>1698014</v>
      </c>
      <c r="L10" s="112" t="n">
        <v>1618371</v>
      </c>
      <c r="M10" s="112" t="n">
        <v>4122117</v>
      </c>
      <c r="N10" s="112" t="n">
        <v>5544857</v>
      </c>
      <c r="O10" s="112" t="n">
        <v>3589390</v>
      </c>
      <c r="P10" s="112" t="n">
        <v>29936186</v>
      </c>
      <c r="Q10" s="172"/>
      <c r="R10" s="140"/>
    </row>
    <row r="11" customFormat="false" ht="16.5" hidden="false" customHeight="true" outlineLevel="0" collapsed="false">
      <c r="A11" s="10"/>
      <c r="B11" s="11"/>
      <c r="C11" s="23"/>
      <c r="D11" s="23"/>
      <c r="E11" s="141"/>
      <c r="F11" s="93"/>
      <c r="G11" s="93"/>
      <c r="H11" s="93"/>
      <c r="I11" s="93"/>
      <c r="J11" s="171"/>
      <c r="K11" s="93"/>
      <c r="L11" s="93"/>
      <c r="M11" s="93"/>
      <c r="N11" s="93"/>
      <c r="O11" s="93"/>
      <c r="P11" s="93"/>
      <c r="Q11" s="172"/>
    </row>
    <row r="12" customFormat="false" ht="19.5" hidden="false" customHeight="true" outlineLevel="0" collapsed="false">
      <c r="A12" s="10" t="s">
        <v>19</v>
      </c>
      <c r="B12" s="27" t="s">
        <v>20</v>
      </c>
      <c r="C12" s="27"/>
      <c r="D12" s="28"/>
      <c r="E12" s="138" t="n">
        <v>37520259</v>
      </c>
      <c r="F12" s="93" t="s">
        <v>273</v>
      </c>
      <c r="G12" s="112" t="n">
        <v>37520259</v>
      </c>
      <c r="H12" s="112" t="n">
        <v>511482</v>
      </c>
      <c r="I12" s="112" t="n">
        <v>603859</v>
      </c>
      <c r="J12" s="171"/>
      <c r="K12" s="112" t="n">
        <v>653564</v>
      </c>
      <c r="L12" s="112" t="n">
        <v>298737</v>
      </c>
      <c r="M12" s="112" t="n">
        <v>2454510</v>
      </c>
      <c r="N12" s="112" t="s">
        <v>32</v>
      </c>
      <c r="O12" s="112" t="s">
        <v>32</v>
      </c>
      <c r="P12" s="112" t="n">
        <v>29936186</v>
      </c>
      <c r="Q12" s="172"/>
      <c r="R12" s="140"/>
    </row>
    <row r="13" customFormat="false" ht="19.5" hidden="false" customHeight="true" outlineLevel="0" collapsed="false">
      <c r="A13" s="10"/>
      <c r="B13" s="27" t="s">
        <v>21</v>
      </c>
      <c r="C13" s="27"/>
      <c r="D13" s="28"/>
      <c r="E13" s="138" t="n">
        <v>12464164</v>
      </c>
      <c r="F13" s="93" t="s">
        <v>273</v>
      </c>
      <c r="G13" s="112" t="n">
        <v>12464164</v>
      </c>
      <c r="H13" s="112" t="n">
        <v>1088680</v>
      </c>
      <c r="I13" s="112" t="n">
        <v>1271467</v>
      </c>
      <c r="J13" s="171"/>
      <c r="K13" s="112" t="n">
        <v>1044450</v>
      </c>
      <c r="L13" s="112" t="n">
        <v>1319634</v>
      </c>
      <c r="M13" s="112" t="n">
        <v>1667607</v>
      </c>
      <c r="N13" s="112" t="s">
        <v>32</v>
      </c>
      <c r="O13" s="112" t="s">
        <v>32</v>
      </c>
      <c r="P13" s="112" t="s">
        <v>39</v>
      </c>
      <c r="Q13" s="172"/>
      <c r="R13" s="140"/>
    </row>
    <row r="14" customFormat="false" ht="16.5" hidden="false" customHeight="true" outlineLevel="0" collapsed="false">
      <c r="A14" s="10"/>
      <c r="B14" s="11"/>
      <c r="C14" s="23"/>
      <c r="D14" s="23"/>
      <c r="E14" s="141"/>
      <c r="F14" s="93"/>
      <c r="G14" s="93"/>
      <c r="H14" s="93"/>
      <c r="I14" s="93"/>
      <c r="J14" s="171"/>
      <c r="K14" s="93"/>
      <c r="L14" s="93"/>
      <c r="M14" s="93"/>
      <c r="N14" s="93"/>
      <c r="O14" s="93"/>
      <c r="P14" s="93"/>
      <c r="R14" s="140"/>
    </row>
    <row r="15" customFormat="false" ht="19.5" hidden="false" customHeight="true" outlineLevel="0" collapsed="false">
      <c r="A15" s="10"/>
      <c r="B15" s="39" t="n">
        <v>9</v>
      </c>
      <c r="C15" s="27" t="s">
        <v>22</v>
      </c>
      <c r="D15" s="27"/>
      <c r="E15" s="138" t="n">
        <v>2568216</v>
      </c>
      <c r="F15" s="93" t="s">
        <v>273</v>
      </c>
      <c r="G15" s="112" t="n">
        <v>2568216</v>
      </c>
      <c r="H15" s="93" t="n">
        <v>169673</v>
      </c>
      <c r="I15" s="93" t="n">
        <v>205504</v>
      </c>
      <c r="J15" s="171"/>
      <c r="K15" s="93" t="n">
        <v>313748</v>
      </c>
      <c r="L15" s="93" t="s">
        <v>32</v>
      </c>
      <c r="M15" s="93" t="n">
        <v>974266</v>
      </c>
      <c r="N15" s="93" t="s">
        <v>32</v>
      </c>
      <c r="O15" s="93" t="s">
        <v>39</v>
      </c>
      <c r="P15" s="93" t="s">
        <v>39</v>
      </c>
      <c r="R15" s="140"/>
    </row>
    <row r="16" customFormat="false" ht="19.5" hidden="false" customHeight="true" outlineLevel="0" collapsed="false">
      <c r="A16" s="10"/>
      <c r="B16" s="39" t="n">
        <v>10</v>
      </c>
      <c r="C16" s="27" t="s">
        <v>23</v>
      </c>
      <c r="D16" s="27"/>
      <c r="E16" s="138" t="n">
        <v>2008447</v>
      </c>
      <c r="F16" s="93" t="s">
        <v>273</v>
      </c>
      <c r="G16" s="112" t="n">
        <v>2008447</v>
      </c>
      <c r="H16" s="93" t="s">
        <v>32</v>
      </c>
      <c r="I16" s="93" t="s">
        <v>39</v>
      </c>
      <c r="J16" s="171"/>
      <c r="K16" s="93" t="s">
        <v>39</v>
      </c>
      <c r="L16" s="93" t="s">
        <v>39</v>
      </c>
      <c r="M16" s="93" t="s">
        <v>32</v>
      </c>
      <c r="N16" s="93" t="s">
        <v>39</v>
      </c>
      <c r="O16" s="93" t="s">
        <v>32</v>
      </c>
      <c r="P16" s="93" t="s">
        <v>39</v>
      </c>
      <c r="R16" s="140"/>
    </row>
    <row r="17" customFormat="false" ht="19.5" hidden="false" customHeight="true" outlineLevel="0" collapsed="false">
      <c r="A17" s="10"/>
      <c r="B17" s="39" t="n">
        <v>11</v>
      </c>
      <c r="C17" s="27" t="s">
        <v>24</v>
      </c>
      <c r="D17" s="27"/>
      <c r="E17" s="138" t="n">
        <v>730004</v>
      </c>
      <c r="F17" s="93" t="s">
        <v>273</v>
      </c>
      <c r="G17" s="112" t="n">
        <v>730004</v>
      </c>
      <c r="H17" s="93" t="n">
        <v>27323</v>
      </c>
      <c r="I17" s="93" t="s">
        <v>32</v>
      </c>
      <c r="J17" s="171"/>
      <c r="K17" s="93" t="s">
        <v>39</v>
      </c>
      <c r="L17" s="93" t="s">
        <v>39</v>
      </c>
      <c r="M17" s="93" t="s">
        <v>39</v>
      </c>
      <c r="N17" s="93" t="s">
        <v>39</v>
      </c>
      <c r="O17" s="93" t="s">
        <v>32</v>
      </c>
      <c r="P17" s="93" t="s">
        <v>39</v>
      </c>
      <c r="R17" s="140"/>
    </row>
    <row r="18" customFormat="false" ht="19.5" hidden="false" customHeight="true" outlineLevel="0" collapsed="false">
      <c r="A18" s="10"/>
      <c r="B18" s="39" t="n">
        <v>12</v>
      </c>
      <c r="C18" s="27" t="s">
        <v>25</v>
      </c>
      <c r="D18" s="27"/>
      <c r="E18" s="138" t="n">
        <v>492406</v>
      </c>
      <c r="F18" s="93" t="s">
        <v>273</v>
      </c>
      <c r="G18" s="112" t="n">
        <v>492406</v>
      </c>
      <c r="H18" s="93" t="n">
        <v>63220</v>
      </c>
      <c r="I18" s="93" t="n">
        <v>48028</v>
      </c>
      <c r="J18" s="171"/>
      <c r="K18" s="93" t="n">
        <v>48442</v>
      </c>
      <c r="L18" s="93" t="s">
        <v>32</v>
      </c>
      <c r="M18" s="93" t="s">
        <v>32</v>
      </c>
      <c r="N18" s="93" t="s">
        <v>32</v>
      </c>
      <c r="O18" s="93" t="s">
        <v>39</v>
      </c>
      <c r="P18" s="93" t="s">
        <v>39</v>
      </c>
      <c r="R18" s="140"/>
    </row>
    <row r="19" customFormat="false" ht="19.5" hidden="false" customHeight="true" outlineLevel="0" collapsed="false">
      <c r="A19" s="10"/>
      <c r="B19" s="39" t="n">
        <v>13</v>
      </c>
      <c r="C19" s="27" t="s">
        <v>26</v>
      </c>
      <c r="D19" s="27"/>
      <c r="E19" s="138" t="n">
        <v>1509627</v>
      </c>
      <c r="F19" s="93" t="s">
        <v>273</v>
      </c>
      <c r="G19" s="112" t="n">
        <v>1509627</v>
      </c>
      <c r="H19" s="93" t="n">
        <v>194285</v>
      </c>
      <c r="I19" s="93" t="n">
        <v>283399</v>
      </c>
      <c r="J19" s="171"/>
      <c r="K19" s="93" t="s">
        <v>32</v>
      </c>
      <c r="L19" s="93" t="s">
        <v>32</v>
      </c>
      <c r="M19" s="93" t="s">
        <v>39</v>
      </c>
      <c r="N19" s="93" t="s">
        <v>32</v>
      </c>
      <c r="O19" s="93" t="s">
        <v>39</v>
      </c>
      <c r="P19" s="93" t="s">
        <v>39</v>
      </c>
      <c r="R19" s="140"/>
    </row>
    <row r="20" customFormat="false" ht="19.5" hidden="false" customHeight="true" outlineLevel="0" collapsed="false">
      <c r="A20" s="10"/>
      <c r="B20" s="39" t="n">
        <v>14</v>
      </c>
      <c r="C20" s="27" t="s">
        <v>27</v>
      </c>
      <c r="D20" s="27"/>
      <c r="E20" s="138" t="n">
        <v>1345822</v>
      </c>
      <c r="F20" s="93" t="s">
        <v>273</v>
      </c>
      <c r="G20" s="112" t="n">
        <v>1345822</v>
      </c>
      <c r="H20" s="93" t="n">
        <v>264552</v>
      </c>
      <c r="I20" s="93" t="n">
        <v>345359</v>
      </c>
      <c r="J20" s="171"/>
      <c r="K20" s="93" t="n">
        <v>249951</v>
      </c>
      <c r="L20" s="93" t="s">
        <v>32</v>
      </c>
      <c r="M20" s="93" t="s">
        <v>39</v>
      </c>
      <c r="N20" s="93" t="s">
        <v>32</v>
      </c>
      <c r="O20" s="93" t="s">
        <v>39</v>
      </c>
      <c r="P20" s="93" t="s">
        <v>39</v>
      </c>
      <c r="R20" s="140"/>
    </row>
    <row r="21" customFormat="false" ht="19.5" hidden="false" customHeight="true" outlineLevel="0" collapsed="false">
      <c r="A21" s="10"/>
      <c r="B21" s="39" t="n">
        <v>15</v>
      </c>
      <c r="C21" s="27" t="s">
        <v>28</v>
      </c>
      <c r="D21" s="27"/>
      <c r="E21" s="138" t="n">
        <v>935162</v>
      </c>
      <c r="F21" s="93" t="s">
        <v>273</v>
      </c>
      <c r="G21" s="112" t="n">
        <v>935162</v>
      </c>
      <c r="H21" s="93" t="n">
        <v>25297</v>
      </c>
      <c r="I21" s="93" t="s">
        <v>32</v>
      </c>
      <c r="J21" s="171"/>
      <c r="K21" s="93" t="s">
        <v>32</v>
      </c>
      <c r="L21" s="93" t="s">
        <v>32</v>
      </c>
      <c r="M21" s="93" t="s">
        <v>39</v>
      </c>
      <c r="N21" s="93" t="s">
        <v>39</v>
      </c>
      <c r="O21" s="93" t="s">
        <v>32</v>
      </c>
      <c r="P21" s="93" t="s">
        <v>39</v>
      </c>
      <c r="R21" s="140"/>
    </row>
    <row r="22" customFormat="false" ht="19.5" hidden="false" customHeight="true" outlineLevel="0" collapsed="false">
      <c r="A22" s="10"/>
      <c r="B22" s="39" t="n">
        <v>16</v>
      </c>
      <c r="C22" s="27" t="s">
        <v>29</v>
      </c>
      <c r="D22" s="27"/>
      <c r="E22" s="138" t="n">
        <v>1081767</v>
      </c>
      <c r="F22" s="93" t="s">
        <v>273</v>
      </c>
      <c r="G22" s="112" t="n">
        <v>1081767</v>
      </c>
      <c r="H22" s="93" t="n">
        <v>88625</v>
      </c>
      <c r="I22" s="93" t="n">
        <v>90976</v>
      </c>
      <c r="J22" s="171"/>
      <c r="K22" s="93" t="n">
        <v>135528</v>
      </c>
      <c r="L22" s="93" t="s">
        <v>32</v>
      </c>
      <c r="M22" s="93" t="s">
        <v>32</v>
      </c>
      <c r="N22" s="93" t="s">
        <v>32</v>
      </c>
      <c r="O22" s="93" t="s">
        <v>39</v>
      </c>
      <c r="P22" s="93" t="s">
        <v>39</v>
      </c>
      <c r="R22" s="140"/>
    </row>
    <row r="23" customFormat="false" ht="19.5" hidden="false" customHeight="true" outlineLevel="0" collapsed="false">
      <c r="A23" s="10" t="s">
        <v>19</v>
      </c>
      <c r="B23" s="39" t="n">
        <v>17</v>
      </c>
      <c r="C23" s="27" t="s">
        <v>30</v>
      </c>
      <c r="D23" s="27"/>
      <c r="E23" s="138" t="n">
        <v>33945561</v>
      </c>
      <c r="F23" s="93" t="s">
        <v>273</v>
      </c>
      <c r="G23" s="112" t="n">
        <v>33945561</v>
      </c>
      <c r="H23" s="93" t="n">
        <v>32585</v>
      </c>
      <c r="I23" s="93" t="s">
        <v>32</v>
      </c>
      <c r="J23" s="171"/>
      <c r="K23" s="93" t="s">
        <v>32</v>
      </c>
      <c r="L23" s="93" t="s">
        <v>32</v>
      </c>
      <c r="M23" s="93" t="n">
        <v>1382019</v>
      </c>
      <c r="N23" s="93" t="s">
        <v>32</v>
      </c>
      <c r="O23" s="93" t="s">
        <v>32</v>
      </c>
      <c r="P23" s="93" t="n">
        <v>29936186</v>
      </c>
      <c r="R23" s="140"/>
    </row>
    <row r="24" customFormat="false" ht="19.5" hidden="false" customHeight="true" outlineLevel="0" collapsed="false">
      <c r="A24" s="10" t="s">
        <v>19</v>
      </c>
      <c r="B24" s="39" t="n">
        <v>18</v>
      </c>
      <c r="C24" s="27" t="s">
        <v>31</v>
      </c>
      <c r="D24" s="27"/>
      <c r="E24" s="138" t="s">
        <v>32</v>
      </c>
      <c r="F24" s="93" t="s">
        <v>273</v>
      </c>
      <c r="G24" s="112" t="s">
        <v>32</v>
      </c>
      <c r="H24" s="93" t="s">
        <v>32</v>
      </c>
      <c r="I24" s="93" t="s">
        <v>39</v>
      </c>
      <c r="J24" s="171"/>
      <c r="K24" s="93" t="s">
        <v>39</v>
      </c>
      <c r="L24" s="93" t="s">
        <v>39</v>
      </c>
      <c r="M24" s="93" t="s">
        <v>39</v>
      </c>
      <c r="N24" s="93" t="s">
        <v>39</v>
      </c>
      <c r="O24" s="93" t="s">
        <v>39</v>
      </c>
      <c r="P24" s="93" t="s">
        <v>39</v>
      </c>
      <c r="R24" s="33"/>
    </row>
    <row r="25" customFormat="false" ht="19.5" hidden="false" customHeight="true" outlineLevel="0" collapsed="false">
      <c r="A25" s="10"/>
      <c r="B25" s="39" t="n">
        <v>19</v>
      </c>
      <c r="C25" s="27" t="s">
        <v>33</v>
      </c>
      <c r="D25" s="27"/>
      <c r="E25" s="138" t="n">
        <v>1041900</v>
      </c>
      <c r="F25" s="93" t="s">
        <v>273</v>
      </c>
      <c r="G25" s="112" t="n">
        <v>1041900</v>
      </c>
      <c r="H25" s="93" t="s">
        <v>32</v>
      </c>
      <c r="I25" s="93" t="n">
        <v>101581</v>
      </c>
      <c r="J25" s="171"/>
      <c r="K25" s="93" t="s">
        <v>39</v>
      </c>
      <c r="L25" s="93" t="s">
        <v>39</v>
      </c>
      <c r="M25" s="93" t="s">
        <v>39</v>
      </c>
      <c r="N25" s="93" t="s">
        <v>32</v>
      </c>
      <c r="O25" s="93" t="s">
        <v>39</v>
      </c>
      <c r="P25" s="93" t="s">
        <v>39</v>
      </c>
      <c r="R25" s="140"/>
    </row>
    <row r="26" customFormat="false" ht="19.5" hidden="false" customHeight="true" outlineLevel="0" collapsed="false">
      <c r="A26" s="10"/>
      <c r="B26" s="39" t="n">
        <v>20</v>
      </c>
      <c r="C26" s="27" t="s">
        <v>34</v>
      </c>
      <c r="D26" s="27"/>
      <c r="E26" s="138" t="s">
        <v>32</v>
      </c>
      <c r="F26" s="93" t="s">
        <v>273</v>
      </c>
      <c r="G26" s="112" t="s">
        <v>32</v>
      </c>
      <c r="H26" s="93" t="s">
        <v>39</v>
      </c>
      <c r="I26" s="93" t="s">
        <v>39</v>
      </c>
      <c r="J26" s="171"/>
      <c r="K26" s="93" t="s">
        <v>32</v>
      </c>
      <c r="L26" s="93" t="s">
        <v>39</v>
      </c>
      <c r="M26" s="93" t="s">
        <v>39</v>
      </c>
      <c r="N26" s="93" t="s">
        <v>39</v>
      </c>
      <c r="O26" s="93" t="s">
        <v>39</v>
      </c>
      <c r="P26" s="93" t="s">
        <v>39</v>
      </c>
      <c r="R26" s="140"/>
    </row>
    <row r="27" customFormat="false" ht="19.5" hidden="false" customHeight="true" outlineLevel="0" collapsed="false">
      <c r="A27" s="10"/>
      <c r="B27" s="39" t="n">
        <v>21</v>
      </c>
      <c r="C27" s="27" t="s">
        <v>35</v>
      </c>
      <c r="D27" s="27"/>
      <c r="E27" s="138" t="s">
        <v>32</v>
      </c>
      <c r="F27" s="93" t="s">
        <v>273</v>
      </c>
      <c r="G27" s="112" t="s">
        <v>32</v>
      </c>
      <c r="H27" s="93" t="s">
        <v>32</v>
      </c>
      <c r="I27" s="93" t="s">
        <v>39</v>
      </c>
      <c r="J27" s="171"/>
      <c r="K27" s="93" t="s">
        <v>32</v>
      </c>
      <c r="L27" s="93" t="s">
        <v>39</v>
      </c>
      <c r="M27" s="93" t="s">
        <v>39</v>
      </c>
      <c r="N27" s="93" t="s">
        <v>39</v>
      </c>
      <c r="O27" s="93" t="s">
        <v>39</v>
      </c>
      <c r="P27" s="93" t="s">
        <v>39</v>
      </c>
      <c r="R27" s="33"/>
    </row>
    <row r="28" customFormat="false" ht="19.5" hidden="false" customHeight="true" outlineLevel="0" collapsed="false">
      <c r="A28" s="10"/>
      <c r="B28" s="39" t="n">
        <v>22</v>
      </c>
      <c r="C28" s="27" t="s">
        <v>36</v>
      </c>
      <c r="D28" s="27"/>
      <c r="E28" s="138" t="n">
        <v>471961</v>
      </c>
      <c r="F28" s="93" t="s">
        <v>273</v>
      </c>
      <c r="G28" s="112" t="n">
        <v>471961</v>
      </c>
      <c r="H28" s="93" t="n">
        <v>154594</v>
      </c>
      <c r="I28" s="93" t="n">
        <v>84732</v>
      </c>
      <c r="J28" s="171"/>
      <c r="K28" s="93" t="s">
        <v>39</v>
      </c>
      <c r="L28" s="93" t="s">
        <v>32</v>
      </c>
      <c r="M28" s="93" t="s">
        <v>32</v>
      </c>
      <c r="N28" s="93" t="s">
        <v>39</v>
      </c>
      <c r="O28" s="93" t="s">
        <v>39</v>
      </c>
      <c r="P28" s="93" t="s">
        <v>39</v>
      </c>
      <c r="R28" s="140"/>
    </row>
    <row r="29" customFormat="false" ht="19.5" hidden="false" customHeight="true" outlineLevel="0" collapsed="false">
      <c r="A29" s="10" t="s">
        <v>19</v>
      </c>
      <c r="B29" s="39" t="n">
        <v>23</v>
      </c>
      <c r="C29" s="27" t="s">
        <v>37</v>
      </c>
      <c r="D29" s="27"/>
      <c r="E29" s="138" t="n">
        <v>296150</v>
      </c>
      <c r="F29" s="93" t="s">
        <v>273</v>
      </c>
      <c r="G29" s="112" t="n">
        <v>296150</v>
      </c>
      <c r="H29" s="93" t="s">
        <v>32</v>
      </c>
      <c r="I29" s="93" t="s">
        <v>32</v>
      </c>
      <c r="J29" s="171"/>
      <c r="K29" s="93" t="s">
        <v>39</v>
      </c>
      <c r="L29" s="93" t="s">
        <v>39</v>
      </c>
      <c r="M29" s="93" t="s">
        <v>32</v>
      </c>
      <c r="N29" s="93" t="s">
        <v>39</v>
      </c>
      <c r="O29" s="93" t="s">
        <v>39</v>
      </c>
      <c r="P29" s="93" t="s">
        <v>39</v>
      </c>
      <c r="R29" s="140"/>
    </row>
    <row r="30" customFormat="false" ht="19.5" hidden="false" customHeight="true" outlineLevel="0" collapsed="false">
      <c r="A30" s="10" t="s">
        <v>19</v>
      </c>
      <c r="B30" s="39" t="n">
        <v>24</v>
      </c>
      <c r="C30" s="27" t="s">
        <v>38</v>
      </c>
      <c r="D30" s="27"/>
      <c r="E30" s="138" t="s">
        <v>39</v>
      </c>
      <c r="F30" s="93" t="s">
        <v>273</v>
      </c>
      <c r="G30" s="112" t="s">
        <v>39</v>
      </c>
      <c r="H30" s="93" t="s">
        <v>39</v>
      </c>
      <c r="I30" s="93" t="s">
        <v>39</v>
      </c>
      <c r="J30" s="171"/>
      <c r="K30" s="93" t="s">
        <v>39</v>
      </c>
      <c r="L30" s="93" t="s">
        <v>39</v>
      </c>
      <c r="M30" s="93" t="s">
        <v>39</v>
      </c>
      <c r="N30" s="93" t="s">
        <v>39</v>
      </c>
      <c r="O30" s="93" t="s">
        <v>39</v>
      </c>
      <c r="P30" s="93" t="s">
        <v>39</v>
      </c>
      <c r="R30" s="33"/>
    </row>
    <row r="31" customFormat="false" ht="19.5" hidden="false" customHeight="true" outlineLevel="0" collapsed="false">
      <c r="A31" s="10" t="s">
        <v>19</v>
      </c>
      <c r="B31" s="39" t="n">
        <v>25</v>
      </c>
      <c r="C31" s="27" t="s">
        <v>40</v>
      </c>
      <c r="D31" s="27"/>
      <c r="E31" s="138" t="n">
        <v>1119200</v>
      </c>
      <c r="F31" s="93" t="s">
        <v>273</v>
      </c>
      <c r="G31" s="112" t="n">
        <v>1119200</v>
      </c>
      <c r="H31" s="93" t="n">
        <v>187868</v>
      </c>
      <c r="I31" s="93" t="n">
        <v>232139</v>
      </c>
      <c r="J31" s="171"/>
      <c r="K31" s="93" t="s">
        <v>32</v>
      </c>
      <c r="L31" s="93" t="s">
        <v>39</v>
      </c>
      <c r="M31" s="93" t="s">
        <v>32</v>
      </c>
      <c r="N31" s="93" t="s">
        <v>32</v>
      </c>
      <c r="O31" s="93" t="s">
        <v>39</v>
      </c>
      <c r="P31" s="93" t="s">
        <v>39</v>
      </c>
      <c r="R31" s="140"/>
    </row>
    <row r="32" customFormat="false" ht="19.5" hidden="false" customHeight="true" outlineLevel="0" collapsed="false">
      <c r="A32" s="10" t="s">
        <v>19</v>
      </c>
      <c r="B32" s="39" t="n">
        <v>26</v>
      </c>
      <c r="C32" s="27" t="s">
        <v>41</v>
      </c>
      <c r="D32" s="27"/>
      <c r="E32" s="138" t="n">
        <v>1764463</v>
      </c>
      <c r="F32" s="93" t="s">
        <v>273</v>
      </c>
      <c r="G32" s="112" t="n">
        <v>1764463</v>
      </c>
      <c r="H32" s="93" t="n">
        <v>117933</v>
      </c>
      <c r="I32" s="93" t="n">
        <v>146389</v>
      </c>
      <c r="J32" s="171"/>
      <c r="K32" s="93" t="n">
        <v>327482</v>
      </c>
      <c r="L32" s="93" t="s">
        <v>32</v>
      </c>
      <c r="M32" s="93" t="s">
        <v>32</v>
      </c>
      <c r="N32" s="93" t="s">
        <v>32</v>
      </c>
      <c r="O32" s="93" t="s">
        <v>39</v>
      </c>
      <c r="P32" s="93" t="s">
        <v>39</v>
      </c>
      <c r="R32" s="140"/>
    </row>
    <row r="33" customFormat="false" ht="19.5" hidden="false" customHeight="true" outlineLevel="0" collapsed="false">
      <c r="A33" s="10" t="s">
        <v>19</v>
      </c>
      <c r="B33" s="39" t="n">
        <v>27</v>
      </c>
      <c r="C33" s="27" t="s">
        <v>42</v>
      </c>
      <c r="D33" s="27"/>
      <c r="E33" s="138" t="n">
        <v>74201</v>
      </c>
      <c r="F33" s="93" t="s">
        <v>39</v>
      </c>
      <c r="G33" s="112" t="n">
        <v>74201</v>
      </c>
      <c r="H33" s="93" t="s">
        <v>32</v>
      </c>
      <c r="I33" s="93" t="s">
        <v>32</v>
      </c>
      <c r="J33" s="171"/>
      <c r="K33" s="93" t="s">
        <v>39</v>
      </c>
      <c r="L33" s="93" t="s">
        <v>32</v>
      </c>
      <c r="M33" s="93" t="s">
        <v>39</v>
      </c>
      <c r="N33" s="93" t="s">
        <v>39</v>
      </c>
      <c r="O33" s="93" t="s">
        <v>39</v>
      </c>
      <c r="P33" s="93" t="s">
        <v>39</v>
      </c>
      <c r="R33" s="140"/>
    </row>
    <row r="34" customFormat="false" ht="19.5" hidden="false" customHeight="true" outlineLevel="0" collapsed="false">
      <c r="A34" s="10" t="s">
        <v>19</v>
      </c>
      <c r="B34" s="39" t="n">
        <v>28</v>
      </c>
      <c r="C34" s="27" t="s">
        <v>43</v>
      </c>
      <c r="D34" s="27"/>
      <c r="E34" s="138" t="s">
        <v>32</v>
      </c>
      <c r="F34" s="93" t="s">
        <v>39</v>
      </c>
      <c r="G34" s="112" t="s">
        <v>32</v>
      </c>
      <c r="H34" s="93" t="s">
        <v>39</v>
      </c>
      <c r="I34" s="93" t="s">
        <v>39</v>
      </c>
      <c r="J34" s="171"/>
      <c r="K34" s="93" t="s">
        <v>32</v>
      </c>
      <c r="L34" s="93" t="s">
        <v>39</v>
      </c>
      <c r="M34" s="93" t="s">
        <v>39</v>
      </c>
      <c r="N34" s="93" t="s">
        <v>39</v>
      </c>
      <c r="O34" s="93" t="s">
        <v>39</v>
      </c>
      <c r="P34" s="93" t="s">
        <v>39</v>
      </c>
      <c r="R34" s="140"/>
    </row>
    <row r="35" customFormat="false" ht="19.5" hidden="false" customHeight="true" outlineLevel="0" collapsed="false">
      <c r="A35" s="10" t="s">
        <v>19</v>
      </c>
      <c r="B35" s="39" t="n">
        <v>29</v>
      </c>
      <c r="C35" s="27" t="s">
        <v>44</v>
      </c>
      <c r="D35" s="27"/>
      <c r="E35" s="138" t="s">
        <v>32</v>
      </c>
      <c r="F35" s="93" t="s">
        <v>39</v>
      </c>
      <c r="G35" s="112" t="s">
        <v>32</v>
      </c>
      <c r="H35" s="93" t="s">
        <v>39</v>
      </c>
      <c r="I35" s="93" t="s">
        <v>39</v>
      </c>
      <c r="J35" s="171"/>
      <c r="K35" s="93" t="s">
        <v>39</v>
      </c>
      <c r="L35" s="93" t="s">
        <v>39</v>
      </c>
      <c r="M35" s="93" t="s">
        <v>32</v>
      </c>
      <c r="N35" s="93" t="s">
        <v>39</v>
      </c>
      <c r="O35" s="93" t="s">
        <v>39</v>
      </c>
      <c r="P35" s="93" t="s">
        <v>39</v>
      </c>
      <c r="R35" s="140"/>
    </row>
    <row r="36" customFormat="false" ht="19.5" hidden="false" customHeight="true" outlineLevel="0" collapsed="false">
      <c r="A36" s="10" t="s">
        <v>19</v>
      </c>
      <c r="B36" s="39" t="n">
        <v>30</v>
      </c>
      <c r="C36" s="27" t="s">
        <v>45</v>
      </c>
      <c r="D36" s="27"/>
      <c r="E36" s="138" t="n">
        <v>52924</v>
      </c>
      <c r="F36" s="93" t="s">
        <v>273</v>
      </c>
      <c r="G36" s="112" t="n">
        <v>52924</v>
      </c>
      <c r="H36" s="93" t="s">
        <v>32</v>
      </c>
      <c r="I36" s="93" t="s">
        <v>32</v>
      </c>
      <c r="J36" s="171"/>
      <c r="K36" s="93" t="s">
        <v>39</v>
      </c>
      <c r="L36" s="93" t="s">
        <v>39</v>
      </c>
      <c r="M36" s="93" t="s">
        <v>39</v>
      </c>
      <c r="N36" s="93" t="s">
        <v>39</v>
      </c>
      <c r="O36" s="93" t="s">
        <v>39</v>
      </c>
      <c r="P36" s="93" t="s">
        <v>39</v>
      </c>
      <c r="R36" s="140"/>
    </row>
    <row r="37" customFormat="false" ht="19.5" hidden="false" customHeight="true" outlineLevel="0" collapsed="false">
      <c r="A37" s="10" t="s">
        <v>19</v>
      </c>
      <c r="B37" s="39" t="n">
        <v>31</v>
      </c>
      <c r="C37" s="27" t="s">
        <v>46</v>
      </c>
      <c r="D37" s="27"/>
      <c r="E37" s="138" t="n">
        <v>67200</v>
      </c>
      <c r="F37" s="93" t="s">
        <v>273</v>
      </c>
      <c r="G37" s="112" t="n">
        <v>67200</v>
      </c>
      <c r="H37" s="93" t="s">
        <v>32</v>
      </c>
      <c r="I37" s="93" t="s">
        <v>32</v>
      </c>
      <c r="J37" s="171"/>
      <c r="K37" s="93" t="s">
        <v>32</v>
      </c>
      <c r="L37" s="93" t="s">
        <v>39</v>
      </c>
      <c r="M37" s="93" t="s">
        <v>39</v>
      </c>
      <c r="N37" s="93" t="s">
        <v>39</v>
      </c>
      <c r="O37" s="93" t="s">
        <v>39</v>
      </c>
      <c r="P37" s="93" t="s">
        <v>39</v>
      </c>
      <c r="R37" s="140"/>
    </row>
    <row r="38" customFormat="false" ht="19.5" hidden="false" customHeight="true" outlineLevel="0" collapsed="false">
      <c r="A38" s="10"/>
      <c r="B38" s="39" t="n">
        <v>32</v>
      </c>
      <c r="C38" s="27" t="s">
        <v>47</v>
      </c>
      <c r="D38" s="27"/>
      <c r="E38" s="138" t="n">
        <v>153130</v>
      </c>
      <c r="F38" s="93" t="s">
        <v>273</v>
      </c>
      <c r="G38" s="112" t="n">
        <v>153130</v>
      </c>
      <c r="H38" s="93" t="n">
        <v>53009</v>
      </c>
      <c r="I38" s="93" t="s">
        <v>32</v>
      </c>
      <c r="J38" s="171"/>
      <c r="K38" s="93" t="s">
        <v>32</v>
      </c>
      <c r="L38" s="93" t="s">
        <v>39</v>
      </c>
      <c r="M38" s="93" t="s">
        <v>39</v>
      </c>
      <c r="N38" s="93" t="s">
        <v>39</v>
      </c>
      <c r="O38" s="93" t="s">
        <v>39</v>
      </c>
      <c r="P38" s="93" t="s">
        <v>39</v>
      </c>
      <c r="R38" s="140"/>
    </row>
    <row r="39" customFormat="false" ht="9.75" hidden="false" customHeight="true" outlineLevel="0" collapsed="false">
      <c r="A39" s="46"/>
      <c r="B39" s="47"/>
      <c r="C39" s="48"/>
      <c r="D39" s="48"/>
      <c r="E39" s="49"/>
      <c r="F39" s="111"/>
      <c r="G39" s="51"/>
      <c r="H39" s="51"/>
      <c r="I39" s="51"/>
      <c r="J39" s="51"/>
      <c r="K39" s="51"/>
      <c r="L39" s="51"/>
      <c r="M39" s="51"/>
      <c r="N39" s="51"/>
      <c r="O39" s="51"/>
      <c r="P39" s="51"/>
    </row>
    <row r="40" customFormat="false" ht="20.1" hidden="false" customHeight="true" outlineLevel="0" collapsed="false">
      <c r="C40" s="150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</row>
  </sheetData>
  <mergeCells count="4">
    <mergeCell ref="A4:D8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8.88"/>
    <col collapsed="false" customWidth="true" hidden="false" outlineLevel="0" max="4" min="4" style="3" width="0.99"/>
    <col collapsed="false" customWidth="true" hidden="false" outlineLevel="0" max="5" min="5" style="3" width="5.99"/>
    <col collapsed="false" customWidth="true" hidden="false" outlineLevel="0" max="15" min="6" style="3" width="5.32"/>
    <col collapsed="false" customWidth="true" hidden="false" outlineLevel="0" max="16" min="16" style="3" width="1.77"/>
    <col collapsed="false" customWidth="true" hidden="false" outlineLevel="0" max="17" min="17" style="3" width="5.21"/>
    <col collapsed="false" customWidth="true" hidden="false" outlineLevel="0" max="19" min="18" style="3" width="5.11"/>
    <col collapsed="false" customWidth="true" hidden="false" outlineLevel="0" max="20" min="20" style="3" width="5.21"/>
    <col collapsed="false" customWidth="true" hidden="false" outlineLevel="0" max="29" min="21" style="3" width="5.11"/>
    <col collapsed="false" customWidth="true" hidden="false" outlineLevel="0" max="30" min="30" style="3" width="5.21"/>
    <col collapsed="false" customWidth="false" hidden="false" outlineLevel="0" max="257" min="31" style="3" width="10.65"/>
  </cols>
  <sheetData>
    <row r="1" s="151" customFormat="true" ht="21" hidden="false" customHeight="true" outlineLevel="0" collapsed="false">
      <c r="F1" s="7"/>
      <c r="J1" s="8" t="s">
        <v>281</v>
      </c>
      <c r="L1" s="152"/>
      <c r="O1" s="152"/>
      <c r="Q1" s="8" t="s">
        <v>282</v>
      </c>
      <c r="V1" s="7"/>
    </row>
    <row r="2" s="151" customFormat="true" ht="20.25" hidden="false" customHeight="true" outlineLevel="0" collapsed="false">
      <c r="F2" s="7"/>
      <c r="I2" s="7"/>
      <c r="L2" s="152"/>
      <c r="O2" s="152"/>
      <c r="Q2" s="7"/>
      <c r="V2" s="7"/>
    </row>
    <row r="3" customFormat="false" ht="20.25" hidden="false" customHeight="true" outlineLevel="0" collapsed="false">
      <c r="AC3" s="3" t="s">
        <v>283</v>
      </c>
    </row>
    <row r="4" s="173" customFormat="true" ht="22.5" hidden="false" customHeight="true" outlineLevel="0" collapsed="false">
      <c r="B4" s="174"/>
      <c r="C4" s="174"/>
      <c r="D4" s="175"/>
      <c r="E4" s="176"/>
      <c r="F4" s="177" t="n">
        <v>9</v>
      </c>
      <c r="G4" s="177" t="n">
        <v>10</v>
      </c>
      <c r="H4" s="177" t="n">
        <v>11</v>
      </c>
      <c r="I4" s="177" t="n">
        <v>12</v>
      </c>
      <c r="J4" s="177" t="n">
        <v>13</v>
      </c>
      <c r="K4" s="177" t="n">
        <v>14</v>
      </c>
      <c r="L4" s="177" t="n">
        <v>15</v>
      </c>
      <c r="M4" s="177" t="n">
        <v>16</v>
      </c>
      <c r="N4" s="177" t="n">
        <v>17</v>
      </c>
      <c r="O4" s="177" t="n">
        <v>18</v>
      </c>
      <c r="P4" s="174"/>
      <c r="Q4" s="175" t="n">
        <v>19</v>
      </c>
      <c r="R4" s="177" t="n">
        <v>20</v>
      </c>
      <c r="S4" s="177" t="n">
        <v>21</v>
      </c>
      <c r="T4" s="177" t="n">
        <v>22</v>
      </c>
      <c r="U4" s="177" t="n">
        <v>23</v>
      </c>
      <c r="V4" s="177" t="n">
        <v>24</v>
      </c>
      <c r="W4" s="177" t="n">
        <v>25</v>
      </c>
      <c r="X4" s="177" t="n">
        <v>26</v>
      </c>
      <c r="Y4" s="177" t="n">
        <v>27</v>
      </c>
      <c r="Z4" s="177" t="n">
        <v>28</v>
      </c>
      <c r="AA4" s="177" t="n">
        <v>29</v>
      </c>
      <c r="AB4" s="177" t="n">
        <v>30</v>
      </c>
      <c r="AC4" s="177" t="n">
        <v>31</v>
      </c>
      <c r="AD4" s="175" t="n">
        <v>32</v>
      </c>
    </row>
    <row r="5" customFormat="false" ht="22.5" hidden="false" customHeight="true" outlineLevel="0" collapsed="false">
      <c r="B5" s="150"/>
      <c r="C5" s="160" t="s">
        <v>284</v>
      </c>
      <c r="D5" s="23"/>
      <c r="E5" s="178" t="s">
        <v>253</v>
      </c>
      <c r="F5" s="179" t="s">
        <v>285</v>
      </c>
      <c r="G5" s="179" t="s">
        <v>286</v>
      </c>
      <c r="H5" s="179" t="s">
        <v>80</v>
      </c>
      <c r="I5" s="179" t="s">
        <v>91</v>
      </c>
      <c r="J5" s="179" t="s">
        <v>287</v>
      </c>
      <c r="K5" s="179" t="s">
        <v>288</v>
      </c>
      <c r="L5" s="179" t="s">
        <v>109</v>
      </c>
      <c r="M5" s="179" t="s">
        <v>29</v>
      </c>
      <c r="N5" s="179" t="s">
        <v>121</v>
      </c>
      <c r="O5" s="179" t="s">
        <v>289</v>
      </c>
      <c r="P5" s="27"/>
      <c r="Q5" s="27" t="s">
        <v>290</v>
      </c>
      <c r="R5" s="179" t="s">
        <v>145</v>
      </c>
      <c r="S5" s="180" t="s">
        <v>291</v>
      </c>
      <c r="T5" s="179" t="s">
        <v>292</v>
      </c>
      <c r="U5" s="179" t="s">
        <v>173</v>
      </c>
      <c r="V5" s="179" t="s">
        <v>293</v>
      </c>
      <c r="W5" s="179" t="s">
        <v>294</v>
      </c>
      <c r="X5" s="179" t="s">
        <v>295</v>
      </c>
      <c r="Y5" s="179" t="s">
        <v>296</v>
      </c>
      <c r="Z5" s="179" t="s">
        <v>297</v>
      </c>
      <c r="AA5" s="179" t="s">
        <v>298</v>
      </c>
      <c r="AB5" s="179" t="s">
        <v>299</v>
      </c>
      <c r="AC5" s="179" t="s">
        <v>300</v>
      </c>
      <c r="AD5" s="27" t="s">
        <v>238</v>
      </c>
      <c r="AE5" s="150"/>
    </row>
    <row r="6" customFormat="false" ht="22.5" hidden="false" customHeight="true" outlineLevel="0" collapsed="false">
      <c r="B6" s="150"/>
      <c r="C6" s="150"/>
      <c r="D6" s="23"/>
      <c r="E6" s="178"/>
      <c r="F6" s="181"/>
      <c r="G6" s="182" t="s">
        <v>301</v>
      </c>
      <c r="H6" s="181"/>
      <c r="I6" s="181"/>
      <c r="J6" s="182" t="s">
        <v>302</v>
      </c>
      <c r="K6" s="182" t="s">
        <v>108</v>
      </c>
      <c r="L6" s="182" t="s">
        <v>110</v>
      </c>
      <c r="M6" s="181"/>
      <c r="N6" s="181"/>
      <c r="O6" s="182" t="s">
        <v>303</v>
      </c>
      <c r="P6" s="27"/>
      <c r="Q6" s="27" t="s">
        <v>304</v>
      </c>
      <c r="R6" s="181"/>
      <c r="S6" s="183"/>
      <c r="T6" s="182" t="s">
        <v>305</v>
      </c>
      <c r="U6" s="181"/>
      <c r="V6" s="182" t="s">
        <v>294</v>
      </c>
      <c r="W6" s="182" t="s">
        <v>306</v>
      </c>
      <c r="X6" s="182" t="s">
        <v>307</v>
      </c>
      <c r="Y6" s="182" t="s">
        <v>307</v>
      </c>
      <c r="Z6" s="182" t="s">
        <v>308</v>
      </c>
      <c r="AA6" s="182" t="s">
        <v>309</v>
      </c>
      <c r="AB6" s="182" t="s">
        <v>307</v>
      </c>
      <c r="AC6" s="182" t="s">
        <v>307</v>
      </c>
      <c r="AD6" s="27"/>
      <c r="AE6" s="150"/>
    </row>
    <row r="7" customFormat="false" ht="12" hidden="false" customHeight="true" outlineLevel="0" collapsed="false">
      <c r="B7" s="157"/>
      <c r="C7" s="157"/>
      <c r="D7" s="157"/>
      <c r="E7" s="184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</row>
    <row r="8" customFormat="false" ht="22.5" hidden="false" customHeight="true" outlineLevel="0" collapsed="false">
      <c r="B8" s="150"/>
      <c r="C8" s="27" t="s">
        <v>253</v>
      </c>
      <c r="D8" s="185"/>
      <c r="E8" s="186" t="n">
        <f aca="false">SUM(E10:E32)</f>
        <v>457</v>
      </c>
      <c r="F8" s="33" t="n">
        <f aca="false">SUM(F10:F32)</f>
        <v>77</v>
      </c>
      <c r="G8" s="33" t="n">
        <f aca="false">SUM(G10:G32)</f>
        <v>3</v>
      </c>
      <c r="H8" s="33" t="n">
        <f aca="false">SUM(H10:H32)</f>
        <v>10</v>
      </c>
      <c r="I8" s="33" t="n">
        <f aca="false">SUM(I10:I32)</f>
        <v>33</v>
      </c>
      <c r="J8" s="33" t="n">
        <f aca="false">SUM(J10:J32)</f>
        <v>46</v>
      </c>
      <c r="K8" s="33" t="n">
        <f aca="false">SUM(K10:K32)</f>
        <v>77</v>
      </c>
      <c r="L8" s="33" t="n">
        <f aca="false">SUM(L10:L32)</f>
        <v>9</v>
      </c>
      <c r="M8" s="33" t="n">
        <f aca="false">SUM(M10:M32)</f>
        <v>34</v>
      </c>
      <c r="N8" s="33" t="n">
        <f aca="false">SUM(N10:N32)</f>
        <v>20</v>
      </c>
      <c r="O8" s="33" t="n">
        <f aca="false">SUM(O10:O32)</f>
        <v>2</v>
      </c>
      <c r="P8" s="33"/>
      <c r="Q8" s="33" t="n">
        <f aca="false">SUM(Q10:Q32)</f>
        <v>12</v>
      </c>
      <c r="R8" s="33" t="n">
        <f aca="false">SUM(R10:R32)</f>
        <v>3</v>
      </c>
      <c r="S8" s="33" t="n">
        <f aca="false">SUM(S10:S32)</f>
        <v>2</v>
      </c>
      <c r="T8" s="33" t="n">
        <f aca="false">SUM(T10:T32)</f>
        <v>12</v>
      </c>
      <c r="U8" s="33" t="n">
        <f aca="false">SUM(U10:U32)</f>
        <v>4</v>
      </c>
      <c r="V8" s="33" t="s">
        <v>39</v>
      </c>
      <c r="W8" s="33" t="n">
        <f aca="false">SUM(W10:W32)</f>
        <v>44</v>
      </c>
      <c r="X8" s="33" t="n">
        <f aca="false">SUM(X10:X32)</f>
        <v>38</v>
      </c>
      <c r="Y8" s="33" t="n">
        <f aca="false">SUM(Y10:Y32)</f>
        <v>3</v>
      </c>
      <c r="Z8" s="33" t="n">
        <f aca="false">SUM(Z10:Z32)</f>
        <v>1</v>
      </c>
      <c r="AA8" s="33" t="n">
        <f aca="false">SUM(AA10:AA32)</f>
        <v>1</v>
      </c>
      <c r="AB8" s="33" t="n">
        <f aca="false">SUM(AB10:AB32)</f>
        <v>4</v>
      </c>
      <c r="AC8" s="33" t="n">
        <f aca="false">SUM(AC10:AC32)</f>
        <v>7</v>
      </c>
      <c r="AD8" s="33" t="n">
        <f aca="false">SUM(AD10:AD32)</f>
        <v>15</v>
      </c>
    </row>
    <row r="9" customFormat="false" ht="23.25" hidden="false" customHeight="true" outlineLevel="0" collapsed="false">
      <c r="B9" s="150"/>
      <c r="C9" s="150"/>
      <c r="D9" s="23"/>
      <c r="E9" s="187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3"/>
      <c r="U9" s="38"/>
      <c r="V9" s="38"/>
      <c r="W9" s="38"/>
      <c r="X9" s="38"/>
      <c r="Y9" s="38"/>
      <c r="Z9" s="38"/>
      <c r="AA9" s="38"/>
      <c r="AB9" s="38"/>
      <c r="AC9" s="38"/>
      <c r="AD9" s="38"/>
    </row>
    <row r="10" customFormat="false" ht="22.5" hidden="false" customHeight="true" outlineLevel="0" collapsed="false">
      <c r="B10" s="150"/>
      <c r="C10" s="27" t="s">
        <v>310</v>
      </c>
      <c r="D10" s="27"/>
      <c r="E10" s="186" t="n">
        <f aca="false">SUM(F10:AD10)</f>
        <v>13</v>
      </c>
      <c r="F10" s="38" t="n">
        <v>5</v>
      </c>
      <c r="G10" s="38" t="s">
        <v>39</v>
      </c>
      <c r="H10" s="38" t="s">
        <v>39</v>
      </c>
      <c r="I10" s="38" t="n">
        <v>2</v>
      </c>
      <c r="J10" s="38" t="s">
        <v>39</v>
      </c>
      <c r="K10" s="38" t="s">
        <v>39</v>
      </c>
      <c r="L10" s="38" t="s">
        <v>39</v>
      </c>
      <c r="M10" s="38" t="n">
        <v>5</v>
      </c>
      <c r="N10" s="38" t="s">
        <v>39</v>
      </c>
      <c r="O10" s="38" t="s">
        <v>39</v>
      </c>
      <c r="P10" s="38"/>
      <c r="Q10" s="38" t="s">
        <v>39</v>
      </c>
      <c r="R10" s="38" t="s">
        <v>39</v>
      </c>
      <c r="S10" s="38" t="s">
        <v>39</v>
      </c>
      <c r="T10" s="38" t="s">
        <v>39</v>
      </c>
      <c r="U10" s="38" t="s">
        <v>39</v>
      </c>
      <c r="V10" s="38" t="s">
        <v>39</v>
      </c>
      <c r="W10" s="38" t="s">
        <v>39</v>
      </c>
      <c r="X10" s="38" t="n">
        <v>1</v>
      </c>
      <c r="Y10" s="38" t="s">
        <v>39</v>
      </c>
      <c r="Z10" s="38" t="s">
        <v>39</v>
      </c>
      <c r="AA10" s="38" t="s">
        <v>39</v>
      </c>
      <c r="AB10" s="38" t="s">
        <v>39</v>
      </c>
      <c r="AC10" s="38" t="s">
        <v>39</v>
      </c>
      <c r="AD10" s="38" t="s">
        <v>39</v>
      </c>
    </row>
    <row r="11" customFormat="false" ht="22.5" hidden="false" customHeight="true" outlineLevel="0" collapsed="false">
      <c r="B11" s="150"/>
      <c r="C11" s="27" t="s">
        <v>311</v>
      </c>
      <c r="D11" s="27"/>
      <c r="E11" s="186" t="n">
        <f aca="false">SUM(F11:AD11)</f>
        <v>16</v>
      </c>
      <c r="F11" s="38" t="n">
        <v>3</v>
      </c>
      <c r="G11" s="38" t="s">
        <v>39</v>
      </c>
      <c r="H11" s="38" t="n">
        <v>1</v>
      </c>
      <c r="I11" s="38" t="s">
        <v>39</v>
      </c>
      <c r="J11" s="38" t="s">
        <v>39</v>
      </c>
      <c r="K11" s="38" t="n">
        <v>1</v>
      </c>
      <c r="L11" s="38" t="n">
        <v>1</v>
      </c>
      <c r="M11" s="38" t="n">
        <v>1</v>
      </c>
      <c r="N11" s="38" t="s">
        <v>39</v>
      </c>
      <c r="O11" s="38" t="s">
        <v>39</v>
      </c>
      <c r="P11" s="38"/>
      <c r="Q11" s="38" t="s">
        <v>39</v>
      </c>
      <c r="R11" s="38" t="s">
        <v>39</v>
      </c>
      <c r="S11" s="38" t="s">
        <v>39</v>
      </c>
      <c r="T11" s="38" t="n">
        <v>1</v>
      </c>
      <c r="U11" s="38" t="n">
        <v>3</v>
      </c>
      <c r="V11" s="38" t="s">
        <v>39</v>
      </c>
      <c r="W11" s="38" t="n">
        <v>2</v>
      </c>
      <c r="X11" s="38" t="s">
        <v>39</v>
      </c>
      <c r="Y11" s="38" t="s">
        <v>39</v>
      </c>
      <c r="Z11" s="38" t="s">
        <v>39</v>
      </c>
      <c r="AA11" s="38" t="s">
        <v>39</v>
      </c>
      <c r="AB11" s="38" t="s">
        <v>39</v>
      </c>
      <c r="AC11" s="38" t="n">
        <v>3</v>
      </c>
      <c r="AD11" s="38" t="s">
        <v>39</v>
      </c>
    </row>
    <row r="12" customFormat="false" ht="22.5" hidden="false" customHeight="true" outlineLevel="0" collapsed="false">
      <c r="B12" s="150"/>
      <c r="C12" s="27" t="s">
        <v>312</v>
      </c>
      <c r="D12" s="27"/>
      <c r="E12" s="186" t="n">
        <f aca="false">SUM(F12:AD12)</f>
        <v>6</v>
      </c>
      <c r="F12" s="38" t="n">
        <v>2</v>
      </c>
      <c r="G12" s="38" t="s">
        <v>39</v>
      </c>
      <c r="H12" s="38" t="s">
        <v>39</v>
      </c>
      <c r="I12" s="38" t="s">
        <v>39</v>
      </c>
      <c r="J12" s="38" t="s">
        <v>39</v>
      </c>
      <c r="K12" s="38" t="n">
        <v>1</v>
      </c>
      <c r="L12" s="38" t="s">
        <v>39</v>
      </c>
      <c r="M12" s="38" t="n">
        <v>2</v>
      </c>
      <c r="N12" s="38" t="s">
        <v>39</v>
      </c>
      <c r="O12" s="38" t="s">
        <v>39</v>
      </c>
      <c r="P12" s="38"/>
      <c r="Q12" s="38" t="s">
        <v>39</v>
      </c>
      <c r="R12" s="38" t="s">
        <v>39</v>
      </c>
      <c r="S12" s="38" t="s">
        <v>39</v>
      </c>
      <c r="T12" s="38" t="s">
        <v>39</v>
      </c>
      <c r="U12" s="38" t="s">
        <v>39</v>
      </c>
      <c r="V12" s="38" t="s">
        <v>39</v>
      </c>
      <c r="W12" s="38" t="s">
        <v>39</v>
      </c>
      <c r="X12" s="38" t="s">
        <v>39</v>
      </c>
      <c r="Y12" s="38" t="s">
        <v>39</v>
      </c>
      <c r="Z12" s="38" t="s">
        <v>39</v>
      </c>
      <c r="AA12" s="38" t="s">
        <v>39</v>
      </c>
      <c r="AB12" s="38" t="s">
        <v>39</v>
      </c>
      <c r="AC12" s="38" t="s">
        <v>39</v>
      </c>
      <c r="AD12" s="38" t="n">
        <v>1</v>
      </c>
    </row>
    <row r="13" customFormat="false" ht="22.5" hidden="false" customHeight="true" outlineLevel="0" collapsed="false">
      <c r="B13" s="150"/>
      <c r="C13" s="27" t="s">
        <v>313</v>
      </c>
      <c r="D13" s="27"/>
      <c r="E13" s="186" t="n">
        <f aca="false">SUM(F13:AD13)</f>
        <v>4</v>
      </c>
      <c r="F13" s="38" t="n">
        <v>2</v>
      </c>
      <c r="G13" s="38" t="s">
        <v>39</v>
      </c>
      <c r="H13" s="38" t="n">
        <v>1</v>
      </c>
      <c r="I13" s="38" t="s">
        <v>39</v>
      </c>
      <c r="J13" s="38" t="s">
        <v>39</v>
      </c>
      <c r="K13" s="38" t="s">
        <v>39</v>
      </c>
      <c r="L13" s="38" t="s">
        <v>39</v>
      </c>
      <c r="M13" s="38" t="n">
        <v>1</v>
      </c>
      <c r="N13" s="38" t="s">
        <v>39</v>
      </c>
      <c r="O13" s="38" t="s">
        <v>39</v>
      </c>
      <c r="P13" s="38"/>
      <c r="Q13" s="38" t="s">
        <v>39</v>
      </c>
      <c r="R13" s="38" t="s">
        <v>39</v>
      </c>
      <c r="S13" s="38" t="s">
        <v>39</v>
      </c>
      <c r="T13" s="38" t="s">
        <v>39</v>
      </c>
      <c r="U13" s="38" t="s">
        <v>39</v>
      </c>
      <c r="V13" s="38" t="s">
        <v>39</v>
      </c>
      <c r="W13" s="38" t="s">
        <v>39</v>
      </c>
      <c r="X13" s="38" t="s">
        <v>39</v>
      </c>
      <c r="Y13" s="38" t="s">
        <v>39</v>
      </c>
      <c r="Z13" s="38" t="s">
        <v>39</v>
      </c>
      <c r="AA13" s="38" t="s">
        <v>39</v>
      </c>
      <c r="AB13" s="38" t="s">
        <v>39</v>
      </c>
      <c r="AC13" s="38" t="s">
        <v>39</v>
      </c>
      <c r="AD13" s="38" t="s">
        <v>39</v>
      </c>
    </row>
    <row r="14" customFormat="false" ht="22.5" hidden="false" customHeight="true" outlineLevel="0" collapsed="false">
      <c r="B14" s="150"/>
      <c r="C14" s="27" t="s">
        <v>314</v>
      </c>
      <c r="D14" s="27"/>
      <c r="E14" s="186" t="n">
        <f aca="false">SUM(F14:AD14)</f>
        <v>4</v>
      </c>
      <c r="F14" s="38" t="s">
        <v>39</v>
      </c>
      <c r="G14" s="38" t="s">
        <v>39</v>
      </c>
      <c r="H14" s="38" t="s">
        <v>39</v>
      </c>
      <c r="I14" s="38" t="n">
        <v>1</v>
      </c>
      <c r="J14" s="38" t="s">
        <v>39</v>
      </c>
      <c r="K14" s="38" t="s">
        <v>39</v>
      </c>
      <c r="L14" s="38" t="s">
        <v>39</v>
      </c>
      <c r="M14" s="38" t="n">
        <v>3</v>
      </c>
      <c r="N14" s="38" t="s">
        <v>39</v>
      </c>
      <c r="O14" s="38" t="s">
        <v>39</v>
      </c>
      <c r="P14" s="38"/>
      <c r="Q14" s="38" t="s">
        <v>39</v>
      </c>
      <c r="R14" s="38" t="s">
        <v>39</v>
      </c>
      <c r="S14" s="38" t="s">
        <v>39</v>
      </c>
      <c r="T14" s="38" t="s">
        <v>39</v>
      </c>
      <c r="U14" s="38" t="s">
        <v>39</v>
      </c>
      <c r="V14" s="38" t="s">
        <v>39</v>
      </c>
      <c r="W14" s="38" t="s">
        <v>39</v>
      </c>
      <c r="X14" s="38" t="s">
        <v>39</v>
      </c>
      <c r="Y14" s="38" t="s">
        <v>39</v>
      </c>
      <c r="Z14" s="38" t="s">
        <v>39</v>
      </c>
      <c r="AA14" s="38" t="s">
        <v>39</v>
      </c>
      <c r="AB14" s="38" t="s">
        <v>39</v>
      </c>
      <c r="AC14" s="38" t="s">
        <v>39</v>
      </c>
      <c r="AD14" s="38" t="s">
        <v>39</v>
      </c>
    </row>
    <row r="15" customFormat="false" ht="22.5" hidden="false" customHeight="true" outlineLevel="0" collapsed="false">
      <c r="B15" s="150"/>
      <c r="C15" s="27" t="s">
        <v>315</v>
      </c>
      <c r="D15" s="27"/>
      <c r="E15" s="186" t="n">
        <f aca="false">SUM(F15:AD15)</f>
        <v>34</v>
      </c>
      <c r="F15" s="38" t="n">
        <v>11</v>
      </c>
      <c r="G15" s="38" t="n">
        <v>1</v>
      </c>
      <c r="H15" s="38" t="n">
        <v>1</v>
      </c>
      <c r="I15" s="38" t="n">
        <v>5</v>
      </c>
      <c r="J15" s="38" t="n">
        <v>1</v>
      </c>
      <c r="K15" s="38" t="n">
        <v>3</v>
      </c>
      <c r="L15" s="38" t="n">
        <v>1</v>
      </c>
      <c r="M15" s="38" t="n">
        <v>2</v>
      </c>
      <c r="N15" s="38" t="s">
        <v>39</v>
      </c>
      <c r="O15" s="38" t="s">
        <v>39</v>
      </c>
      <c r="P15" s="38"/>
      <c r="Q15" s="38" t="n">
        <v>1</v>
      </c>
      <c r="R15" s="38" t="s">
        <v>39</v>
      </c>
      <c r="S15" s="38" t="s">
        <v>39</v>
      </c>
      <c r="T15" s="38" t="s">
        <v>39</v>
      </c>
      <c r="U15" s="38" t="s">
        <v>39</v>
      </c>
      <c r="V15" s="38" t="s">
        <v>39</v>
      </c>
      <c r="W15" s="38" t="n">
        <v>2</v>
      </c>
      <c r="X15" s="38" t="n">
        <v>1</v>
      </c>
      <c r="Y15" s="38" t="n">
        <v>1</v>
      </c>
      <c r="Z15" s="38" t="s">
        <v>39</v>
      </c>
      <c r="AA15" s="38" t="s">
        <v>39</v>
      </c>
      <c r="AB15" s="38" t="s">
        <v>39</v>
      </c>
      <c r="AC15" s="38" t="n">
        <v>1</v>
      </c>
      <c r="AD15" s="38" t="n">
        <v>3</v>
      </c>
    </row>
    <row r="16" customFormat="false" ht="22.5" hidden="false" customHeight="true" outlineLevel="0" collapsed="false">
      <c r="B16" s="150"/>
      <c r="C16" s="27" t="s">
        <v>316</v>
      </c>
      <c r="D16" s="27"/>
      <c r="E16" s="186" t="n">
        <f aca="false">SUM(F16:AD16)</f>
        <v>34</v>
      </c>
      <c r="F16" s="38" t="n">
        <v>2</v>
      </c>
      <c r="G16" s="38" t="s">
        <v>39</v>
      </c>
      <c r="H16" s="38" t="s">
        <v>39</v>
      </c>
      <c r="I16" s="38" t="n">
        <v>2</v>
      </c>
      <c r="J16" s="38" t="n">
        <v>3</v>
      </c>
      <c r="K16" s="38" t="n">
        <v>5</v>
      </c>
      <c r="L16" s="38" t="n">
        <v>1</v>
      </c>
      <c r="M16" s="38" t="n">
        <v>1</v>
      </c>
      <c r="N16" s="38" t="n">
        <v>3</v>
      </c>
      <c r="O16" s="38" t="s">
        <v>39</v>
      </c>
      <c r="P16" s="38"/>
      <c r="Q16" s="38" t="n">
        <v>1</v>
      </c>
      <c r="R16" s="38" t="s">
        <v>39</v>
      </c>
      <c r="S16" s="38" t="s">
        <v>39</v>
      </c>
      <c r="T16" s="38" t="s">
        <v>39</v>
      </c>
      <c r="U16" s="38" t="s">
        <v>39</v>
      </c>
      <c r="V16" s="38" t="s">
        <v>39</v>
      </c>
      <c r="W16" s="38" t="n">
        <v>9</v>
      </c>
      <c r="X16" s="38" t="n">
        <v>6</v>
      </c>
      <c r="Y16" s="38" t="s">
        <v>39</v>
      </c>
      <c r="Z16" s="38" t="s">
        <v>39</v>
      </c>
      <c r="AA16" s="38" t="s">
        <v>39</v>
      </c>
      <c r="AB16" s="38" t="s">
        <v>39</v>
      </c>
      <c r="AC16" s="38" t="s">
        <v>39</v>
      </c>
      <c r="AD16" s="38" t="n">
        <v>1</v>
      </c>
    </row>
    <row r="17" customFormat="false" ht="22.5" hidden="false" customHeight="true" outlineLevel="0" collapsed="false">
      <c r="B17" s="150"/>
      <c r="C17" s="27" t="s">
        <v>317</v>
      </c>
      <c r="D17" s="27"/>
      <c r="E17" s="186" t="n">
        <f aca="false">SUM(F17:AD17)</f>
        <v>8</v>
      </c>
      <c r="F17" s="38" t="n">
        <v>3</v>
      </c>
      <c r="G17" s="38" t="s">
        <v>39</v>
      </c>
      <c r="H17" s="38" t="s">
        <v>39</v>
      </c>
      <c r="I17" s="38" t="s">
        <v>39</v>
      </c>
      <c r="J17" s="38" t="s">
        <v>39</v>
      </c>
      <c r="K17" s="38" t="n">
        <v>2</v>
      </c>
      <c r="L17" s="38" t="s">
        <v>39</v>
      </c>
      <c r="M17" s="38" t="s">
        <v>39</v>
      </c>
      <c r="N17" s="38" t="s">
        <v>39</v>
      </c>
      <c r="O17" s="38" t="s">
        <v>39</v>
      </c>
      <c r="P17" s="38"/>
      <c r="Q17" s="38" t="s">
        <v>39</v>
      </c>
      <c r="R17" s="38" t="s">
        <v>39</v>
      </c>
      <c r="S17" s="38" t="s">
        <v>39</v>
      </c>
      <c r="T17" s="38" t="s">
        <v>39</v>
      </c>
      <c r="U17" s="38" t="s">
        <v>39</v>
      </c>
      <c r="V17" s="38" t="s">
        <v>39</v>
      </c>
      <c r="W17" s="38" t="n">
        <v>3</v>
      </c>
      <c r="X17" s="38" t="s">
        <v>39</v>
      </c>
      <c r="Y17" s="38" t="s">
        <v>39</v>
      </c>
      <c r="Z17" s="38" t="s">
        <v>39</v>
      </c>
      <c r="AA17" s="38" t="s">
        <v>39</v>
      </c>
      <c r="AB17" s="38" t="s">
        <v>39</v>
      </c>
      <c r="AC17" s="38" t="s">
        <v>39</v>
      </c>
      <c r="AD17" s="38" t="s">
        <v>39</v>
      </c>
    </row>
    <row r="18" customFormat="false" ht="22.5" hidden="false" customHeight="true" outlineLevel="0" collapsed="false">
      <c r="B18" s="150"/>
      <c r="C18" s="27" t="s">
        <v>318</v>
      </c>
      <c r="D18" s="27"/>
      <c r="E18" s="186" t="n">
        <f aca="false">SUM(F18:AD18)</f>
        <v>26</v>
      </c>
      <c r="F18" s="38" t="n">
        <v>1</v>
      </c>
      <c r="G18" s="38" t="s">
        <v>39</v>
      </c>
      <c r="H18" s="38" t="s">
        <v>39</v>
      </c>
      <c r="I18" s="38" t="n">
        <v>1</v>
      </c>
      <c r="J18" s="38" t="n">
        <v>1</v>
      </c>
      <c r="K18" s="38" t="n">
        <v>17</v>
      </c>
      <c r="L18" s="38" t="s">
        <v>39</v>
      </c>
      <c r="M18" s="38" t="n">
        <v>3</v>
      </c>
      <c r="N18" s="38" t="s">
        <v>39</v>
      </c>
      <c r="O18" s="38" t="s">
        <v>39</v>
      </c>
      <c r="P18" s="38"/>
      <c r="Q18" s="38" t="s">
        <v>39</v>
      </c>
      <c r="R18" s="38" t="n">
        <v>1</v>
      </c>
      <c r="S18" s="38" t="s">
        <v>39</v>
      </c>
      <c r="T18" s="38" t="s">
        <v>39</v>
      </c>
      <c r="U18" s="38" t="s">
        <v>39</v>
      </c>
      <c r="V18" s="38" t="s">
        <v>39</v>
      </c>
      <c r="W18" s="38" t="s">
        <v>39</v>
      </c>
      <c r="X18" s="38" t="n">
        <v>2</v>
      </c>
      <c r="Y18" s="38" t="s">
        <v>39</v>
      </c>
      <c r="Z18" s="38" t="s">
        <v>39</v>
      </c>
      <c r="AA18" s="38" t="s">
        <v>39</v>
      </c>
      <c r="AB18" s="38" t="s">
        <v>39</v>
      </c>
      <c r="AC18" s="38" t="s">
        <v>39</v>
      </c>
      <c r="AD18" s="38" t="s">
        <v>39</v>
      </c>
    </row>
    <row r="19" customFormat="false" ht="22.5" hidden="false" customHeight="true" outlineLevel="0" collapsed="false">
      <c r="B19" s="150"/>
      <c r="C19" s="27" t="s">
        <v>319</v>
      </c>
      <c r="D19" s="27"/>
      <c r="E19" s="186" t="n">
        <f aca="false">SUM(F19:AD19)</f>
        <v>72</v>
      </c>
      <c r="F19" s="38" t="n">
        <v>15</v>
      </c>
      <c r="G19" s="38" t="s">
        <v>39</v>
      </c>
      <c r="H19" s="38" t="n">
        <v>1</v>
      </c>
      <c r="I19" s="38" t="n">
        <v>1</v>
      </c>
      <c r="J19" s="38" t="n">
        <v>10</v>
      </c>
      <c r="K19" s="38" t="n">
        <v>16</v>
      </c>
      <c r="L19" s="38" t="s">
        <v>39</v>
      </c>
      <c r="M19" s="38" t="n">
        <v>6</v>
      </c>
      <c r="N19" s="38" t="s">
        <v>39</v>
      </c>
      <c r="O19" s="38" t="s">
        <v>39</v>
      </c>
      <c r="P19" s="38"/>
      <c r="Q19" s="38" t="s">
        <v>39</v>
      </c>
      <c r="R19" s="38" t="n">
        <v>1</v>
      </c>
      <c r="S19" s="38" t="n">
        <v>1</v>
      </c>
      <c r="T19" s="38" t="n">
        <v>3</v>
      </c>
      <c r="U19" s="38" t="s">
        <v>39</v>
      </c>
      <c r="V19" s="38" t="s">
        <v>39</v>
      </c>
      <c r="W19" s="38" t="n">
        <v>7</v>
      </c>
      <c r="X19" s="38" t="n">
        <v>6</v>
      </c>
      <c r="Y19" s="38" t="n">
        <v>1</v>
      </c>
      <c r="Z19" s="38" t="s">
        <v>39</v>
      </c>
      <c r="AA19" s="38" t="n">
        <v>1</v>
      </c>
      <c r="AB19" s="38" t="n">
        <v>1</v>
      </c>
      <c r="AC19" s="38" t="s">
        <v>39</v>
      </c>
      <c r="AD19" s="38" t="n">
        <v>2</v>
      </c>
    </row>
    <row r="20" customFormat="false" ht="22.5" hidden="false" customHeight="true" outlineLevel="0" collapsed="false">
      <c r="B20" s="150"/>
      <c r="C20" s="27" t="s">
        <v>320</v>
      </c>
      <c r="D20" s="27"/>
      <c r="E20" s="186" t="n">
        <f aca="false">SUM(F20:AD20)</f>
        <v>47</v>
      </c>
      <c r="F20" s="38" t="n">
        <v>5</v>
      </c>
      <c r="G20" s="38" t="s">
        <v>39</v>
      </c>
      <c r="H20" s="38" t="n">
        <v>1</v>
      </c>
      <c r="I20" s="38" t="n">
        <v>3</v>
      </c>
      <c r="J20" s="38" t="n">
        <v>19</v>
      </c>
      <c r="K20" s="38" t="n">
        <v>8</v>
      </c>
      <c r="L20" s="38" t="n">
        <v>1</v>
      </c>
      <c r="M20" s="38" t="n">
        <v>1</v>
      </c>
      <c r="N20" s="38" t="s">
        <v>39</v>
      </c>
      <c r="O20" s="38" t="s">
        <v>39</v>
      </c>
      <c r="P20" s="38"/>
      <c r="Q20" s="38" t="n">
        <v>1</v>
      </c>
      <c r="R20" s="38" t="s">
        <v>39</v>
      </c>
      <c r="S20" s="38" t="s">
        <v>39</v>
      </c>
      <c r="T20" s="38" t="n">
        <v>2</v>
      </c>
      <c r="U20" s="38" t="s">
        <v>39</v>
      </c>
      <c r="V20" s="38" t="s">
        <v>39</v>
      </c>
      <c r="W20" s="38" t="n">
        <v>2</v>
      </c>
      <c r="X20" s="38" t="n">
        <v>1</v>
      </c>
      <c r="Y20" s="38" t="s">
        <v>39</v>
      </c>
      <c r="Z20" s="38" t="s">
        <v>39</v>
      </c>
      <c r="AA20" s="38" t="s">
        <v>39</v>
      </c>
      <c r="AB20" s="38" t="n">
        <v>2</v>
      </c>
      <c r="AC20" s="38" t="s">
        <v>39</v>
      </c>
      <c r="AD20" s="38" t="n">
        <v>1</v>
      </c>
    </row>
    <row r="21" customFormat="false" ht="22.5" hidden="false" customHeight="true" outlineLevel="0" collapsed="false">
      <c r="B21" s="150"/>
      <c r="C21" s="27" t="s">
        <v>321</v>
      </c>
      <c r="D21" s="27"/>
      <c r="E21" s="186" t="n">
        <f aca="false">SUM(F21:AD21)</f>
        <v>24</v>
      </c>
      <c r="F21" s="38" t="n">
        <v>8</v>
      </c>
      <c r="G21" s="38" t="s">
        <v>39</v>
      </c>
      <c r="H21" s="38" t="s">
        <v>39</v>
      </c>
      <c r="I21" s="38" t="n">
        <v>2</v>
      </c>
      <c r="J21" s="38" t="s">
        <v>39</v>
      </c>
      <c r="K21" s="38" t="n">
        <v>1</v>
      </c>
      <c r="L21" s="38" t="s">
        <v>39</v>
      </c>
      <c r="M21" s="38" t="n">
        <v>2</v>
      </c>
      <c r="N21" s="38" t="n">
        <v>1</v>
      </c>
      <c r="O21" s="38" t="s">
        <v>39</v>
      </c>
      <c r="P21" s="38"/>
      <c r="Q21" s="38" t="s">
        <v>39</v>
      </c>
      <c r="R21" s="38" t="s">
        <v>39</v>
      </c>
      <c r="S21" s="38" t="n">
        <v>1</v>
      </c>
      <c r="T21" s="38" t="n">
        <v>1</v>
      </c>
      <c r="U21" s="38" t="s">
        <v>39</v>
      </c>
      <c r="V21" s="38" t="s">
        <v>39</v>
      </c>
      <c r="W21" s="38" t="n">
        <v>4</v>
      </c>
      <c r="X21" s="38" t="n">
        <v>2</v>
      </c>
      <c r="Y21" s="38" t="s">
        <v>39</v>
      </c>
      <c r="Z21" s="38" t="s">
        <v>39</v>
      </c>
      <c r="AA21" s="38" t="s">
        <v>39</v>
      </c>
      <c r="AB21" s="38" t="s">
        <v>39</v>
      </c>
      <c r="AC21" s="38" t="n">
        <v>1</v>
      </c>
      <c r="AD21" s="38" t="n">
        <v>1</v>
      </c>
    </row>
    <row r="22" customFormat="false" ht="22.5" hidden="false" customHeight="true" outlineLevel="0" collapsed="false">
      <c r="B22" s="150"/>
      <c r="C22" s="27" t="s">
        <v>322</v>
      </c>
      <c r="D22" s="27"/>
      <c r="E22" s="186" t="n">
        <f aca="false">SUM(F22:AD22)</f>
        <v>19</v>
      </c>
      <c r="F22" s="38" t="n">
        <v>2</v>
      </c>
      <c r="G22" s="38" t="s">
        <v>39</v>
      </c>
      <c r="H22" s="38" t="s">
        <v>39</v>
      </c>
      <c r="I22" s="38" t="n">
        <v>3</v>
      </c>
      <c r="J22" s="38" t="n">
        <v>1</v>
      </c>
      <c r="K22" s="38" t="n">
        <v>2</v>
      </c>
      <c r="L22" s="38" t="s">
        <v>39</v>
      </c>
      <c r="M22" s="38" t="n">
        <v>2</v>
      </c>
      <c r="N22" s="38" t="n">
        <v>1</v>
      </c>
      <c r="O22" s="38" t="s">
        <v>39</v>
      </c>
      <c r="P22" s="38"/>
      <c r="Q22" s="38" t="s">
        <v>39</v>
      </c>
      <c r="R22" s="38" t="s">
        <v>39</v>
      </c>
      <c r="S22" s="38" t="s">
        <v>39</v>
      </c>
      <c r="T22" s="38" t="s">
        <v>39</v>
      </c>
      <c r="U22" s="38" t="s">
        <v>39</v>
      </c>
      <c r="V22" s="38" t="s">
        <v>39</v>
      </c>
      <c r="W22" s="38" t="n">
        <v>1</v>
      </c>
      <c r="X22" s="38" t="n">
        <v>6</v>
      </c>
      <c r="Y22" s="38" t="s">
        <v>39</v>
      </c>
      <c r="Z22" s="38" t="s">
        <v>39</v>
      </c>
      <c r="AA22" s="38" t="s">
        <v>39</v>
      </c>
      <c r="AB22" s="38" t="s">
        <v>39</v>
      </c>
      <c r="AC22" s="38" t="n">
        <v>1</v>
      </c>
      <c r="AD22" s="38" t="s">
        <v>39</v>
      </c>
    </row>
    <row r="23" customFormat="false" ht="22.5" hidden="false" customHeight="true" outlineLevel="0" collapsed="false">
      <c r="B23" s="150"/>
      <c r="C23" s="27" t="s">
        <v>323</v>
      </c>
      <c r="D23" s="27"/>
      <c r="E23" s="186" t="n">
        <f aca="false">SUM(F23:AD23)</f>
        <v>12</v>
      </c>
      <c r="F23" s="38" t="n">
        <v>2</v>
      </c>
      <c r="G23" s="38" t="n">
        <v>1</v>
      </c>
      <c r="H23" s="38" t="s">
        <v>39</v>
      </c>
      <c r="I23" s="38" t="s">
        <v>39</v>
      </c>
      <c r="J23" s="38" t="n">
        <v>2</v>
      </c>
      <c r="K23" s="38" t="s">
        <v>39</v>
      </c>
      <c r="L23" s="38" t="n">
        <v>1</v>
      </c>
      <c r="M23" s="38" t="s">
        <v>39</v>
      </c>
      <c r="N23" s="38" t="s">
        <v>39</v>
      </c>
      <c r="O23" s="38" t="n">
        <v>1</v>
      </c>
      <c r="P23" s="38"/>
      <c r="Q23" s="38" t="n">
        <v>1</v>
      </c>
      <c r="R23" s="38" t="s">
        <v>39</v>
      </c>
      <c r="S23" s="38" t="s">
        <v>39</v>
      </c>
      <c r="T23" s="38" t="s">
        <v>39</v>
      </c>
      <c r="U23" s="38" t="s">
        <v>39</v>
      </c>
      <c r="V23" s="38" t="s">
        <v>39</v>
      </c>
      <c r="W23" s="38" t="n">
        <v>2</v>
      </c>
      <c r="X23" s="38" t="n">
        <v>1</v>
      </c>
      <c r="Y23" s="38" t="n">
        <v>1</v>
      </c>
      <c r="Z23" s="38" t="s">
        <v>39</v>
      </c>
      <c r="AA23" s="38" t="s">
        <v>39</v>
      </c>
      <c r="AB23" s="38" t="s">
        <v>39</v>
      </c>
      <c r="AC23" s="38" t="s">
        <v>39</v>
      </c>
      <c r="AD23" s="38" t="s">
        <v>39</v>
      </c>
    </row>
    <row r="24" customFormat="false" ht="22.5" hidden="false" customHeight="true" outlineLevel="0" collapsed="false">
      <c r="B24" s="150"/>
      <c r="C24" s="27" t="s">
        <v>324</v>
      </c>
      <c r="D24" s="27"/>
      <c r="E24" s="186" t="n">
        <f aca="false">SUM(F24:AD24)</f>
        <v>23</v>
      </c>
      <c r="F24" s="38" t="n">
        <v>3</v>
      </c>
      <c r="G24" s="38" t="s">
        <v>39</v>
      </c>
      <c r="H24" s="38" t="s">
        <v>39</v>
      </c>
      <c r="I24" s="38" t="n">
        <v>2</v>
      </c>
      <c r="J24" s="38" t="n">
        <v>1</v>
      </c>
      <c r="K24" s="38" t="n">
        <v>1</v>
      </c>
      <c r="L24" s="38" t="s">
        <v>39</v>
      </c>
      <c r="M24" s="38" t="n">
        <v>2</v>
      </c>
      <c r="N24" s="38" t="n">
        <v>2</v>
      </c>
      <c r="O24" s="38" t="s">
        <v>39</v>
      </c>
      <c r="P24" s="38"/>
      <c r="Q24" s="38" t="n">
        <v>2</v>
      </c>
      <c r="R24" s="38" t="s">
        <v>39</v>
      </c>
      <c r="S24" s="38" t="s">
        <v>39</v>
      </c>
      <c r="T24" s="38" t="n">
        <v>1</v>
      </c>
      <c r="U24" s="38" t="n">
        <v>1</v>
      </c>
      <c r="V24" s="38" t="s">
        <v>39</v>
      </c>
      <c r="W24" s="38" t="n">
        <v>2</v>
      </c>
      <c r="X24" s="38" t="n">
        <v>3</v>
      </c>
      <c r="Y24" s="38" t="s">
        <v>39</v>
      </c>
      <c r="Z24" s="38" t="n">
        <v>1</v>
      </c>
      <c r="AA24" s="38" t="s">
        <v>39</v>
      </c>
      <c r="AB24" s="38" t="n">
        <v>1</v>
      </c>
      <c r="AC24" s="38" t="s">
        <v>39</v>
      </c>
      <c r="AD24" s="38" t="n">
        <v>1</v>
      </c>
    </row>
    <row r="25" customFormat="false" ht="22.5" hidden="false" customHeight="true" outlineLevel="0" collapsed="false">
      <c r="B25" s="150"/>
      <c r="C25" s="27" t="s">
        <v>325</v>
      </c>
      <c r="D25" s="27"/>
      <c r="E25" s="186" t="n">
        <f aca="false">SUM(F25:AD25)</f>
        <v>43</v>
      </c>
      <c r="F25" s="38" t="n">
        <v>4</v>
      </c>
      <c r="G25" s="38" t="n">
        <v>1</v>
      </c>
      <c r="H25" s="38" t="n">
        <v>1</v>
      </c>
      <c r="I25" s="38" t="n">
        <v>3</v>
      </c>
      <c r="J25" s="38" t="n">
        <v>3</v>
      </c>
      <c r="K25" s="38" t="n">
        <v>7</v>
      </c>
      <c r="L25" s="38" t="n">
        <v>1</v>
      </c>
      <c r="M25" s="38" t="n">
        <v>2</v>
      </c>
      <c r="N25" s="38" t="n">
        <v>11</v>
      </c>
      <c r="O25" s="38" t="s">
        <v>39</v>
      </c>
      <c r="P25" s="38"/>
      <c r="Q25" s="38" t="n">
        <v>1</v>
      </c>
      <c r="R25" s="38" t="s">
        <v>39</v>
      </c>
      <c r="S25" s="38" t="s">
        <v>39</v>
      </c>
      <c r="T25" s="38" t="n">
        <v>1</v>
      </c>
      <c r="U25" s="38" t="s">
        <v>39</v>
      </c>
      <c r="V25" s="38" t="s">
        <v>39</v>
      </c>
      <c r="W25" s="38" t="n">
        <v>4</v>
      </c>
      <c r="X25" s="38" t="n">
        <v>3</v>
      </c>
      <c r="Y25" s="38" t="s">
        <v>39</v>
      </c>
      <c r="Z25" s="38" t="s">
        <v>39</v>
      </c>
      <c r="AA25" s="38" t="s">
        <v>39</v>
      </c>
      <c r="AB25" s="38" t="s">
        <v>39</v>
      </c>
      <c r="AC25" s="38" t="n">
        <v>1</v>
      </c>
      <c r="AD25" s="38" t="s">
        <v>39</v>
      </c>
    </row>
    <row r="26" customFormat="false" ht="22.5" hidden="false" customHeight="true" outlineLevel="0" collapsed="false">
      <c r="B26" s="150"/>
      <c r="C26" s="27" t="s">
        <v>326</v>
      </c>
      <c r="D26" s="27"/>
      <c r="E26" s="186" t="n">
        <f aca="false">SUM(F26:AD26)</f>
        <v>13</v>
      </c>
      <c r="F26" s="38" t="n">
        <v>2</v>
      </c>
      <c r="G26" s="38" t="s">
        <v>39</v>
      </c>
      <c r="H26" s="38" t="s">
        <v>39</v>
      </c>
      <c r="I26" s="38" t="n">
        <v>2</v>
      </c>
      <c r="J26" s="38" t="n">
        <v>2</v>
      </c>
      <c r="K26" s="38" t="n">
        <v>2</v>
      </c>
      <c r="L26" s="38" t="n">
        <v>1</v>
      </c>
      <c r="M26" s="38" t="s">
        <v>39</v>
      </c>
      <c r="N26" s="38" t="s">
        <v>39</v>
      </c>
      <c r="O26" s="38" t="n">
        <v>1</v>
      </c>
      <c r="P26" s="38"/>
      <c r="Q26" s="38" t="s">
        <v>39</v>
      </c>
      <c r="R26" s="38" t="s">
        <v>39</v>
      </c>
      <c r="S26" s="38" t="s">
        <v>39</v>
      </c>
      <c r="T26" s="38" t="s">
        <v>39</v>
      </c>
      <c r="U26" s="38" t="s">
        <v>39</v>
      </c>
      <c r="V26" s="38" t="s">
        <v>39</v>
      </c>
      <c r="W26" s="38" t="n">
        <v>1</v>
      </c>
      <c r="X26" s="38" t="n">
        <v>1</v>
      </c>
      <c r="Y26" s="38" t="s">
        <v>39</v>
      </c>
      <c r="Z26" s="38" t="s">
        <v>39</v>
      </c>
      <c r="AA26" s="38" t="s">
        <v>39</v>
      </c>
      <c r="AB26" s="38" t="s">
        <v>39</v>
      </c>
      <c r="AC26" s="38" t="s">
        <v>39</v>
      </c>
      <c r="AD26" s="38" t="n">
        <v>1</v>
      </c>
    </row>
    <row r="27" customFormat="false" ht="22.5" hidden="false" customHeight="true" outlineLevel="0" collapsed="false">
      <c r="B27" s="150"/>
      <c r="C27" s="27" t="s">
        <v>327</v>
      </c>
      <c r="D27" s="27"/>
      <c r="E27" s="186" t="n">
        <f aca="false">SUM(F27:AD27)</f>
        <v>8</v>
      </c>
      <c r="F27" s="38" t="s">
        <v>39</v>
      </c>
      <c r="G27" s="38" t="s">
        <v>39</v>
      </c>
      <c r="H27" s="38" t="s">
        <v>39</v>
      </c>
      <c r="I27" s="38" t="n">
        <v>2</v>
      </c>
      <c r="J27" s="38" t="n">
        <v>1</v>
      </c>
      <c r="K27" s="38" t="s">
        <v>39</v>
      </c>
      <c r="L27" s="38" t="s">
        <v>39</v>
      </c>
      <c r="M27" s="38" t="s">
        <v>39</v>
      </c>
      <c r="N27" s="38" t="s">
        <v>39</v>
      </c>
      <c r="O27" s="38" t="s">
        <v>39</v>
      </c>
      <c r="P27" s="38"/>
      <c r="Q27" s="38" t="s">
        <v>39</v>
      </c>
      <c r="R27" s="38" t="s">
        <v>39</v>
      </c>
      <c r="S27" s="38" t="s">
        <v>39</v>
      </c>
      <c r="T27" s="38" t="n">
        <v>1</v>
      </c>
      <c r="U27" s="38" t="s">
        <v>39</v>
      </c>
      <c r="V27" s="38" t="s">
        <v>39</v>
      </c>
      <c r="W27" s="38" t="s">
        <v>39</v>
      </c>
      <c r="X27" s="38" t="n">
        <v>1</v>
      </c>
      <c r="Y27" s="38" t="s">
        <v>39</v>
      </c>
      <c r="Z27" s="38" t="s">
        <v>39</v>
      </c>
      <c r="AA27" s="38" t="s">
        <v>39</v>
      </c>
      <c r="AB27" s="38" t="s">
        <v>39</v>
      </c>
      <c r="AC27" s="38" t="s">
        <v>39</v>
      </c>
      <c r="AD27" s="38" t="n">
        <v>3</v>
      </c>
    </row>
    <row r="28" customFormat="false" ht="22.5" hidden="false" customHeight="true" outlineLevel="0" collapsed="false">
      <c r="B28" s="150"/>
      <c r="C28" s="27" t="s">
        <v>328</v>
      </c>
      <c r="D28" s="27"/>
      <c r="E28" s="186" t="n">
        <f aca="false">SUM(F28:AD28)</f>
        <v>5</v>
      </c>
      <c r="F28" s="38" t="s">
        <v>39</v>
      </c>
      <c r="G28" s="38" t="s">
        <v>39</v>
      </c>
      <c r="H28" s="38" t="s">
        <v>39</v>
      </c>
      <c r="I28" s="38" t="n">
        <v>2</v>
      </c>
      <c r="J28" s="38" t="s">
        <v>39</v>
      </c>
      <c r="K28" s="38" t="n">
        <v>1</v>
      </c>
      <c r="L28" s="38" t="n">
        <v>1</v>
      </c>
      <c r="M28" s="38" t="s">
        <v>39</v>
      </c>
      <c r="N28" s="38" t="s">
        <v>39</v>
      </c>
      <c r="O28" s="38" t="s">
        <v>39</v>
      </c>
      <c r="P28" s="38"/>
      <c r="Q28" s="38" t="s">
        <v>39</v>
      </c>
      <c r="R28" s="38" t="s">
        <v>39</v>
      </c>
      <c r="S28" s="38" t="s">
        <v>39</v>
      </c>
      <c r="T28" s="38" t="s">
        <v>39</v>
      </c>
      <c r="U28" s="38" t="s">
        <v>39</v>
      </c>
      <c r="V28" s="38" t="s">
        <v>39</v>
      </c>
      <c r="W28" s="38" t="s">
        <v>39</v>
      </c>
      <c r="X28" s="38" t="s">
        <v>39</v>
      </c>
      <c r="Y28" s="38" t="s">
        <v>39</v>
      </c>
      <c r="Z28" s="38" t="s">
        <v>39</v>
      </c>
      <c r="AA28" s="38" t="s">
        <v>39</v>
      </c>
      <c r="AB28" s="38" t="s">
        <v>39</v>
      </c>
      <c r="AC28" s="38" t="s">
        <v>39</v>
      </c>
      <c r="AD28" s="38" t="n">
        <v>1</v>
      </c>
    </row>
    <row r="29" customFormat="false" ht="22.5" hidden="false" customHeight="true" outlineLevel="0" collapsed="false">
      <c r="B29" s="150"/>
      <c r="C29" s="27" t="s">
        <v>329</v>
      </c>
      <c r="D29" s="27"/>
      <c r="E29" s="186" t="n">
        <f aca="false">SUM(F29:AD29)</f>
        <v>6</v>
      </c>
      <c r="F29" s="38" t="s">
        <v>39</v>
      </c>
      <c r="G29" s="38" t="s">
        <v>39</v>
      </c>
      <c r="H29" s="38" t="s">
        <v>39</v>
      </c>
      <c r="I29" s="38" t="n">
        <v>1</v>
      </c>
      <c r="J29" s="38" t="n">
        <v>1</v>
      </c>
      <c r="K29" s="38" t="n">
        <v>2</v>
      </c>
      <c r="L29" s="38" t="s">
        <v>39</v>
      </c>
      <c r="M29" s="38" t="s">
        <v>39</v>
      </c>
      <c r="N29" s="38" t="s">
        <v>39</v>
      </c>
      <c r="O29" s="38" t="s">
        <v>39</v>
      </c>
      <c r="P29" s="38"/>
      <c r="Q29" s="38" t="n">
        <v>1</v>
      </c>
      <c r="R29" s="38" t="n">
        <v>1</v>
      </c>
      <c r="S29" s="38" t="s">
        <v>39</v>
      </c>
      <c r="T29" s="38" t="s">
        <v>39</v>
      </c>
      <c r="U29" s="38" t="s">
        <v>39</v>
      </c>
      <c r="V29" s="38" t="s">
        <v>39</v>
      </c>
      <c r="W29" s="38" t="s">
        <v>39</v>
      </c>
      <c r="X29" s="38" t="s">
        <v>39</v>
      </c>
      <c r="Y29" s="38" t="s">
        <v>39</v>
      </c>
      <c r="Z29" s="38" t="s">
        <v>39</v>
      </c>
      <c r="AA29" s="38" t="s">
        <v>39</v>
      </c>
      <c r="AB29" s="38" t="s">
        <v>39</v>
      </c>
      <c r="AC29" s="38" t="s">
        <v>39</v>
      </c>
      <c r="AD29" s="38" t="s">
        <v>39</v>
      </c>
    </row>
    <row r="30" customFormat="false" ht="22.5" hidden="false" customHeight="true" outlineLevel="0" collapsed="false">
      <c r="B30" s="150"/>
      <c r="C30" s="27" t="s">
        <v>330</v>
      </c>
      <c r="D30" s="27"/>
      <c r="E30" s="186" t="n">
        <f aca="false">SUM(F30:AD30)</f>
        <v>25</v>
      </c>
      <c r="F30" s="38" t="n">
        <v>6</v>
      </c>
      <c r="G30" s="38" t="s">
        <v>39</v>
      </c>
      <c r="H30" s="38" t="n">
        <v>4</v>
      </c>
      <c r="I30" s="38" t="n">
        <v>1</v>
      </c>
      <c r="J30" s="38" t="s">
        <v>39</v>
      </c>
      <c r="K30" s="38" t="n">
        <v>2</v>
      </c>
      <c r="L30" s="38" t="s">
        <v>39</v>
      </c>
      <c r="M30" s="38" t="n">
        <v>1</v>
      </c>
      <c r="N30" s="38" t="n">
        <v>2</v>
      </c>
      <c r="O30" s="38" t="s">
        <v>39</v>
      </c>
      <c r="P30" s="38"/>
      <c r="Q30" s="38" t="n">
        <v>3</v>
      </c>
      <c r="R30" s="38" t="s">
        <v>39</v>
      </c>
      <c r="S30" s="38" t="s">
        <v>39</v>
      </c>
      <c r="T30" s="38" t="n">
        <v>2</v>
      </c>
      <c r="U30" s="38" t="s">
        <v>39</v>
      </c>
      <c r="V30" s="38" t="s">
        <v>39</v>
      </c>
      <c r="W30" s="38" t="n">
        <v>3</v>
      </c>
      <c r="X30" s="38" t="n">
        <v>1</v>
      </c>
      <c r="Y30" s="38" t="s">
        <v>39</v>
      </c>
      <c r="Z30" s="38" t="s">
        <v>39</v>
      </c>
      <c r="AA30" s="38" t="s">
        <v>39</v>
      </c>
      <c r="AB30" s="38" t="s">
        <v>39</v>
      </c>
      <c r="AC30" s="38" t="s">
        <v>39</v>
      </c>
      <c r="AD30" s="38" t="s">
        <v>39</v>
      </c>
    </row>
    <row r="31" customFormat="false" ht="22.5" hidden="false" customHeight="true" outlineLevel="0" collapsed="false">
      <c r="B31" s="150"/>
      <c r="C31" s="27" t="s">
        <v>331</v>
      </c>
      <c r="D31" s="27"/>
      <c r="E31" s="186" t="n">
        <f aca="false">SUM(F31:AD31)</f>
        <v>8</v>
      </c>
      <c r="F31" s="38" t="s">
        <v>39</v>
      </c>
      <c r="G31" s="38" t="s">
        <v>39</v>
      </c>
      <c r="H31" s="38" t="s">
        <v>39</v>
      </c>
      <c r="I31" s="38" t="s">
        <v>39</v>
      </c>
      <c r="J31" s="38" t="s">
        <v>39</v>
      </c>
      <c r="K31" s="38" t="n">
        <v>5</v>
      </c>
      <c r="L31" s="38" t="s">
        <v>39</v>
      </c>
      <c r="M31" s="38" t="s">
        <v>39</v>
      </c>
      <c r="N31" s="38" t="s">
        <v>39</v>
      </c>
      <c r="O31" s="38" t="s">
        <v>39</v>
      </c>
      <c r="P31" s="38"/>
      <c r="Q31" s="38" t="n">
        <v>1</v>
      </c>
      <c r="R31" s="38" t="s">
        <v>39</v>
      </c>
      <c r="S31" s="38" t="s">
        <v>39</v>
      </c>
      <c r="T31" s="38" t="s">
        <v>39</v>
      </c>
      <c r="U31" s="38" t="s">
        <v>39</v>
      </c>
      <c r="V31" s="38" t="s">
        <v>39</v>
      </c>
      <c r="W31" s="38" t="n">
        <v>1</v>
      </c>
      <c r="X31" s="38" t="n">
        <v>1</v>
      </c>
      <c r="Y31" s="38" t="s">
        <v>39</v>
      </c>
      <c r="Z31" s="38" t="s">
        <v>39</v>
      </c>
      <c r="AA31" s="38" t="s">
        <v>39</v>
      </c>
      <c r="AB31" s="38" t="s">
        <v>39</v>
      </c>
      <c r="AC31" s="38" t="s">
        <v>39</v>
      </c>
      <c r="AD31" s="38" t="s">
        <v>39</v>
      </c>
    </row>
    <row r="32" customFormat="false" ht="22.5" hidden="false" customHeight="true" outlineLevel="0" collapsed="false">
      <c r="B32" s="150"/>
      <c r="C32" s="27" t="s">
        <v>332</v>
      </c>
      <c r="D32" s="27"/>
      <c r="E32" s="186" t="n">
        <f aca="false">SUM(F32:AD32)</f>
        <v>7</v>
      </c>
      <c r="F32" s="38" t="n">
        <v>1</v>
      </c>
      <c r="G32" s="38" t="s">
        <v>39</v>
      </c>
      <c r="H32" s="38" t="s">
        <v>39</v>
      </c>
      <c r="I32" s="38" t="s">
        <v>39</v>
      </c>
      <c r="J32" s="38" t="n">
        <v>1</v>
      </c>
      <c r="K32" s="38" t="n">
        <v>1</v>
      </c>
      <c r="L32" s="38" t="n">
        <v>1</v>
      </c>
      <c r="M32" s="38" t="s">
        <v>39</v>
      </c>
      <c r="N32" s="38" t="s">
        <v>39</v>
      </c>
      <c r="O32" s="38" t="s">
        <v>39</v>
      </c>
      <c r="P32" s="38"/>
      <c r="Q32" s="38" t="s">
        <v>39</v>
      </c>
      <c r="R32" s="38" t="s">
        <v>39</v>
      </c>
      <c r="S32" s="38" t="s">
        <v>39</v>
      </c>
      <c r="T32" s="38" t="s">
        <v>39</v>
      </c>
      <c r="U32" s="38" t="s">
        <v>39</v>
      </c>
      <c r="V32" s="38" t="s">
        <v>39</v>
      </c>
      <c r="W32" s="38" t="n">
        <v>1</v>
      </c>
      <c r="X32" s="38" t="n">
        <v>2</v>
      </c>
      <c r="Y32" s="38" t="s">
        <v>39</v>
      </c>
      <c r="Z32" s="38" t="s">
        <v>39</v>
      </c>
      <c r="AA32" s="38" t="s">
        <v>39</v>
      </c>
      <c r="AB32" s="38" t="s">
        <v>39</v>
      </c>
      <c r="AC32" s="38" t="s">
        <v>39</v>
      </c>
      <c r="AD32" s="38" t="s">
        <v>39</v>
      </c>
    </row>
    <row r="33" customFormat="false" ht="12.75" hidden="false" customHeight="true" outlineLevel="0" collapsed="false">
      <c r="B33" s="188"/>
      <c r="C33" s="188"/>
      <c r="D33" s="48"/>
      <c r="E33" s="49"/>
      <c r="F33" s="111"/>
      <c r="G33" s="51"/>
      <c r="H33" s="51"/>
      <c r="I33" s="11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</row>
    <row r="34" customFormat="false" ht="21" hidden="false" customHeight="true" outlineLevel="0" collapsed="false"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8.88"/>
    <col collapsed="false" customWidth="true" hidden="false" outlineLevel="0" max="4" min="4" style="3" width="0.99"/>
    <col collapsed="false" customWidth="true" hidden="false" outlineLevel="0" max="5" min="5" style="3" width="5.99"/>
    <col collapsed="false" customWidth="true" hidden="false" outlineLevel="0" max="15" min="6" style="3" width="5.32"/>
    <col collapsed="false" customWidth="true" hidden="false" outlineLevel="0" max="16" min="16" style="3" width="1.77"/>
    <col collapsed="false" customWidth="true" hidden="false" outlineLevel="0" max="17" min="17" style="3" width="5.21"/>
    <col collapsed="false" customWidth="true" hidden="false" outlineLevel="0" max="19" min="18" style="3" width="5.11"/>
    <col collapsed="false" customWidth="true" hidden="false" outlineLevel="0" max="20" min="20" style="3" width="5.21"/>
    <col collapsed="false" customWidth="true" hidden="false" outlineLevel="0" max="29" min="21" style="3" width="5.11"/>
    <col collapsed="false" customWidth="true" hidden="false" outlineLevel="0" max="30" min="30" style="3" width="5.21"/>
    <col collapsed="false" customWidth="false" hidden="false" outlineLevel="0" max="257" min="31" style="3" width="10.65"/>
  </cols>
  <sheetData>
    <row r="1" s="151" customFormat="true" ht="21" hidden="false" customHeight="true" outlineLevel="0" collapsed="false">
      <c r="F1" s="7"/>
      <c r="I1" s="8" t="s">
        <v>333</v>
      </c>
      <c r="L1" s="152"/>
      <c r="O1" s="152"/>
      <c r="Q1" s="8" t="s">
        <v>334</v>
      </c>
      <c r="V1" s="7"/>
    </row>
    <row r="2" s="151" customFormat="true" ht="20.25" hidden="false" customHeight="true" outlineLevel="0" collapsed="false">
      <c r="F2" s="7"/>
      <c r="I2" s="7"/>
      <c r="L2" s="152"/>
      <c r="O2" s="152"/>
      <c r="Q2" s="7"/>
      <c r="V2" s="7"/>
    </row>
    <row r="3" customFormat="false" ht="20.25" hidden="false" customHeight="true" outlineLevel="0" collapsed="false">
      <c r="AC3" s="3" t="s">
        <v>335</v>
      </c>
    </row>
    <row r="4" s="173" customFormat="true" ht="22.5" hidden="false" customHeight="true" outlineLevel="0" collapsed="false">
      <c r="B4" s="174"/>
      <c r="C4" s="174"/>
      <c r="D4" s="175"/>
      <c r="E4" s="176"/>
      <c r="F4" s="177" t="n">
        <v>9</v>
      </c>
      <c r="G4" s="177" t="n">
        <v>10</v>
      </c>
      <c r="H4" s="177" t="n">
        <v>11</v>
      </c>
      <c r="I4" s="177" t="n">
        <v>12</v>
      </c>
      <c r="J4" s="177" t="n">
        <v>13</v>
      </c>
      <c r="K4" s="177" t="n">
        <v>14</v>
      </c>
      <c r="L4" s="177" t="n">
        <v>15</v>
      </c>
      <c r="M4" s="177" t="n">
        <v>16</v>
      </c>
      <c r="N4" s="177" t="n">
        <v>17</v>
      </c>
      <c r="O4" s="177" t="n">
        <v>18</v>
      </c>
      <c r="P4" s="174"/>
      <c r="Q4" s="175" t="n">
        <v>19</v>
      </c>
      <c r="R4" s="177" t="n">
        <v>20</v>
      </c>
      <c r="S4" s="177" t="n">
        <v>21</v>
      </c>
      <c r="T4" s="177" t="n">
        <v>22</v>
      </c>
      <c r="U4" s="177" t="n">
        <v>23</v>
      </c>
      <c r="V4" s="177" t="n">
        <v>24</v>
      </c>
      <c r="W4" s="177" t="n">
        <v>25</v>
      </c>
      <c r="X4" s="177" t="n">
        <v>26</v>
      </c>
      <c r="Y4" s="177" t="n">
        <v>27</v>
      </c>
      <c r="Z4" s="177" t="n">
        <v>28</v>
      </c>
      <c r="AA4" s="177" t="n">
        <v>29</v>
      </c>
      <c r="AB4" s="177" t="n">
        <v>30</v>
      </c>
      <c r="AC4" s="177" t="n">
        <v>31</v>
      </c>
      <c r="AD4" s="175" t="n">
        <v>32</v>
      </c>
    </row>
    <row r="5" customFormat="false" ht="22.5" hidden="false" customHeight="true" outlineLevel="0" collapsed="false">
      <c r="B5" s="150"/>
      <c r="C5" s="160" t="s">
        <v>284</v>
      </c>
      <c r="D5" s="23"/>
      <c r="E5" s="178" t="s">
        <v>253</v>
      </c>
      <c r="F5" s="179" t="s">
        <v>285</v>
      </c>
      <c r="G5" s="179" t="s">
        <v>286</v>
      </c>
      <c r="H5" s="179" t="s">
        <v>80</v>
      </c>
      <c r="I5" s="179" t="s">
        <v>91</v>
      </c>
      <c r="J5" s="179" t="s">
        <v>287</v>
      </c>
      <c r="K5" s="179" t="s">
        <v>288</v>
      </c>
      <c r="L5" s="179" t="s">
        <v>109</v>
      </c>
      <c r="M5" s="179" t="s">
        <v>29</v>
      </c>
      <c r="N5" s="179" t="s">
        <v>121</v>
      </c>
      <c r="O5" s="179" t="s">
        <v>289</v>
      </c>
      <c r="P5" s="27"/>
      <c r="Q5" s="27" t="s">
        <v>290</v>
      </c>
      <c r="R5" s="179" t="s">
        <v>145</v>
      </c>
      <c r="S5" s="180" t="s">
        <v>291</v>
      </c>
      <c r="T5" s="179" t="s">
        <v>292</v>
      </c>
      <c r="U5" s="179" t="s">
        <v>173</v>
      </c>
      <c r="V5" s="179" t="s">
        <v>293</v>
      </c>
      <c r="W5" s="179" t="s">
        <v>294</v>
      </c>
      <c r="X5" s="179" t="s">
        <v>295</v>
      </c>
      <c r="Y5" s="179" t="s">
        <v>296</v>
      </c>
      <c r="Z5" s="179" t="s">
        <v>297</v>
      </c>
      <c r="AA5" s="179" t="s">
        <v>298</v>
      </c>
      <c r="AB5" s="179" t="s">
        <v>299</v>
      </c>
      <c r="AC5" s="179" t="s">
        <v>300</v>
      </c>
      <c r="AD5" s="27" t="s">
        <v>238</v>
      </c>
      <c r="AE5" s="150"/>
    </row>
    <row r="6" customFormat="false" ht="22.5" hidden="false" customHeight="true" outlineLevel="0" collapsed="false">
      <c r="B6" s="150"/>
      <c r="C6" s="150"/>
      <c r="D6" s="23"/>
      <c r="E6" s="178"/>
      <c r="F6" s="181"/>
      <c r="G6" s="182" t="s">
        <v>301</v>
      </c>
      <c r="H6" s="181"/>
      <c r="I6" s="181"/>
      <c r="J6" s="182" t="s">
        <v>302</v>
      </c>
      <c r="K6" s="182" t="s">
        <v>108</v>
      </c>
      <c r="L6" s="182" t="s">
        <v>110</v>
      </c>
      <c r="M6" s="181"/>
      <c r="N6" s="181"/>
      <c r="O6" s="182" t="s">
        <v>303</v>
      </c>
      <c r="P6" s="27"/>
      <c r="Q6" s="27" t="s">
        <v>304</v>
      </c>
      <c r="R6" s="181"/>
      <c r="S6" s="183"/>
      <c r="T6" s="182" t="s">
        <v>305</v>
      </c>
      <c r="U6" s="181"/>
      <c r="V6" s="182" t="s">
        <v>294</v>
      </c>
      <c r="W6" s="182" t="s">
        <v>306</v>
      </c>
      <c r="X6" s="182" t="s">
        <v>307</v>
      </c>
      <c r="Y6" s="182" t="s">
        <v>307</v>
      </c>
      <c r="Z6" s="182" t="s">
        <v>308</v>
      </c>
      <c r="AA6" s="182" t="s">
        <v>309</v>
      </c>
      <c r="AB6" s="182" t="s">
        <v>307</v>
      </c>
      <c r="AC6" s="182" t="s">
        <v>307</v>
      </c>
      <c r="AD6" s="27"/>
      <c r="AE6" s="150"/>
    </row>
    <row r="7" customFormat="false" ht="12" hidden="false" customHeight="true" outlineLevel="0" collapsed="false">
      <c r="B7" s="157"/>
      <c r="C7" s="157"/>
      <c r="D7" s="157"/>
      <c r="E7" s="184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</row>
    <row r="8" customFormat="false" ht="22.5" hidden="false" customHeight="true" outlineLevel="0" collapsed="false">
      <c r="B8" s="150"/>
      <c r="C8" s="27" t="s">
        <v>253</v>
      </c>
      <c r="D8" s="185"/>
      <c r="E8" s="189" t="n">
        <f aca="false">SUM(E10:E32)</f>
        <v>12044</v>
      </c>
      <c r="F8" s="33" t="n">
        <f aca="false">SUM(F10:F32)</f>
        <v>1643</v>
      </c>
      <c r="G8" s="33" t="n">
        <f aca="false">SUM(G10:G32)</f>
        <v>310</v>
      </c>
      <c r="H8" s="33" t="n">
        <f aca="false">SUM(H10:H32)</f>
        <v>350</v>
      </c>
      <c r="I8" s="33" t="n">
        <f aca="false">SUM(I10:I32)</f>
        <v>780</v>
      </c>
      <c r="J8" s="33" t="n">
        <f aca="false">SUM(J10:J32)</f>
        <v>692</v>
      </c>
      <c r="K8" s="33" t="n">
        <f aca="false">SUM(K10:K32)</f>
        <v>1075</v>
      </c>
      <c r="L8" s="33" t="n">
        <f aca="false">SUM(L10:L32)</f>
        <v>360</v>
      </c>
      <c r="M8" s="33" t="n">
        <f aca="false">SUM(M10:M32)</f>
        <v>823</v>
      </c>
      <c r="N8" s="33" t="n">
        <f aca="false">SUM(N10:N32)</f>
        <v>3534</v>
      </c>
      <c r="O8" s="33" t="n">
        <f aca="false">SUM(O10:O32)</f>
        <v>12</v>
      </c>
      <c r="P8" s="33"/>
      <c r="Q8" s="33" t="n">
        <f aca="false">SUM(Q10:Q32)</f>
        <v>287</v>
      </c>
      <c r="R8" s="33" t="n">
        <f aca="false">SUM(R10:R32)</f>
        <v>77</v>
      </c>
      <c r="S8" s="33" t="n">
        <f aca="false">SUM(S10:S32)</f>
        <v>27</v>
      </c>
      <c r="T8" s="33" t="n">
        <f aca="false">SUM(T10:T32)</f>
        <v>211</v>
      </c>
      <c r="U8" s="33" t="n">
        <f aca="false">SUM(U10:U32)</f>
        <v>97</v>
      </c>
      <c r="V8" s="33" t="s">
        <v>39</v>
      </c>
      <c r="W8" s="33" t="n">
        <f aca="false">SUM(W10:W32)</f>
        <v>574</v>
      </c>
      <c r="X8" s="33" t="n">
        <f aca="false">SUM(X10:X32)</f>
        <v>775</v>
      </c>
      <c r="Y8" s="33" t="n">
        <f aca="false">SUM(Y10:Y32)</f>
        <v>51</v>
      </c>
      <c r="Z8" s="33" t="n">
        <f aca="false">SUM(Z10:Z32)</f>
        <v>26</v>
      </c>
      <c r="AA8" s="33" t="n">
        <f aca="false">SUM(AA10:AA32)</f>
        <v>86</v>
      </c>
      <c r="AB8" s="33" t="n">
        <f aca="false">SUM(AB10:AB32)</f>
        <v>39</v>
      </c>
      <c r="AC8" s="33" t="n">
        <f aca="false">SUM(AC10:AC32)</f>
        <v>77</v>
      </c>
      <c r="AD8" s="33" t="n">
        <f aca="false">SUM(AD10:AD32)</f>
        <v>138</v>
      </c>
    </row>
    <row r="9" customFormat="false" ht="23.25" hidden="false" customHeight="true" outlineLevel="0" collapsed="false">
      <c r="B9" s="150"/>
      <c r="C9" s="150"/>
      <c r="D9" s="23"/>
      <c r="E9" s="169"/>
      <c r="F9" s="38"/>
      <c r="G9" s="171"/>
      <c r="H9" s="171"/>
      <c r="I9" s="38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</row>
    <row r="10" customFormat="false" ht="22.5" hidden="false" customHeight="true" outlineLevel="0" collapsed="false">
      <c r="B10" s="150"/>
      <c r="C10" s="27" t="s">
        <v>310</v>
      </c>
      <c r="D10" s="27"/>
      <c r="E10" s="189" t="n">
        <f aca="false">SUM(F10:AD10)</f>
        <v>136</v>
      </c>
      <c r="F10" s="38" t="n">
        <v>48</v>
      </c>
      <c r="G10" s="38" t="s">
        <v>39</v>
      </c>
      <c r="H10" s="38" t="s">
        <v>39</v>
      </c>
      <c r="I10" s="38" t="n">
        <v>24</v>
      </c>
      <c r="J10" s="38" t="s">
        <v>39</v>
      </c>
      <c r="K10" s="38" t="s">
        <v>39</v>
      </c>
      <c r="L10" s="38" t="s">
        <v>39</v>
      </c>
      <c r="M10" s="38" t="n">
        <v>56</v>
      </c>
      <c r="N10" s="38" t="s">
        <v>39</v>
      </c>
      <c r="O10" s="38" t="s">
        <v>39</v>
      </c>
      <c r="P10" s="38"/>
      <c r="Q10" s="38" t="s">
        <v>39</v>
      </c>
      <c r="R10" s="38" t="s">
        <v>39</v>
      </c>
      <c r="S10" s="38" t="s">
        <v>39</v>
      </c>
      <c r="T10" s="38" t="s">
        <v>39</v>
      </c>
      <c r="U10" s="38" t="s">
        <v>39</v>
      </c>
      <c r="V10" s="38" t="s">
        <v>39</v>
      </c>
      <c r="W10" s="38" t="s">
        <v>39</v>
      </c>
      <c r="X10" s="38" t="n">
        <v>8</v>
      </c>
      <c r="Y10" s="38" t="s">
        <v>39</v>
      </c>
      <c r="Z10" s="38" t="s">
        <v>39</v>
      </c>
      <c r="AA10" s="38" t="s">
        <v>39</v>
      </c>
      <c r="AB10" s="38" t="s">
        <v>39</v>
      </c>
      <c r="AC10" s="38" t="s">
        <v>39</v>
      </c>
      <c r="AD10" s="38" t="s">
        <v>39</v>
      </c>
    </row>
    <row r="11" customFormat="false" ht="22.5" hidden="false" customHeight="true" outlineLevel="0" collapsed="false">
      <c r="B11" s="150"/>
      <c r="C11" s="27" t="s">
        <v>311</v>
      </c>
      <c r="D11" s="27"/>
      <c r="E11" s="189" t="n">
        <f aca="false">SUM(F11:AD11)</f>
        <v>234</v>
      </c>
      <c r="F11" s="38" t="n">
        <v>22</v>
      </c>
      <c r="G11" s="38" t="s">
        <v>39</v>
      </c>
      <c r="H11" s="38" t="n">
        <v>7</v>
      </c>
      <c r="I11" s="38" t="s">
        <v>39</v>
      </c>
      <c r="J11" s="38" t="s">
        <v>39</v>
      </c>
      <c r="K11" s="38" t="n">
        <v>4</v>
      </c>
      <c r="L11" s="38" t="n">
        <v>10</v>
      </c>
      <c r="M11" s="38" t="n">
        <v>28</v>
      </c>
      <c r="N11" s="38" t="s">
        <v>39</v>
      </c>
      <c r="O11" s="38" t="s">
        <v>39</v>
      </c>
      <c r="P11" s="38"/>
      <c r="Q11" s="38" t="s">
        <v>39</v>
      </c>
      <c r="R11" s="38" t="s">
        <v>39</v>
      </c>
      <c r="S11" s="38" t="s">
        <v>39</v>
      </c>
      <c r="T11" s="38" t="n">
        <v>10</v>
      </c>
      <c r="U11" s="38" t="n">
        <v>86</v>
      </c>
      <c r="V11" s="38" t="s">
        <v>39</v>
      </c>
      <c r="W11" s="38" t="n">
        <v>28</v>
      </c>
      <c r="X11" s="38" t="s">
        <v>39</v>
      </c>
      <c r="Y11" s="38" t="s">
        <v>39</v>
      </c>
      <c r="Z11" s="38" t="s">
        <v>39</v>
      </c>
      <c r="AA11" s="38" t="s">
        <v>39</v>
      </c>
      <c r="AB11" s="38" t="s">
        <v>39</v>
      </c>
      <c r="AC11" s="38" t="n">
        <v>39</v>
      </c>
      <c r="AD11" s="38" t="s">
        <v>39</v>
      </c>
    </row>
    <row r="12" customFormat="false" ht="22.5" hidden="false" customHeight="true" outlineLevel="0" collapsed="false">
      <c r="B12" s="150"/>
      <c r="C12" s="27" t="s">
        <v>312</v>
      </c>
      <c r="D12" s="27"/>
      <c r="E12" s="189" t="n">
        <f aca="false">SUM(F12:AD12)</f>
        <v>60</v>
      </c>
      <c r="F12" s="38" t="n">
        <v>15</v>
      </c>
      <c r="G12" s="38" t="s">
        <v>39</v>
      </c>
      <c r="H12" s="38" t="s">
        <v>39</v>
      </c>
      <c r="I12" s="38" t="s">
        <v>39</v>
      </c>
      <c r="J12" s="38" t="s">
        <v>39</v>
      </c>
      <c r="K12" s="38" t="n">
        <v>8</v>
      </c>
      <c r="L12" s="38" t="s">
        <v>39</v>
      </c>
      <c r="M12" s="38" t="n">
        <v>32</v>
      </c>
      <c r="N12" s="38" t="s">
        <v>39</v>
      </c>
      <c r="O12" s="38" t="s">
        <v>39</v>
      </c>
      <c r="P12" s="38"/>
      <c r="Q12" s="38" t="s">
        <v>39</v>
      </c>
      <c r="R12" s="38" t="s">
        <v>39</v>
      </c>
      <c r="S12" s="38" t="s">
        <v>39</v>
      </c>
      <c r="T12" s="38" t="s">
        <v>39</v>
      </c>
      <c r="U12" s="38" t="s">
        <v>39</v>
      </c>
      <c r="V12" s="38" t="s">
        <v>39</v>
      </c>
      <c r="W12" s="38" t="s">
        <v>39</v>
      </c>
      <c r="X12" s="38" t="s">
        <v>39</v>
      </c>
      <c r="Y12" s="38" t="s">
        <v>39</v>
      </c>
      <c r="Z12" s="38" t="s">
        <v>39</v>
      </c>
      <c r="AA12" s="38" t="s">
        <v>39</v>
      </c>
      <c r="AB12" s="38" t="s">
        <v>39</v>
      </c>
      <c r="AC12" s="38" t="s">
        <v>39</v>
      </c>
      <c r="AD12" s="38" t="n">
        <v>5</v>
      </c>
    </row>
    <row r="13" customFormat="false" ht="22.5" hidden="false" customHeight="true" outlineLevel="0" collapsed="false">
      <c r="B13" s="150"/>
      <c r="C13" s="27" t="s">
        <v>313</v>
      </c>
      <c r="D13" s="27"/>
      <c r="E13" s="189" t="n">
        <f aca="false">SUM(F13:AD13)</f>
        <v>38</v>
      </c>
      <c r="F13" s="38" t="n">
        <v>14</v>
      </c>
      <c r="G13" s="38" t="s">
        <v>39</v>
      </c>
      <c r="H13" s="38" t="n">
        <v>6</v>
      </c>
      <c r="I13" s="38" t="s">
        <v>39</v>
      </c>
      <c r="J13" s="38" t="s">
        <v>39</v>
      </c>
      <c r="K13" s="38" t="s">
        <v>39</v>
      </c>
      <c r="L13" s="38" t="s">
        <v>39</v>
      </c>
      <c r="M13" s="38" t="n">
        <v>18</v>
      </c>
      <c r="N13" s="38" t="s">
        <v>39</v>
      </c>
      <c r="O13" s="38" t="s">
        <v>39</v>
      </c>
      <c r="P13" s="38"/>
      <c r="Q13" s="38" t="s">
        <v>39</v>
      </c>
      <c r="R13" s="38" t="s">
        <v>39</v>
      </c>
      <c r="S13" s="38" t="s">
        <v>39</v>
      </c>
      <c r="T13" s="38" t="s">
        <v>39</v>
      </c>
      <c r="U13" s="38" t="s">
        <v>39</v>
      </c>
      <c r="V13" s="38" t="s">
        <v>39</v>
      </c>
      <c r="W13" s="38" t="s">
        <v>39</v>
      </c>
      <c r="X13" s="38" t="s">
        <v>39</v>
      </c>
      <c r="Y13" s="38" t="s">
        <v>39</v>
      </c>
      <c r="Z13" s="38" t="s">
        <v>39</v>
      </c>
      <c r="AA13" s="38" t="s">
        <v>39</v>
      </c>
      <c r="AB13" s="38" t="s">
        <v>39</v>
      </c>
      <c r="AC13" s="38" t="s">
        <v>39</v>
      </c>
      <c r="AD13" s="38" t="s">
        <v>39</v>
      </c>
    </row>
    <row r="14" customFormat="false" ht="22.5" hidden="false" customHeight="true" outlineLevel="0" collapsed="false">
      <c r="B14" s="150"/>
      <c r="C14" s="27" t="s">
        <v>314</v>
      </c>
      <c r="D14" s="27"/>
      <c r="E14" s="189" t="n">
        <f aca="false">SUM(F14:AD14)</f>
        <v>60</v>
      </c>
      <c r="F14" s="38" t="s">
        <v>39</v>
      </c>
      <c r="G14" s="38" t="s">
        <v>39</v>
      </c>
      <c r="H14" s="38" t="s">
        <v>39</v>
      </c>
      <c r="I14" s="38" t="n">
        <v>9</v>
      </c>
      <c r="J14" s="38" t="s">
        <v>39</v>
      </c>
      <c r="K14" s="38" t="s">
        <v>39</v>
      </c>
      <c r="L14" s="38" t="s">
        <v>39</v>
      </c>
      <c r="M14" s="38" t="n">
        <v>51</v>
      </c>
      <c r="N14" s="38" t="s">
        <v>39</v>
      </c>
      <c r="O14" s="38" t="s">
        <v>39</v>
      </c>
      <c r="P14" s="38"/>
      <c r="Q14" s="38" t="s">
        <v>39</v>
      </c>
      <c r="R14" s="38" t="s">
        <v>39</v>
      </c>
      <c r="S14" s="38" t="s">
        <v>39</v>
      </c>
      <c r="T14" s="38" t="s">
        <v>39</v>
      </c>
      <c r="U14" s="38" t="s">
        <v>39</v>
      </c>
      <c r="V14" s="38" t="s">
        <v>39</v>
      </c>
      <c r="W14" s="38" t="s">
        <v>39</v>
      </c>
      <c r="X14" s="38" t="s">
        <v>39</v>
      </c>
      <c r="Y14" s="38" t="s">
        <v>39</v>
      </c>
      <c r="Z14" s="38" t="s">
        <v>39</v>
      </c>
      <c r="AA14" s="38" t="s">
        <v>39</v>
      </c>
      <c r="AB14" s="38" t="s">
        <v>39</v>
      </c>
      <c r="AC14" s="38" t="s">
        <v>39</v>
      </c>
      <c r="AD14" s="38" t="s">
        <v>39</v>
      </c>
    </row>
    <row r="15" customFormat="false" ht="22.5" hidden="false" customHeight="true" outlineLevel="0" collapsed="false">
      <c r="B15" s="150"/>
      <c r="C15" s="27" t="s">
        <v>315</v>
      </c>
      <c r="D15" s="27"/>
      <c r="E15" s="189" t="n">
        <f aca="false">SUM(F15:AD15)</f>
        <v>503</v>
      </c>
      <c r="F15" s="38" t="n">
        <v>280</v>
      </c>
      <c r="G15" s="38" t="n">
        <v>4</v>
      </c>
      <c r="H15" s="38" t="n">
        <v>5</v>
      </c>
      <c r="I15" s="38" t="n">
        <v>45</v>
      </c>
      <c r="J15" s="38" t="n">
        <v>6</v>
      </c>
      <c r="K15" s="38" t="n">
        <v>18</v>
      </c>
      <c r="L15" s="38" t="n">
        <v>28</v>
      </c>
      <c r="M15" s="38" t="n">
        <v>11</v>
      </c>
      <c r="N15" s="38" t="s">
        <v>39</v>
      </c>
      <c r="O15" s="38" t="s">
        <v>39</v>
      </c>
      <c r="P15" s="38"/>
      <c r="Q15" s="38" t="n">
        <v>11</v>
      </c>
      <c r="R15" s="38" t="s">
        <v>39</v>
      </c>
      <c r="S15" s="38" t="s">
        <v>39</v>
      </c>
      <c r="T15" s="38" t="s">
        <v>39</v>
      </c>
      <c r="U15" s="38" t="s">
        <v>39</v>
      </c>
      <c r="V15" s="38" t="s">
        <v>39</v>
      </c>
      <c r="W15" s="38" t="n">
        <v>16</v>
      </c>
      <c r="X15" s="38" t="n">
        <v>4</v>
      </c>
      <c r="Y15" s="38" t="n">
        <v>32</v>
      </c>
      <c r="Z15" s="38" t="s">
        <v>39</v>
      </c>
      <c r="AA15" s="38" t="s">
        <v>39</v>
      </c>
      <c r="AB15" s="38" t="s">
        <v>39</v>
      </c>
      <c r="AC15" s="38" t="n">
        <v>8</v>
      </c>
      <c r="AD15" s="38" t="n">
        <v>35</v>
      </c>
    </row>
    <row r="16" customFormat="false" ht="22.5" hidden="false" customHeight="true" outlineLevel="0" collapsed="false">
      <c r="B16" s="150"/>
      <c r="C16" s="27" t="s">
        <v>316</v>
      </c>
      <c r="D16" s="27"/>
      <c r="E16" s="189" t="n">
        <f aca="false">SUM(F16:AD16)</f>
        <v>1057</v>
      </c>
      <c r="F16" s="38" t="n">
        <v>22</v>
      </c>
      <c r="G16" s="38" t="s">
        <v>39</v>
      </c>
      <c r="H16" s="38" t="s">
        <v>39</v>
      </c>
      <c r="I16" s="38" t="n">
        <v>172</v>
      </c>
      <c r="J16" s="38" t="n">
        <v>24</v>
      </c>
      <c r="K16" s="38" t="n">
        <v>68</v>
      </c>
      <c r="L16" s="38" t="n">
        <v>247</v>
      </c>
      <c r="M16" s="38" t="n">
        <v>20</v>
      </c>
      <c r="N16" s="38" t="n">
        <v>187</v>
      </c>
      <c r="O16" s="38" t="s">
        <v>39</v>
      </c>
      <c r="P16" s="38"/>
      <c r="Q16" s="38" t="n">
        <v>14</v>
      </c>
      <c r="R16" s="38" t="s">
        <v>39</v>
      </c>
      <c r="S16" s="38" t="s">
        <v>39</v>
      </c>
      <c r="T16" s="38" t="s">
        <v>39</v>
      </c>
      <c r="U16" s="38" t="s">
        <v>39</v>
      </c>
      <c r="V16" s="38" t="s">
        <v>39</v>
      </c>
      <c r="W16" s="38" t="n">
        <v>202</v>
      </c>
      <c r="X16" s="38" t="n">
        <v>96</v>
      </c>
      <c r="Y16" s="38" t="s">
        <v>39</v>
      </c>
      <c r="Z16" s="38" t="s">
        <v>39</v>
      </c>
      <c r="AA16" s="38" t="s">
        <v>39</v>
      </c>
      <c r="AB16" s="38" t="s">
        <v>39</v>
      </c>
      <c r="AC16" s="38" t="s">
        <v>39</v>
      </c>
      <c r="AD16" s="38" t="n">
        <v>5</v>
      </c>
    </row>
    <row r="17" customFormat="false" ht="22.5" hidden="false" customHeight="true" outlineLevel="0" collapsed="false">
      <c r="B17" s="150"/>
      <c r="C17" s="27" t="s">
        <v>317</v>
      </c>
      <c r="D17" s="27"/>
      <c r="E17" s="189" t="n">
        <f aca="false">SUM(F17:AD17)</f>
        <v>127</v>
      </c>
      <c r="F17" s="38" t="n">
        <v>77</v>
      </c>
      <c r="G17" s="38" t="s">
        <v>39</v>
      </c>
      <c r="H17" s="38" t="s">
        <v>39</v>
      </c>
      <c r="I17" s="38" t="s">
        <v>39</v>
      </c>
      <c r="J17" s="38" t="s">
        <v>39</v>
      </c>
      <c r="K17" s="38" t="n">
        <v>27</v>
      </c>
      <c r="L17" s="38" t="s">
        <v>39</v>
      </c>
      <c r="M17" s="38" t="s">
        <v>39</v>
      </c>
      <c r="N17" s="38" t="s">
        <v>39</v>
      </c>
      <c r="O17" s="38" t="s">
        <v>39</v>
      </c>
      <c r="P17" s="38"/>
      <c r="Q17" s="38" t="s">
        <v>39</v>
      </c>
      <c r="R17" s="38" t="s">
        <v>39</v>
      </c>
      <c r="S17" s="38" t="s">
        <v>39</v>
      </c>
      <c r="T17" s="38" t="s">
        <v>39</v>
      </c>
      <c r="U17" s="38" t="s">
        <v>39</v>
      </c>
      <c r="V17" s="38" t="s">
        <v>39</v>
      </c>
      <c r="W17" s="38" t="n">
        <v>23</v>
      </c>
      <c r="X17" s="38" t="s">
        <v>39</v>
      </c>
      <c r="Y17" s="38" t="s">
        <v>39</v>
      </c>
      <c r="Z17" s="38" t="s">
        <v>39</v>
      </c>
      <c r="AA17" s="38" t="s">
        <v>39</v>
      </c>
      <c r="AB17" s="38" t="s">
        <v>39</v>
      </c>
      <c r="AC17" s="38" t="s">
        <v>39</v>
      </c>
      <c r="AD17" s="38" t="s">
        <v>39</v>
      </c>
    </row>
    <row r="18" customFormat="false" ht="22.5" hidden="false" customHeight="true" outlineLevel="0" collapsed="false">
      <c r="B18" s="150"/>
      <c r="C18" s="27" t="s">
        <v>318</v>
      </c>
      <c r="D18" s="27"/>
      <c r="E18" s="189" t="n">
        <f aca="false">SUM(F18:AD18)</f>
        <v>253</v>
      </c>
      <c r="F18" s="38" t="n">
        <v>12</v>
      </c>
      <c r="G18" s="38" t="s">
        <v>39</v>
      </c>
      <c r="H18" s="38" t="s">
        <v>39</v>
      </c>
      <c r="I18" s="38" t="n">
        <v>11</v>
      </c>
      <c r="J18" s="38" t="n">
        <v>6</v>
      </c>
      <c r="K18" s="38" t="n">
        <v>172</v>
      </c>
      <c r="L18" s="38" t="s">
        <v>39</v>
      </c>
      <c r="M18" s="38" t="n">
        <v>20</v>
      </c>
      <c r="N18" s="38" t="s">
        <v>39</v>
      </c>
      <c r="O18" s="38" t="s">
        <v>39</v>
      </c>
      <c r="P18" s="38"/>
      <c r="Q18" s="38" t="s">
        <v>39</v>
      </c>
      <c r="R18" s="38" t="n">
        <v>24</v>
      </c>
      <c r="S18" s="38" t="s">
        <v>39</v>
      </c>
      <c r="T18" s="38" t="s">
        <v>39</v>
      </c>
      <c r="U18" s="38" t="s">
        <v>39</v>
      </c>
      <c r="V18" s="38" t="s">
        <v>39</v>
      </c>
      <c r="W18" s="38" t="s">
        <v>39</v>
      </c>
      <c r="X18" s="38" t="n">
        <v>8</v>
      </c>
      <c r="Y18" s="38" t="s">
        <v>39</v>
      </c>
      <c r="Z18" s="38" t="s">
        <v>39</v>
      </c>
      <c r="AA18" s="38" t="s">
        <v>39</v>
      </c>
      <c r="AB18" s="38" t="s">
        <v>39</v>
      </c>
      <c r="AC18" s="38" t="s">
        <v>39</v>
      </c>
      <c r="AD18" s="38" t="s">
        <v>39</v>
      </c>
    </row>
    <row r="19" customFormat="false" ht="22.5" hidden="false" customHeight="true" outlineLevel="0" collapsed="false">
      <c r="B19" s="150"/>
      <c r="C19" s="27" t="s">
        <v>319</v>
      </c>
      <c r="D19" s="27"/>
      <c r="E19" s="189" t="n">
        <f aca="false">SUM(F19:AD19)</f>
        <v>1673</v>
      </c>
      <c r="F19" s="38" t="n">
        <v>332</v>
      </c>
      <c r="G19" s="38" t="s">
        <v>39</v>
      </c>
      <c r="H19" s="38" t="n">
        <v>7</v>
      </c>
      <c r="I19" s="38" t="n">
        <v>94</v>
      </c>
      <c r="J19" s="38" t="n">
        <v>84</v>
      </c>
      <c r="K19" s="38" t="n">
        <v>373</v>
      </c>
      <c r="L19" s="38" t="s">
        <v>39</v>
      </c>
      <c r="M19" s="38" t="n">
        <v>176</v>
      </c>
      <c r="N19" s="38" t="s">
        <v>39</v>
      </c>
      <c r="O19" s="38" t="s">
        <v>39</v>
      </c>
      <c r="P19" s="38"/>
      <c r="Q19" s="38" t="s">
        <v>39</v>
      </c>
      <c r="R19" s="38" t="n">
        <v>24</v>
      </c>
      <c r="S19" s="38" t="n">
        <v>23</v>
      </c>
      <c r="T19" s="38" t="n">
        <v>74</v>
      </c>
      <c r="U19" s="38" t="s">
        <v>39</v>
      </c>
      <c r="V19" s="38" t="s">
        <v>39</v>
      </c>
      <c r="W19" s="38" t="n">
        <v>119</v>
      </c>
      <c r="X19" s="38" t="n">
        <v>225</v>
      </c>
      <c r="Y19" s="38" t="n">
        <v>14</v>
      </c>
      <c r="Z19" s="38" t="s">
        <v>39</v>
      </c>
      <c r="AA19" s="38" t="n">
        <v>86</v>
      </c>
      <c r="AB19" s="38" t="n">
        <v>13</v>
      </c>
      <c r="AC19" s="38" t="s">
        <v>39</v>
      </c>
      <c r="AD19" s="38" t="n">
        <v>29</v>
      </c>
    </row>
    <row r="20" customFormat="false" ht="22.5" hidden="false" customHeight="true" outlineLevel="0" collapsed="false">
      <c r="B20" s="150"/>
      <c r="C20" s="27" t="s">
        <v>320</v>
      </c>
      <c r="D20" s="27"/>
      <c r="E20" s="189" t="n">
        <f aca="false">SUM(F20:AD20)</f>
        <v>765</v>
      </c>
      <c r="F20" s="38" t="n">
        <v>43</v>
      </c>
      <c r="G20" s="38" t="s">
        <v>39</v>
      </c>
      <c r="H20" s="38" t="n">
        <v>8</v>
      </c>
      <c r="I20" s="38" t="n">
        <v>48</v>
      </c>
      <c r="J20" s="38" t="n">
        <v>464</v>
      </c>
      <c r="K20" s="38" t="n">
        <v>113</v>
      </c>
      <c r="L20" s="38" t="n">
        <v>5</v>
      </c>
      <c r="M20" s="38" t="n">
        <v>5</v>
      </c>
      <c r="N20" s="38" t="s">
        <v>39</v>
      </c>
      <c r="O20" s="38" t="s">
        <v>39</v>
      </c>
      <c r="P20" s="38"/>
      <c r="Q20" s="38" t="n">
        <v>11</v>
      </c>
      <c r="R20" s="38" t="s">
        <v>39</v>
      </c>
      <c r="S20" s="38" t="s">
        <v>39</v>
      </c>
      <c r="T20" s="38" t="n">
        <v>19</v>
      </c>
      <c r="U20" s="38" t="s">
        <v>39</v>
      </c>
      <c r="V20" s="38" t="s">
        <v>39</v>
      </c>
      <c r="W20" s="38" t="n">
        <v>15</v>
      </c>
      <c r="X20" s="38" t="n">
        <v>9</v>
      </c>
      <c r="Y20" s="38" t="s">
        <v>39</v>
      </c>
      <c r="Z20" s="38" t="s">
        <v>39</v>
      </c>
      <c r="AA20" s="38" t="s">
        <v>39</v>
      </c>
      <c r="AB20" s="38" t="n">
        <v>15</v>
      </c>
      <c r="AC20" s="38" t="s">
        <v>39</v>
      </c>
      <c r="AD20" s="38" t="n">
        <v>10</v>
      </c>
    </row>
    <row r="21" customFormat="false" ht="22.5" hidden="false" customHeight="true" outlineLevel="0" collapsed="false">
      <c r="B21" s="150"/>
      <c r="C21" s="27" t="s">
        <v>321</v>
      </c>
      <c r="D21" s="27"/>
      <c r="E21" s="189" t="n">
        <f aca="false">SUM(F21:AD21)</f>
        <v>464</v>
      </c>
      <c r="F21" s="38" t="n">
        <v>266</v>
      </c>
      <c r="G21" s="38" t="s">
        <v>39</v>
      </c>
      <c r="H21" s="38" t="s">
        <v>39</v>
      </c>
      <c r="I21" s="38" t="n">
        <v>24</v>
      </c>
      <c r="J21" s="38" t="s">
        <v>39</v>
      </c>
      <c r="K21" s="38" t="n">
        <v>7</v>
      </c>
      <c r="L21" s="38" t="s">
        <v>39</v>
      </c>
      <c r="M21" s="38" t="n">
        <v>40</v>
      </c>
      <c r="N21" s="38" t="n">
        <v>6</v>
      </c>
      <c r="O21" s="38" t="s">
        <v>39</v>
      </c>
      <c r="P21" s="38"/>
      <c r="Q21" s="38" t="s">
        <v>39</v>
      </c>
      <c r="R21" s="38" t="s">
        <v>39</v>
      </c>
      <c r="S21" s="38" t="n">
        <v>4</v>
      </c>
      <c r="T21" s="38" t="n">
        <v>6</v>
      </c>
      <c r="U21" s="38" t="s">
        <v>39</v>
      </c>
      <c r="V21" s="38" t="s">
        <v>39</v>
      </c>
      <c r="W21" s="38" t="n">
        <v>27</v>
      </c>
      <c r="X21" s="38" t="n">
        <v>55</v>
      </c>
      <c r="Y21" s="38" t="s">
        <v>39</v>
      </c>
      <c r="Z21" s="38" t="s">
        <v>39</v>
      </c>
      <c r="AA21" s="38" t="s">
        <v>39</v>
      </c>
      <c r="AB21" s="38" t="s">
        <v>39</v>
      </c>
      <c r="AC21" s="38" t="n">
        <v>19</v>
      </c>
      <c r="AD21" s="38" t="n">
        <v>10</v>
      </c>
    </row>
    <row r="22" customFormat="false" ht="22.5" hidden="false" customHeight="true" outlineLevel="0" collapsed="false">
      <c r="B22" s="150"/>
      <c r="C22" s="27" t="s">
        <v>322</v>
      </c>
      <c r="D22" s="27"/>
      <c r="E22" s="189" t="n">
        <f aca="false">SUM(F22:AD22)</f>
        <v>395</v>
      </c>
      <c r="F22" s="38" t="n">
        <v>30</v>
      </c>
      <c r="G22" s="38" t="s">
        <v>39</v>
      </c>
      <c r="H22" s="38" t="s">
        <v>39</v>
      </c>
      <c r="I22" s="38" t="n">
        <v>52</v>
      </c>
      <c r="J22" s="38" t="n">
        <v>4</v>
      </c>
      <c r="K22" s="38" t="n">
        <v>18</v>
      </c>
      <c r="L22" s="38" t="s">
        <v>39</v>
      </c>
      <c r="M22" s="38" t="n">
        <v>187</v>
      </c>
      <c r="N22" s="38" t="n">
        <v>46</v>
      </c>
      <c r="O22" s="38" t="s">
        <v>39</v>
      </c>
      <c r="P22" s="38"/>
      <c r="Q22" s="38" t="s">
        <v>39</v>
      </c>
      <c r="R22" s="38" t="s">
        <v>39</v>
      </c>
      <c r="S22" s="38" t="s">
        <v>39</v>
      </c>
      <c r="T22" s="38" t="s">
        <v>39</v>
      </c>
      <c r="U22" s="38" t="s">
        <v>39</v>
      </c>
      <c r="V22" s="38" t="s">
        <v>39</v>
      </c>
      <c r="W22" s="38" t="n">
        <v>5</v>
      </c>
      <c r="X22" s="38" t="n">
        <v>46</v>
      </c>
      <c r="Y22" s="38" t="s">
        <v>39</v>
      </c>
      <c r="Z22" s="38" t="s">
        <v>39</v>
      </c>
      <c r="AA22" s="38" t="s">
        <v>39</v>
      </c>
      <c r="AB22" s="38" t="s">
        <v>39</v>
      </c>
      <c r="AC22" s="38" t="n">
        <v>7</v>
      </c>
      <c r="AD22" s="38" t="s">
        <v>39</v>
      </c>
    </row>
    <row r="23" customFormat="false" ht="22.5" hidden="false" customHeight="true" outlineLevel="0" collapsed="false">
      <c r="B23" s="150"/>
      <c r="C23" s="27" t="s">
        <v>323</v>
      </c>
      <c r="D23" s="27"/>
      <c r="E23" s="189" t="n">
        <f aca="false">SUM(F23:AD23)</f>
        <v>308</v>
      </c>
      <c r="F23" s="38" t="n">
        <v>26</v>
      </c>
      <c r="G23" s="38" t="n">
        <v>87</v>
      </c>
      <c r="H23" s="38" t="s">
        <v>39</v>
      </c>
      <c r="I23" s="38" t="s">
        <v>39</v>
      </c>
      <c r="J23" s="38" t="n">
        <v>22</v>
      </c>
      <c r="K23" s="38" t="s">
        <v>39</v>
      </c>
      <c r="L23" s="38" t="n">
        <v>42</v>
      </c>
      <c r="M23" s="38" t="s">
        <v>39</v>
      </c>
      <c r="N23" s="38" t="s">
        <v>39</v>
      </c>
      <c r="O23" s="38" t="n">
        <v>5</v>
      </c>
      <c r="P23" s="38"/>
      <c r="Q23" s="38" t="n">
        <v>7</v>
      </c>
      <c r="R23" s="38" t="s">
        <v>39</v>
      </c>
      <c r="S23" s="38" t="s">
        <v>39</v>
      </c>
      <c r="T23" s="38" t="s">
        <v>39</v>
      </c>
      <c r="U23" s="38" t="s">
        <v>39</v>
      </c>
      <c r="V23" s="38" t="s">
        <v>39</v>
      </c>
      <c r="W23" s="38" t="n">
        <v>15</v>
      </c>
      <c r="X23" s="38" t="n">
        <v>99</v>
      </c>
      <c r="Y23" s="38" t="n">
        <v>5</v>
      </c>
      <c r="Z23" s="38" t="s">
        <v>39</v>
      </c>
      <c r="AA23" s="38" t="s">
        <v>39</v>
      </c>
      <c r="AB23" s="38" t="s">
        <v>39</v>
      </c>
      <c r="AC23" s="38" t="s">
        <v>39</v>
      </c>
      <c r="AD23" s="38" t="s">
        <v>39</v>
      </c>
    </row>
    <row r="24" customFormat="false" ht="22.5" hidden="false" customHeight="true" outlineLevel="0" collapsed="false">
      <c r="B24" s="150"/>
      <c r="C24" s="27" t="s">
        <v>324</v>
      </c>
      <c r="D24" s="27"/>
      <c r="E24" s="189" t="n">
        <f aca="false">SUM(F24:AD24)</f>
        <v>799</v>
      </c>
      <c r="F24" s="38" t="n">
        <v>63</v>
      </c>
      <c r="G24" s="38" t="s">
        <v>39</v>
      </c>
      <c r="H24" s="38" t="s">
        <v>39</v>
      </c>
      <c r="I24" s="38" t="n">
        <v>156</v>
      </c>
      <c r="J24" s="38" t="n">
        <v>5</v>
      </c>
      <c r="K24" s="38" t="n">
        <v>37</v>
      </c>
      <c r="L24" s="38" t="s">
        <v>39</v>
      </c>
      <c r="M24" s="38" t="n">
        <v>140</v>
      </c>
      <c r="N24" s="38" t="n">
        <v>22</v>
      </c>
      <c r="O24" s="38" t="s">
        <v>39</v>
      </c>
      <c r="P24" s="38"/>
      <c r="Q24" s="38" t="n">
        <v>189</v>
      </c>
      <c r="R24" s="38" t="s">
        <v>39</v>
      </c>
      <c r="S24" s="38" t="s">
        <v>39</v>
      </c>
      <c r="T24" s="38" t="n">
        <v>40</v>
      </c>
      <c r="U24" s="38" t="n">
        <v>11</v>
      </c>
      <c r="V24" s="38" t="s">
        <v>39</v>
      </c>
      <c r="W24" s="38" t="n">
        <v>11</v>
      </c>
      <c r="X24" s="38" t="n">
        <v>82</v>
      </c>
      <c r="Y24" s="38" t="s">
        <v>39</v>
      </c>
      <c r="Z24" s="38" t="n">
        <v>26</v>
      </c>
      <c r="AA24" s="38" t="s">
        <v>39</v>
      </c>
      <c r="AB24" s="38" t="n">
        <v>11</v>
      </c>
      <c r="AC24" s="38" t="s">
        <v>39</v>
      </c>
      <c r="AD24" s="38" t="n">
        <v>6</v>
      </c>
    </row>
    <row r="25" customFormat="false" ht="22.5" hidden="false" customHeight="true" outlineLevel="0" collapsed="false">
      <c r="B25" s="150"/>
      <c r="C25" s="27" t="s">
        <v>325</v>
      </c>
      <c r="D25" s="27"/>
      <c r="E25" s="189" t="n">
        <f aca="false">SUM(F25:AD25)</f>
        <v>3871</v>
      </c>
      <c r="F25" s="38" t="n">
        <v>111</v>
      </c>
      <c r="G25" s="38" t="n">
        <v>219</v>
      </c>
      <c r="H25" s="38" t="n">
        <v>260</v>
      </c>
      <c r="I25" s="38" t="n">
        <v>37</v>
      </c>
      <c r="J25" s="38" t="n">
        <v>26</v>
      </c>
      <c r="K25" s="38" t="n">
        <v>90</v>
      </c>
      <c r="L25" s="38" t="n">
        <v>6</v>
      </c>
      <c r="M25" s="38" t="n">
        <v>31</v>
      </c>
      <c r="N25" s="38" t="n">
        <v>3000</v>
      </c>
      <c r="O25" s="38" t="s">
        <v>39</v>
      </c>
      <c r="P25" s="38"/>
      <c r="Q25" s="38" t="n">
        <v>16</v>
      </c>
      <c r="R25" s="38" t="s">
        <v>39</v>
      </c>
      <c r="S25" s="38" t="s">
        <v>39</v>
      </c>
      <c r="T25" s="38" t="n">
        <v>8</v>
      </c>
      <c r="U25" s="38" t="s">
        <v>39</v>
      </c>
      <c r="V25" s="38" t="s">
        <v>39</v>
      </c>
      <c r="W25" s="38" t="n">
        <v>41</v>
      </c>
      <c r="X25" s="38" t="n">
        <v>22</v>
      </c>
      <c r="Y25" s="38" t="s">
        <v>39</v>
      </c>
      <c r="Z25" s="38" t="s">
        <v>39</v>
      </c>
      <c r="AA25" s="38" t="s">
        <v>39</v>
      </c>
      <c r="AB25" s="38" t="s">
        <v>39</v>
      </c>
      <c r="AC25" s="38" t="n">
        <v>4</v>
      </c>
      <c r="AD25" s="38" t="s">
        <v>39</v>
      </c>
    </row>
    <row r="26" customFormat="false" ht="22.5" hidden="false" customHeight="true" outlineLevel="0" collapsed="false">
      <c r="B26" s="150"/>
      <c r="C26" s="27" t="s">
        <v>326</v>
      </c>
      <c r="D26" s="27"/>
      <c r="E26" s="189" t="n">
        <f aca="false">SUM(F26:AD26)</f>
        <v>221</v>
      </c>
      <c r="F26" s="38" t="n">
        <v>74</v>
      </c>
      <c r="G26" s="38" t="s">
        <v>39</v>
      </c>
      <c r="H26" s="38" t="s">
        <v>39</v>
      </c>
      <c r="I26" s="38" t="n">
        <v>50</v>
      </c>
      <c r="J26" s="38" t="n">
        <v>33</v>
      </c>
      <c r="K26" s="38" t="n">
        <v>28</v>
      </c>
      <c r="L26" s="38" t="n">
        <v>9</v>
      </c>
      <c r="M26" s="38" t="s">
        <v>39</v>
      </c>
      <c r="N26" s="38" t="s">
        <v>39</v>
      </c>
      <c r="O26" s="38" t="n">
        <v>7</v>
      </c>
      <c r="P26" s="38"/>
      <c r="Q26" s="38" t="s">
        <v>39</v>
      </c>
      <c r="R26" s="38" t="s">
        <v>39</v>
      </c>
      <c r="S26" s="38" t="s">
        <v>39</v>
      </c>
      <c r="T26" s="38" t="s">
        <v>39</v>
      </c>
      <c r="U26" s="38" t="s">
        <v>39</v>
      </c>
      <c r="V26" s="38" t="s">
        <v>39</v>
      </c>
      <c r="W26" s="38" t="n">
        <v>9</v>
      </c>
      <c r="X26" s="38" t="n">
        <v>6</v>
      </c>
      <c r="Y26" s="38" t="s">
        <v>39</v>
      </c>
      <c r="Z26" s="38" t="s">
        <v>39</v>
      </c>
      <c r="AA26" s="38" t="s">
        <v>39</v>
      </c>
      <c r="AB26" s="38" t="s">
        <v>39</v>
      </c>
      <c r="AC26" s="38" t="s">
        <v>39</v>
      </c>
      <c r="AD26" s="38" t="n">
        <v>5</v>
      </c>
    </row>
    <row r="27" customFormat="false" ht="22.5" hidden="false" customHeight="true" outlineLevel="0" collapsed="false">
      <c r="B27" s="150"/>
      <c r="C27" s="27" t="s">
        <v>327</v>
      </c>
      <c r="D27" s="27"/>
      <c r="E27" s="189" t="n">
        <f aca="false">SUM(F27:AD27)</f>
        <v>60</v>
      </c>
      <c r="F27" s="38" t="s">
        <v>39</v>
      </c>
      <c r="G27" s="38" t="s">
        <v>39</v>
      </c>
      <c r="H27" s="38" t="s">
        <v>39</v>
      </c>
      <c r="I27" s="38" t="n">
        <v>18</v>
      </c>
      <c r="J27" s="38" t="n">
        <v>4</v>
      </c>
      <c r="K27" s="38" t="s">
        <v>39</v>
      </c>
      <c r="L27" s="38" t="s">
        <v>39</v>
      </c>
      <c r="M27" s="38" t="s">
        <v>39</v>
      </c>
      <c r="N27" s="38" t="s">
        <v>39</v>
      </c>
      <c r="O27" s="38" t="s">
        <v>39</v>
      </c>
      <c r="P27" s="38"/>
      <c r="Q27" s="38" t="s">
        <v>39</v>
      </c>
      <c r="R27" s="38" t="s">
        <v>39</v>
      </c>
      <c r="S27" s="38" t="s">
        <v>39</v>
      </c>
      <c r="T27" s="38" t="n">
        <v>8</v>
      </c>
      <c r="U27" s="38" t="s">
        <v>39</v>
      </c>
      <c r="V27" s="38" t="s">
        <v>39</v>
      </c>
      <c r="W27" s="38" t="s">
        <v>39</v>
      </c>
      <c r="X27" s="38" t="n">
        <v>4</v>
      </c>
      <c r="Y27" s="38" t="s">
        <v>39</v>
      </c>
      <c r="Z27" s="38" t="s">
        <v>39</v>
      </c>
      <c r="AA27" s="38" t="s">
        <v>39</v>
      </c>
      <c r="AB27" s="38" t="s">
        <v>39</v>
      </c>
      <c r="AC27" s="38" t="s">
        <v>39</v>
      </c>
      <c r="AD27" s="38" t="n">
        <v>26</v>
      </c>
    </row>
    <row r="28" customFormat="false" ht="22.5" hidden="false" customHeight="true" outlineLevel="0" collapsed="false">
      <c r="B28" s="150"/>
      <c r="C28" s="27" t="s">
        <v>328</v>
      </c>
      <c r="D28" s="27"/>
      <c r="E28" s="189" t="n">
        <f aca="false">SUM(F28:AD28)</f>
        <v>49</v>
      </c>
      <c r="F28" s="38" t="s">
        <v>39</v>
      </c>
      <c r="G28" s="38" t="s">
        <v>39</v>
      </c>
      <c r="H28" s="38" t="s">
        <v>39</v>
      </c>
      <c r="I28" s="38" t="n">
        <v>26</v>
      </c>
      <c r="J28" s="38" t="s">
        <v>39</v>
      </c>
      <c r="K28" s="38" t="n">
        <v>11</v>
      </c>
      <c r="L28" s="38" t="n">
        <v>5</v>
      </c>
      <c r="M28" s="38" t="s">
        <v>39</v>
      </c>
      <c r="N28" s="38" t="s">
        <v>39</v>
      </c>
      <c r="O28" s="38" t="s">
        <v>39</v>
      </c>
      <c r="P28" s="38"/>
      <c r="Q28" s="38" t="s">
        <v>39</v>
      </c>
      <c r="R28" s="38" t="s">
        <v>39</v>
      </c>
      <c r="S28" s="38" t="s">
        <v>39</v>
      </c>
      <c r="T28" s="38" t="s">
        <v>39</v>
      </c>
      <c r="U28" s="38" t="s">
        <v>39</v>
      </c>
      <c r="V28" s="38" t="s">
        <v>39</v>
      </c>
      <c r="W28" s="38" t="s">
        <v>39</v>
      </c>
      <c r="X28" s="38" t="s">
        <v>39</v>
      </c>
      <c r="Y28" s="38" t="s">
        <v>39</v>
      </c>
      <c r="Z28" s="38" t="s">
        <v>39</v>
      </c>
      <c r="AA28" s="38" t="s">
        <v>39</v>
      </c>
      <c r="AB28" s="38" t="s">
        <v>39</v>
      </c>
      <c r="AC28" s="38" t="s">
        <v>39</v>
      </c>
      <c r="AD28" s="38" t="n">
        <v>7</v>
      </c>
    </row>
    <row r="29" customFormat="false" ht="22.5" hidden="false" customHeight="true" outlineLevel="0" collapsed="false">
      <c r="B29" s="150"/>
      <c r="C29" s="27" t="s">
        <v>329</v>
      </c>
      <c r="D29" s="27"/>
      <c r="E29" s="189" t="n">
        <f aca="false">SUM(F29:AD29)</f>
        <v>62</v>
      </c>
      <c r="F29" s="38" t="s">
        <v>39</v>
      </c>
      <c r="G29" s="38" t="s">
        <v>39</v>
      </c>
      <c r="H29" s="38" t="s">
        <v>39</v>
      </c>
      <c r="I29" s="38" t="n">
        <v>6</v>
      </c>
      <c r="J29" s="38" t="n">
        <v>9</v>
      </c>
      <c r="K29" s="38" t="n">
        <v>13</v>
      </c>
      <c r="L29" s="38" t="s">
        <v>39</v>
      </c>
      <c r="M29" s="38" t="s">
        <v>39</v>
      </c>
      <c r="N29" s="38" t="s">
        <v>39</v>
      </c>
      <c r="O29" s="38" t="s">
        <v>39</v>
      </c>
      <c r="P29" s="38"/>
      <c r="Q29" s="38" t="n">
        <v>5</v>
      </c>
      <c r="R29" s="38" t="n">
        <v>29</v>
      </c>
      <c r="S29" s="38" t="s">
        <v>39</v>
      </c>
      <c r="T29" s="38" t="s">
        <v>39</v>
      </c>
      <c r="U29" s="38" t="s">
        <v>39</v>
      </c>
      <c r="V29" s="38" t="s">
        <v>39</v>
      </c>
      <c r="W29" s="38" t="s">
        <v>39</v>
      </c>
      <c r="X29" s="38" t="s">
        <v>39</v>
      </c>
      <c r="Y29" s="38" t="s">
        <v>39</v>
      </c>
      <c r="Z29" s="38" t="s">
        <v>39</v>
      </c>
      <c r="AA29" s="38" t="s">
        <v>39</v>
      </c>
      <c r="AB29" s="38" t="s">
        <v>39</v>
      </c>
      <c r="AC29" s="38" t="s">
        <v>39</v>
      </c>
      <c r="AD29" s="38" t="s">
        <v>39</v>
      </c>
    </row>
    <row r="30" customFormat="false" ht="22.5" hidden="false" customHeight="true" outlineLevel="0" collapsed="false">
      <c r="B30" s="150"/>
      <c r="C30" s="27" t="s">
        <v>330</v>
      </c>
      <c r="D30" s="27"/>
      <c r="E30" s="189" t="n">
        <f aca="false">SUM(F30:AD30)</f>
        <v>694</v>
      </c>
      <c r="F30" s="38" t="n">
        <v>199</v>
      </c>
      <c r="G30" s="38" t="s">
        <v>39</v>
      </c>
      <c r="H30" s="38" t="n">
        <v>57</v>
      </c>
      <c r="I30" s="38" t="n">
        <v>8</v>
      </c>
      <c r="J30" s="38" t="s">
        <v>39</v>
      </c>
      <c r="K30" s="38" t="n">
        <v>23</v>
      </c>
      <c r="L30" s="38" t="s">
        <v>39</v>
      </c>
      <c r="M30" s="38" t="n">
        <v>8</v>
      </c>
      <c r="N30" s="38" t="n">
        <v>273</v>
      </c>
      <c r="O30" s="38" t="s">
        <v>39</v>
      </c>
      <c r="P30" s="38"/>
      <c r="Q30" s="38" t="n">
        <v>23</v>
      </c>
      <c r="R30" s="38" t="s">
        <v>39</v>
      </c>
      <c r="S30" s="38" t="s">
        <v>39</v>
      </c>
      <c r="T30" s="38" t="n">
        <v>46</v>
      </c>
      <c r="U30" s="38" t="s">
        <v>39</v>
      </c>
      <c r="V30" s="38" t="s">
        <v>39</v>
      </c>
      <c r="W30" s="38" t="n">
        <v>38</v>
      </c>
      <c r="X30" s="38" t="n">
        <v>19</v>
      </c>
      <c r="Y30" s="38" t="s">
        <v>39</v>
      </c>
      <c r="Z30" s="38" t="s">
        <v>39</v>
      </c>
      <c r="AA30" s="38" t="s">
        <v>39</v>
      </c>
      <c r="AB30" s="38" t="s">
        <v>39</v>
      </c>
      <c r="AC30" s="38" t="s">
        <v>39</v>
      </c>
      <c r="AD30" s="38" t="s">
        <v>39</v>
      </c>
    </row>
    <row r="31" customFormat="false" ht="22.5" hidden="false" customHeight="true" outlineLevel="0" collapsed="false">
      <c r="B31" s="150"/>
      <c r="C31" s="27" t="s">
        <v>331</v>
      </c>
      <c r="D31" s="27"/>
      <c r="E31" s="189" t="n">
        <f aca="false">SUM(F31:AD31)</f>
        <v>100</v>
      </c>
      <c r="F31" s="38" t="s">
        <v>39</v>
      </c>
      <c r="G31" s="38" t="s">
        <v>39</v>
      </c>
      <c r="H31" s="38" t="s">
        <v>39</v>
      </c>
      <c r="I31" s="38" t="s">
        <v>39</v>
      </c>
      <c r="J31" s="38" t="s">
        <v>39</v>
      </c>
      <c r="K31" s="38" t="n">
        <v>61</v>
      </c>
      <c r="L31" s="38" t="s">
        <v>39</v>
      </c>
      <c r="M31" s="38" t="s">
        <v>39</v>
      </c>
      <c r="N31" s="38" t="s">
        <v>39</v>
      </c>
      <c r="O31" s="38" t="s">
        <v>39</v>
      </c>
      <c r="P31" s="38"/>
      <c r="Q31" s="38" t="n">
        <v>11</v>
      </c>
      <c r="R31" s="38" t="s">
        <v>39</v>
      </c>
      <c r="S31" s="38" t="s">
        <v>39</v>
      </c>
      <c r="T31" s="38" t="s">
        <v>39</v>
      </c>
      <c r="U31" s="38" t="s">
        <v>39</v>
      </c>
      <c r="V31" s="38" t="s">
        <v>39</v>
      </c>
      <c r="W31" s="38" t="n">
        <v>11</v>
      </c>
      <c r="X31" s="38" t="n">
        <v>17</v>
      </c>
      <c r="Y31" s="38" t="s">
        <v>39</v>
      </c>
      <c r="Z31" s="38" t="s">
        <v>39</v>
      </c>
      <c r="AA31" s="38" t="s">
        <v>39</v>
      </c>
      <c r="AB31" s="38" t="s">
        <v>39</v>
      </c>
      <c r="AC31" s="38" t="s">
        <v>39</v>
      </c>
      <c r="AD31" s="38" t="s">
        <v>39</v>
      </c>
    </row>
    <row r="32" customFormat="false" ht="22.5" hidden="false" customHeight="true" outlineLevel="0" collapsed="false">
      <c r="B32" s="150"/>
      <c r="C32" s="27" t="s">
        <v>332</v>
      </c>
      <c r="D32" s="27"/>
      <c r="E32" s="189" t="n">
        <f aca="false">SUM(F32:AD32)</f>
        <v>115</v>
      </c>
      <c r="F32" s="38" t="n">
        <v>9</v>
      </c>
      <c r="G32" s="38" t="s">
        <v>39</v>
      </c>
      <c r="H32" s="38" t="s">
        <v>39</v>
      </c>
      <c r="I32" s="38" t="s">
        <v>39</v>
      </c>
      <c r="J32" s="38" t="n">
        <v>5</v>
      </c>
      <c r="K32" s="38" t="n">
        <v>4</v>
      </c>
      <c r="L32" s="38" t="n">
        <v>8</v>
      </c>
      <c r="M32" s="38" t="s">
        <v>39</v>
      </c>
      <c r="N32" s="38" t="s">
        <v>39</v>
      </c>
      <c r="O32" s="38" t="s">
        <v>39</v>
      </c>
      <c r="P32" s="38"/>
      <c r="Q32" s="38" t="s">
        <v>39</v>
      </c>
      <c r="R32" s="38" t="s">
        <v>39</v>
      </c>
      <c r="S32" s="38" t="s">
        <v>39</v>
      </c>
      <c r="T32" s="38" t="s">
        <v>39</v>
      </c>
      <c r="U32" s="38" t="s">
        <v>39</v>
      </c>
      <c r="V32" s="38" t="s">
        <v>39</v>
      </c>
      <c r="W32" s="38" t="n">
        <v>14</v>
      </c>
      <c r="X32" s="38" t="n">
        <v>75</v>
      </c>
      <c r="Y32" s="38" t="s">
        <v>39</v>
      </c>
      <c r="Z32" s="38" t="s">
        <v>39</v>
      </c>
      <c r="AA32" s="38" t="s">
        <v>39</v>
      </c>
      <c r="AB32" s="38" t="s">
        <v>39</v>
      </c>
      <c r="AC32" s="38" t="s">
        <v>39</v>
      </c>
      <c r="AD32" s="38" t="s">
        <v>39</v>
      </c>
    </row>
    <row r="33" customFormat="false" ht="12.75" hidden="false" customHeight="true" outlineLevel="0" collapsed="false">
      <c r="B33" s="188"/>
      <c r="C33" s="188"/>
      <c r="D33" s="48"/>
      <c r="E33" s="49"/>
      <c r="F33" s="111"/>
      <c r="G33" s="51"/>
      <c r="H33" s="51"/>
      <c r="I33" s="11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</row>
    <row r="34" customFormat="false" ht="21" hidden="false" customHeight="true" outlineLevel="0" collapsed="false"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</row>
    <row r="35" customFormat="false" ht="21" hidden="false" customHeight="true" outlineLevel="0" collapsed="false"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11.65"/>
    <col collapsed="false" customWidth="true" hidden="false" outlineLevel="0" max="4" min="4" style="3" width="0.99"/>
    <col collapsed="false" customWidth="true" hidden="false" outlineLevel="0" max="5" min="5" style="3" width="11.76"/>
    <col collapsed="false" customWidth="true" hidden="false" outlineLevel="0" max="9" min="6" style="3" width="10.77"/>
    <col collapsed="false" customWidth="true" hidden="false" outlineLevel="0" max="10" min="10" style="3" width="1.77"/>
    <col collapsed="false" customWidth="true" hidden="false" outlineLevel="0" max="17" min="11" style="3" width="10.11"/>
    <col collapsed="false" customWidth="true" hidden="false" outlineLevel="0" max="18" min="18" style="3" width="1.1"/>
    <col collapsed="false" customWidth="true" hidden="false" outlineLevel="0" max="19" min="19" style="3" width="11.65"/>
    <col collapsed="false" customWidth="true" hidden="false" outlineLevel="0" max="20" min="20" style="3" width="0.99"/>
    <col collapsed="false" customWidth="true" hidden="false" outlineLevel="0" max="26" min="21" style="3" width="9.32"/>
    <col collapsed="false" customWidth="true" hidden="false" outlineLevel="0" max="27" min="27" style="3" width="1.77"/>
    <col collapsed="false" customWidth="true" hidden="false" outlineLevel="0" max="34" min="28" style="3" width="10.11"/>
    <col collapsed="false" customWidth="false" hidden="false" outlineLevel="0" max="257" min="35" style="3" width="10.65"/>
  </cols>
  <sheetData>
    <row r="1" s="151" customFormat="true" ht="21" hidden="false" customHeight="true" outlineLevel="0" collapsed="false">
      <c r="F1" s="8" t="s">
        <v>336</v>
      </c>
      <c r="K1" s="8" t="s">
        <v>337</v>
      </c>
      <c r="M1" s="152"/>
      <c r="P1" s="152"/>
      <c r="V1" s="8" t="s">
        <v>338</v>
      </c>
      <c r="Y1" s="7"/>
      <c r="AB1" s="8" t="s">
        <v>339</v>
      </c>
    </row>
    <row r="2" s="151" customFormat="true" ht="20.25" hidden="false" customHeight="true" outlineLevel="0" collapsed="false">
      <c r="F2" s="7"/>
      <c r="I2" s="7"/>
      <c r="M2" s="152"/>
      <c r="P2" s="152"/>
      <c r="Q2" s="7"/>
      <c r="Y2" s="7"/>
    </row>
    <row r="3" customFormat="false" ht="20.25" hidden="false" customHeight="true" outlineLevel="0" collapsed="false">
      <c r="P3" s="190" t="s">
        <v>340</v>
      </c>
      <c r="AG3" s="190" t="s">
        <v>340</v>
      </c>
    </row>
    <row r="4" s="173" customFormat="true" ht="22.5" hidden="false" customHeight="true" outlineLevel="0" collapsed="false">
      <c r="B4" s="174"/>
      <c r="C4" s="174"/>
      <c r="D4" s="175"/>
      <c r="E4" s="176"/>
      <c r="F4" s="177" t="n">
        <v>9</v>
      </c>
      <c r="G4" s="177" t="n">
        <v>10</v>
      </c>
      <c r="H4" s="177" t="n">
        <v>11</v>
      </c>
      <c r="I4" s="177" t="n">
        <v>12</v>
      </c>
      <c r="J4" s="174"/>
      <c r="K4" s="175" t="n">
        <v>13</v>
      </c>
      <c r="L4" s="177" t="n">
        <v>14</v>
      </c>
      <c r="M4" s="177" t="n">
        <v>15</v>
      </c>
      <c r="N4" s="177" t="n">
        <v>16</v>
      </c>
      <c r="O4" s="177" t="n">
        <v>17</v>
      </c>
      <c r="P4" s="177" t="n">
        <v>18</v>
      </c>
      <c r="Q4" s="191" t="n">
        <v>19</v>
      </c>
      <c r="R4" s="174"/>
      <c r="S4" s="174"/>
      <c r="T4" s="192"/>
      <c r="U4" s="175" t="n">
        <v>20</v>
      </c>
      <c r="V4" s="177" t="n">
        <v>21</v>
      </c>
      <c r="W4" s="177" t="n">
        <v>22</v>
      </c>
      <c r="X4" s="177" t="n">
        <v>23</v>
      </c>
      <c r="Y4" s="177" t="n">
        <v>24</v>
      </c>
      <c r="Z4" s="177" t="n">
        <v>25</v>
      </c>
      <c r="AA4" s="174"/>
      <c r="AB4" s="175" t="n">
        <v>26</v>
      </c>
      <c r="AC4" s="177" t="n">
        <v>27</v>
      </c>
      <c r="AD4" s="177" t="n">
        <v>28</v>
      </c>
      <c r="AE4" s="177" t="n">
        <v>29</v>
      </c>
      <c r="AF4" s="177" t="n">
        <v>30</v>
      </c>
      <c r="AG4" s="177" t="n">
        <v>31</v>
      </c>
      <c r="AH4" s="175" t="n">
        <v>32</v>
      </c>
    </row>
    <row r="5" customFormat="false" ht="22.5" hidden="false" customHeight="true" outlineLevel="0" collapsed="false">
      <c r="B5" s="150"/>
      <c r="C5" s="160" t="s">
        <v>284</v>
      </c>
      <c r="D5" s="23"/>
      <c r="E5" s="158" t="s">
        <v>341</v>
      </c>
      <c r="F5" s="159" t="s">
        <v>22</v>
      </c>
      <c r="G5" s="159" t="s">
        <v>342</v>
      </c>
      <c r="H5" s="159" t="s">
        <v>343</v>
      </c>
      <c r="I5" s="159" t="s">
        <v>344</v>
      </c>
      <c r="J5" s="23"/>
      <c r="K5" s="160" t="s">
        <v>345</v>
      </c>
      <c r="L5" s="159" t="s">
        <v>346</v>
      </c>
      <c r="M5" s="159" t="s">
        <v>347</v>
      </c>
      <c r="N5" s="159" t="s">
        <v>348</v>
      </c>
      <c r="O5" s="159" t="s">
        <v>349</v>
      </c>
      <c r="P5" s="159" t="s">
        <v>350</v>
      </c>
      <c r="Q5" s="158" t="s">
        <v>351</v>
      </c>
      <c r="R5" s="23"/>
      <c r="S5" s="160" t="s">
        <v>284</v>
      </c>
      <c r="T5" s="193"/>
      <c r="U5" s="160" t="s">
        <v>352</v>
      </c>
      <c r="V5" s="159" t="s">
        <v>353</v>
      </c>
      <c r="W5" s="159" t="s">
        <v>292</v>
      </c>
      <c r="X5" s="159" t="s">
        <v>354</v>
      </c>
      <c r="Y5" s="159" t="s">
        <v>293</v>
      </c>
      <c r="Z5" s="159" t="s">
        <v>294</v>
      </c>
      <c r="AA5" s="23"/>
      <c r="AB5" s="160" t="s">
        <v>295</v>
      </c>
      <c r="AC5" s="159" t="s">
        <v>296</v>
      </c>
      <c r="AD5" s="159" t="s">
        <v>297</v>
      </c>
      <c r="AE5" s="159" t="s">
        <v>298</v>
      </c>
      <c r="AF5" s="159" t="s">
        <v>299</v>
      </c>
      <c r="AG5" s="159" t="s">
        <v>300</v>
      </c>
      <c r="AH5" s="160" t="s">
        <v>238</v>
      </c>
      <c r="AI5" s="150"/>
    </row>
    <row r="6" customFormat="false" ht="22.5" hidden="false" customHeight="true" outlineLevel="0" collapsed="false">
      <c r="B6" s="194"/>
      <c r="C6" s="194"/>
      <c r="D6" s="21"/>
      <c r="E6" s="19"/>
      <c r="F6" s="166"/>
      <c r="G6" s="195" t="s">
        <v>355</v>
      </c>
      <c r="H6" s="166"/>
      <c r="I6" s="166"/>
      <c r="J6" s="21"/>
      <c r="K6" s="168" t="s">
        <v>356</v>
      </c>
      <c r="L6" s="195" t="s">
        <v>357</v>
      </c>
      <c r="M6" s="195" t="s">
        <v>110</v>
      </c>
      <c r="N6" s="166"/>
      <c r="O6" s="166"/>
      <c r="P6" s="195" t="s">
        <v>358</v>
      </c>
      <c r="Q6" s="196" t="s">
        <v>359</v>
      </c>
      <c r="R6" s="21"/>
      <c r="S6" s="21"/>
      <c r="T6" s="167"/>
      <c r="U6" s="21"/>
      <c r="V6" s="166"/>
      <c r="W6" s="195" t="s">
        <v>305</v>
      </c>
      <c r="X6" s="166"/>
      <c r="Y6" s="195" t="s">
        <v>294</v>
      </c>
      <c r="Z6" s="195" t="s">
        <v>306</v>
      </c>
      <c r="AA6" s="21"/>
      <c r="AB6" s="168" t="s">
        <v>307</v>
      </c>
      <c r="AC6" s="195" t="s">
        <v>307</v>
      </c>
      <c r="AD6" s="195" t="s">
        <v>308</v>
      </c>
      <c r="AE6" s="195" t="s">
        <v>309</v>
      </c>
      <c r="AF6" s="195" t="s">
        <v>307</v>
      </c>
      <c r="AG6" s="195" t="s">
        <v>307</v>
      </c>
      <c r="AH6" s="21"/>
      <c r="AI6" s="150"/>
    </row>
    <row r="7" customFormat="false" ht="12.75" hidden="false" customHeight="true" outlineLevel="0" collapsed="false">
      <c r="B7" s="150"/>
      <c r="C7" s="150"/>
      <c r="D7" s="150"/>
      <c r="E7" s="169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50"/>
      <c r="S7" s="150"/>
      <c r="T7" s="197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</row>
    <row r="8" customFormat="false" ht="22.5" hidden="false" customHeight="true" outlineLevel="0" collapsed="false">
      <c r="B8" s="150"/>
      <c r="C8" s="27" t="s">
        <v>253</v>
      </c>
      <c r="D8" s="185"/>
      <c r="E8" s="189" t="n">
        <v>49984423</v>
      </c>
      <c r="F8" s="33" t="n">
        <v>2568216</v>
      </c>
      <c r="G8" s="33" t="n">
        <v>2008447</v>
      </c>
      <c r="H8" s="33" t="n">
        <v>730004</v>
      </c>
      <c r="I8" s="33" t="n">
        <v>492406</v>
      </c>
      <c r="J8" s="33"/>
      <c r="K8" s="33" t="n">
        <v>1509627</v>
      </c>
      <c r="L8" s="33" t="n">
        <v>1345822</v>
      </c>
      <c r="M8" s="33" t="n">
        <v>935162</v>
      </c>
      <c r="N8" s="33" t="n">
        <v>1081767</v>
      </c>
      <c r="O8" s="33" t="n">
        <v>33945561</v>
      </c>
      <c r="P8" s="33" t="s">
        <v>32</v>
      </c>
      <c r="Q8" s="33" t="n">
        <v>1041900</v>
      </c>
      <c r="R8" s="150"/>
      <c r="S8" s="27" t="s">
        <v>253</v>
      </c>
      <c r="T8" s="198"/>
      <c r="U8" s="33" t="s">
        <v>32</v>
      </c>
      <c r="V8" s="33" t="s">
        <v>32</v>
      </c>
      <c r="W8" s="33" t="n">
        <v>471961</v>
      </c>
      <c r="X8" s="33" t="n">
        <v>296150</v>
      </c>
      <c r="Y8" s="33" t="s">
        <v>39</v>
      </c>
      <c r="Z8" s="33" t="n">
        <v>1119200</v>
      </c>
      <c r="AA8" s="33"/>
      <c r="AB8" s="33" t="n">
        <v>1764463</v>
      </c>
      <c r="AC8" s="33" t="n">
        <v>74201</v>
      </c>
      <c r="AD8" s="33" t="s">
        <v>32</v>
      </c>
      <c r="AE8" s="33" t="s">
        <v>32</v>
      </c>
      <c r="AF8" s="33" t="n">
        <v>52924</v>
      </c>
      <c r="AG8" s="33" t="n">
        <v>67200</v>
      </c>
      <c r="AH8" s="33" t="n">
        <v>153130</v>
      </c>
    </row>
    <row r="9" customFormat="false" ht="22.5" hidden="false" customHeight="true" outlineLevel="0" collapsed="false">
      <c r="B9" s="150"/>
      <c r="C9" s="150"/>
      <c r="D9" s="23"/>
      <c r="E9" s="169"/>
      <c r="F9" s="38"/>
      <c r="G9" s="171"/>
      <c r="H9" s="171"/>
      <c r="I9" s="38"/>
      <c r="J9" s="171"/>
      <c r="K9" s="171"/>
      <c r="L9" s="171"/>
      <c r="M9" s="171"/>
      <c r="N9" s="171"/>
      <c r="O9" s="171"/>
      <c r="P9" s="171"/>
      <c r="Q9" s="171"/>
      <c r="R9" s="150"/>
      <c r="S9" s="150"/>
      <c r="T9" s="193"/>
      <c r="U9" s="171"/>
      <c r="V9" s="171"/>
      <c r="W9" s="171"/>
      <c r="X9" s="171"/>
      <c r="Y9" s="171"/>
      <c r="Z9" s="171"/>
      <c r="AA9" s="38"/>
      <c r="AB9" s="171"/>
      <c r="AC9" s="171"/>
      <c r="AD9" s="171"/>
      <c r="AE9" s="171"/>
      <c r="AF9" s="171"/>
      <c r="AG9" s="171"/>
      <c r="AH9" s="171"/>
    </row>
    <row r="10" customFormat="false" ht="22.5" hidden="false" customHeight="true" outlineLevel="0" collapsed="false">
      <c r="B10" s="150"/>
      <c r="C10" s="27" t="s">
        <v>310</v>
      </c>
      <c r="D10" s="27"/>
      <c r="E10" s="189" t="n">
        <v>94650</v>
      </c>
      <c r="F10" s="38" t="n">
        <v>32532</v>
      </c>
      <c r="G10" s="38" t="s">
        <v>39</v>
      </c>
      <c r="H10" s="38" t="s">
        <v>39</v>
      </c>
      <c r="I10" s="38" t="s">
        <v>32</v>
      </c>
      <c r="J10" s="171"/>
      <c r="K10" s="38" t="s">
        <v>39</v>
      </c>
      <c r="L10" s="38" t="s">
        <v>39</v>
      </c>
      <c r="M10" s="38" t="s">
        <v>39</v>
      </c>
      <c r="N10" s="171" t="n">
        <v>44752</v>
      </c>
      <c r="O10" s="38" t="s">
        <v>39</v>
      </c>
      <c r="P10" s="38" t="s">
        <v>39</v>
      </c>
      <c r="Q10" s="38" t="s">
        <v>39</v>
      </c>
      <c r="R10" s="150"/>
      <c r="S10" s="27" t="s">
        <v>310</v>
      </c>
      <c r="T10" s="199"/>
      <c r="U10" s="38" t="s">
        <v>39</v>
      </c>
      <c r="V10" s="38" t="s">
        <v>39</v>
      </c>
      <c r="W10" s="38" t="s">
        <v>39</v>
      </c>
      <c r="X10" s="38" t="s">
        <v>39</v>
      </c>
      <c r="Y10" s="38" t="s">
        <v>39</v>
      </c>
      <c r="Z10" s="38" t="s">
        <v>39</v>
      </c>
      <c r="AA10" s="38"/>
      <c r="AB10" s="38" t="s">
        <v>32</v>
      </c>
      <c r="AC10" s="38" t="s">
        <v>39</v>
      </c>
      <c r="AD10" s="38" t="s">
        <v>39</v>
      </c>
      <c r="AE10" s="38" t="s">
        <v>39</v>
      </c>
      <c r="AF10" s="38" t="s">
        <v>39</v>
      </c>
      <c r="AG10" s="38" t="s">
        <v>39</v>
      </c>
      <c r="AH10" s="38" t="s">
        <v>39</v>
      </c>
    </row>
    <row r="11" customFormat="false" ht="22.5" hidden="false" customHeight="true" outlineLevel="0" collapsed="false">
      <c r="B11" s="150"/>
      <c r="C11" s="27" t="s">
        <v>311</v>
      </c>
      <c r="D11" s="27"/>
      <c r="E11" s="189" t="n">
        <v>518475</v>
      </c>
      <c r="F11" s="38" t="n">
        <v>13290</v>
      </c>
      <c r="G11" s="38" t="s">
        <v>39</v>
      </c>
      <c r="H11" s="38" t="s">
        <v>32</v>
      </c>
      <c r="I11" s="38" t="s">
        <v>39</v>
      </c>
      <c r="J11" s="171"/>
      <c r="K11" s="38" t="s">
        <v>39</v>
      </c>
      <c r="L11" s="38" t="s">
        <v>32</v>
      </c>
      <c r="M11" s="38" t="s">
        <v>32</v>
      </c>
      <c r="N11" s="38" t="s">
        <v>32</v>
      </c>
      <c r="O11" s="38" t="s">
        <v>39</v>
      </c>
      <c r="P11" s="38" t="s">
        <v>39</v>
      </c>
      <c r="Q11" s="38" t="s">
        <v>39</v>
      </c>
      <c r="R11" s="150"/>
      <c r="S11" s="27" t="s">
        <v>311</v>
      </c>
      <c r="T11" s="199"/>
      <c r="U11" s="38" t="s">
        <v>39</v>
      </c>
      <c r="V11" s="38" t="s">
        <v>39</v>
      </c>
      <c r="W11" s="38" t="s">
        <v>32</v>
      </c>
      <c r="X11" s="38" t="s">
        <v>32</v>
      </c>
      <c r="Y11" s="38" t="s">
        <v>39</v>
      </c>
      <c r="Z11" s="38" t="s">
        <v>32</v>
      </c>
      <c r="AA11" s="38"/>
      <c r="AB11" s="38" t="s">
        <v>39</v>
      </c>
      <c r="AC11" s="38" t="s">
        <v>39</v>
      </c>
      <c r="AD11" s="38" t="s">
        <v>39</v>
      </c>
      <c r="AE11" s="38" t="s">
        <v>39</v>
      </c>
      <c r="AF11" s="38" t="s">
        <v>39</v>
      </c>
      <c r="AG11" s="38" t="n">
        <v>38519</v>
      </c>
      <c r="AH11" s="38" t="s">
        <v>39</v>
      </c>
    </row>
    <row r="12" customFormat="false" ht="22.5" hidden="false" customHeight="true" outlineLevel="0" collapsed="false">
      <c r="B12" s="150"/>
      <c r="C12" s="27" t="s">
        <v>312</v>
      </c>
      <c r="D12" s="27"/>
      <c r="E12" s="189" t="n">
        <v>49592</v>
      </c>
      <c r="F12" s="38" t="s">
        <v>32</v>
      </c>
      <c r="G12" s="38" t="s">
        <v>39</v>
      </c>
      <c r="H12" s="38" t="s">
        <v>39</v>
      </c>
      <c r="I12" s="38" t="s">
        <v>39</v>
      </c>
      <c r="J12" s="171"/>
      <c r="K12" s="38" t="s">
        <v>39</v>
      </c>
      <c r="L12" s="38" t="s">
        <v>32</v>
      </c>
      <c r="M12" s="38" t="s">
        <v>39</v>
      </c>
      <c r="N12" s="38" t="s">
        <v>32</v>
      </c>
      <c r="O12" s="38" t="s">
        <v>39</v>
      </c>
      <c r="P12" s="38" t="s">
        <v>39</v>
      </c>
      <c r="Q12" s="38" t="s">
        <v>39</v>
      </c>
      <c r="R12" s="150"/>
      <c r="S12" s="27" t="s">
        <v>312</v>
      </c>
      <c r="T12" s="199"/>
      <c r="U12" s="38" t="s">
        <v>39</v>
      </c>
      <c r="V12" s="38" t="s">
        <v>39</v>
      </c>
      <c r="W12" s="38" t="s">
        <v>39</v>
      </c>
      <c r="X12" s="38" t="s">
        <v>39</v>
      </c>
      <c r="Y12" s="38" t="s">
        <v>39</v>
      </c>
      <c r="Z12" s="38" t="s">
        <v>39</v>
      </c>
      <c r="AA12" s="38"/>
      <c r="AB12" s="38" t="s">
        <v>39</v>
      </c>
      <c r="AC12" s="38" t="s">
        <v>39</v>
      </c>
      <c r="AD12" s="38" t="s">
        <v>39</v>
      </c>
      <c r="AE12" s="38" t="s">
        <v>39</v>
      </c>
      <c r="AF12" s="38" t="s">
        <v>39</v>
      </c>
      <c r="AG12" s="38" t="s">
        <v>39</v>
      </c>
      <c r="AH12" s="38" t="s">
        <v>32</v>
      </c>
    </row>
    <row r="13" customFormat="false" ht="22.5" hidden="false" customHeight="true" outlineLevel="0" collapsed="false">
      <c r="B13" s="150"/>
      <c r="C13" s="27" t="s">
        <v>313</v>
      </c>
      <c r="D13" s="27"/>
      <c r="E13" s="189" t="n">
        <v>26350</v>
      </c>
      <c r="F13" s="38" t="s">
        <v>32</v>
      </c>
      <c r="G13" s="38" t="s">
        <v>39</v>
      </c>
      <c r="H13" s="38" t="s">
        <v>32</v>
      </c>
      <c r="I13" s="38" t="s">
        <v>39</v>
      </c>
      <c r="J13" s="171"/>
      <c r="K13" s="38" t="s">
        <v>39</v>
      </c>
      <c r="L13" s="38" t="s">
        <v>39</v>
      </c>
      <c r="M13" s="38" t="s">
        <v>39</v>
      </c>
      <c r="N13" s="38" t="s">
        <v>32</v>
      </c>
      <c r="O13" s="38" t="s">
        <v>39</v>
      </c>
      <c r="P13" s="38" t="s">
        <v>39</v>
      </c>
      <c r="Q13" s="38" t="s">
        <v>39</v>
      </c>
      <c r="R13" s="150"/>
      <c r="S13" s="27" t="s">
        <v>313</v>
      </c>
      <c r="T13" s="199"/>
      <c r="U13" s="38" t="s">
        <v>39</v>
      </c>
      <c r="V13" s="38" t="s">
        <v>39</v>
      </c>
      <c r="W13" s="38" t="s">
        <v>39</v>
      </c>
      <c r="X13" s="38" t="s">
        <v>39</v>
      </c>
      <c r="Y13" s="38" t="s">
        <v>39</v>
      </c>
      <c r="Z13" s="38" t="s">
        <v>39</v>
      </c>
      <c r="AA13" s="38"/>
      <c r="AB13" s="38" t="s">
        <v>39</v>
      </c>
      <c r="AC13" s="38" t="s">
        <v>39</v>
      </c>
      <c r="AD13" s="38" t="s">
        <v>39</v>
      </c>
      <c r="AE13" s="38" t="s">
        <v>39</v>
      </c>
      <c r="AF13" s="38" t="s">
        <v>39</v>
      </c>
      <c r="AG13" s="38" t="s">
        <v>39</v>
      </c>
      <c r="AH13" s="38" t="s">
        <v>39</v>
      </c>
    </row>
    <row r="14" customFormat="false" ht="22.5" hidden="false" customHeight="true" outlineLevel="0" collapsed="false">
      <c r="B14" s="150"/>
      <c r="C14" s="27" t="s">
        <v>314</v>
      </c>
      <c r="D14" s="27"/>
      <c r="E14" s="189" t="n">
        <v>38139</v>
      </c>
      <c r="F14" s="38" t="s">
        <v>39</v>
      </c>
      <c r="G14" s="38" t="s">
        <v>39</v>
      </c>
      <c r="H14" s="38" t="s">
        <v>39</v>
      </c>
      <c r="I14" s="38" t="s">
        <v>32</v>
      </c>
      <c r="J14" s="171"/>
      <c r="K14" s="38" t="s">
        <v>39</v>
      </c>
      <c r="L14" s="38" t="s">
        <v>39</v>
      </c>
      <c r="M14" s="38" t="s">
        <v>39</v>
      </c>
      <c r="N14" s="38" t="s">
        <v>32</v>
      </c>
      <c r="O14" s="38" t="s">
        <v>39</v>
      </c>
      <c r="P14" s="38" t="s">
        <v>39</v>
      </c>
      <c r="Q14" s="38" t="s">
        <v>39</v>
      </c>
      <c r="R14" s="150"/>
      <c r="S14" s="27" t="s">
        <v>314</v>
      </c>
      <c r="T14" s="199"/>
      <c r="U14" s="38" t="s">
        <v>39</v>
      </c>
      <c r="V14" s="38" t="s">
        <v>39</v>
      </c>
      <c r="W14" s="38" t="s">
        <v>39</v>
      </c>
      <c r="X14" s="38" t="s">
        <v>39</v>
      </c>
      <c r="Y14" s="38" t="s">
        <v>39</v>
      </c>
      <c r="Z14" s="38" t="s">
        <v>39</v>
      </c>
      <c r="AA14" s="38"/>
      <c r="AB14" s="38" t="s">
        <v>39</v>
      </c>
      <c r="AC14" s="38" t="s">
        <v>39</v>
      </c>
      <c r="AD14" s="38" t="s">
        <v>39</v>
      </c>
      <c r="AE14" s="38" t="s">
        <v>39</v>
      </c>
      <c r="AF14" s="38" t="s">
        <v>39</v>
      </c>
      <c r="AG14" s="38" t="s">
        <v>39</v>
      </c>
      <c r="AH14" s="38" t="s">
        <v>39</v>
      </c>
    </row>
    <row r="15" customFormat="false" ht="22.5" hidden="false" customHeight="true" outlineLevel="0" collapsed="false">
      <c r="B15" s="150"/>
      <c r="C15" s="27" t="s">
        <v>315</v>
      </c>
      <c r="D15" s="27"/>
      <c r="E15" s="189" t="n">
        <v>758231</v>
      </c>
      <c r="F15" s="38" t="n">
        <v>549203</v>
      </c>
      <c r="G15" s="38" t="s">
        <v>32</v>
      </c>
      <c r="H15" s="38" t="s">
        <v>32</v>
      </c>
      <c r="I15" s="38" t="n">
        <v>32089</v>
      </c>
      <c r="J15" s="171"/>
      <c r="K15" s="38" t="s">
        <v>32</v>
      </c>
      <c r="L15" s="38" t="n">
        <v>11901</v>
      </c>
      <c r="M15" s="38" t="s">
        <v>32</v>
      </c>
      <c r="N15" s="38" t="s">
        <v>32</v>
      </c>
      <c r="O15" s="38" t="s">
        <v>39</v>
      </c>
      <c r="P15" s="38" t="s">
        <v>39</v>
      </c>
      <c r="Q15" s="38" t="s">
        <v>32</v>
      </c>
      <c r="R15" s="150"/>
      <c r="S15" s="27" t="s">
        <v>315</v>
      </c>
      <c r="T15" s="199"/>
      <c r="U15" s="38" t="s">
        <v>39</v>
      </c>
      <c r="V15" s="38" t="s">
        <v>39</v>
      </c>
      <c r="W15" s="38" t="s">
        <v>39</v>
      </c>
      <c r="X15" s="38" t="s">
        <v>39</v>
      </c>
      <c r="Y15" s="38" t="s">
        <v>39</v>
      </c>
      <c r="Z15" s="38" t="s">
        <v>32</v>
      </c>
      <c r="AA15" s="38"/>
      <c r="AB15" s="38" t="s">
        <v>32</v>
      </c>
      <c r="AC15" s="38" t="s">
        <v>32</v>
      </c>
      <c r="AD15" s="38" t="s">
        <v>39</v>
      </c>
      <c r="AE15" s="38" t="s">
        <v>39</v>
      </c>
      <c r="AF15" s="38" t="s">
        <v>39</v>
      </c>
      <c r="AG15" s="38" t="s">
        <v>32</v>
      </c>
      <c r="AH15" s="38" t="n">
        <v>23045</v>
      </c>
    </row>
    <row r="16" customFormat="false" ht="22.5" hidden="false" customHeight="true" outlineLevel="0" collapsed="false">
      <c r="B16" s="150"/>
      <c r="C16" s="27" t="s">
        <v>316</v>
      </c>
      <c r="D16" s="27"/>
      <c r="E16" s="189" t="n">
        <v>2543790</v>
      </c>
      <c r="F16" s="38" t="s">
        <v>32</v>
      </c>
      <c r="G16" s="38" t="s">
        <v>39</v>
      </c>
      <c r="H16" s="38" t="s">
        <v>39</v>
      </c>
      <c r="I16" s="38" t="s">
        <v>32</v>
      </c>
      <c r="J16" s="171"/>
      <c r="K16" s="171" t="n">
        <v>89261</v>
      </c>
      <c r="L16" s="171" t="n">
        <v>17364</v>
      </c>
      <c r="M16" s="38" t="s">
        <v>32</v>
      </c>
      <c r="N16" s="38" t="s">
        <v>32</v>
      </c>
      <c r="O16" s="171" t="n">
        <v>939884</v>
      </c>
      <c r="P16" s="38" t="s">
        <v>39</v>
      </c>
      <c r="Q16" s="38" t="s">
        <v>32</v>
      </c>
      <c r="R16" s="150"/>
      <c r="S16" s="27" t="s">
        <v>316</v>
      </c>
      <c r="T16" s="199"/>
      <c r="U16" s="38" t="s">
        <v>39</v>
      </c>
      <c r="V16" s="38" t="s">
        <v>39</v>
      </c>
      <c r="W16" s="38" t="s">
        <v>39</v>
      </c>
      <c r="X16" s="38" t="s">
        <v>39</v>
      </c>
      <c r="Y16" s="38" t="s">
        <v>39</v>
      </c>
      <c r="Z16" s="171" t="n">
        <v>540608</v>
      </c>
      <c r="AA16" s="38"/>
      <c r="AB16" s="171" t="n">
        <v>157409</v>
      </c>
      <c r="AC16" s="38" t="s">
        <v>39</v>
      </c>
      <c r="AD16" s="38" t="s">
        <v>39</v>
      </c>
      <c r="AE16" s="38" t="s">
        <v>39</v>
      </c>
      <c r="AF16" s="38" t="s">
        <v>39</v>
      </c>
      <c r="AG16" s="38" t="s">
        <v>39</v>
      </c>
      <c r="AH16" s="38" t="s">
        <v>32</v>
      </c>
    </row>
    <row r="17" customFormat="false" ht="22.5" hidden="false" customHeight="true" outlineLevel="0" collapsed="false">
      <c r="B17" s="150"/>
      <c r="C17" s="27" t="s">
        <v>317</v>
      </c>
      <c r="D17" s="27"/>
      <c r="E17" s="189" t="n">
        <v>93486</v>
      </c>
      <c r="F17" s="38" t="n">
        <v>43229</v>
      </c>
      <c r="G17" s="38" t="s">
        <v>39</v>
      </c>
      <c r="H17" s="38" t="s">
        <v>39</v>
      </c>
      <c r="I17" s="38" t="s">
        <v>39</v>
      </c>
      <c r="J17" s="171"/>
      <c r="K17" s="38" t="s">
        <v>39</v>
      </c>
      <c r="L17" s="38" t="s">
        <v>32</v>
      </c>
      <c r="M17" s="38" t="s">
        <v>39</v>
      </c>
      <c r="N17" s="38" t="s">
        <v>39</v>
      </c>
      <c r="O17" s="38" t="s">
        <v>39</v>
      </c>
      <c r="P17" s="38" t="s">
        <v>39</v>
      </c>
      <c r="Q17" s="38" t="s">
        <v>39</v>
      </c>
      <c r="R17" s="150"/>
      <c r="S17" s="27" t="s">
        <v>317</v>
      </c>
      <c r="T17" s="199"/>
      <c r="U17" s="38" t="s">
        <v>39</v>
      </c>
      <c r="V17" s="38" t="s">
        <v>39</v>
      </c>
      <c r="W17" s="38" t="s">
        <v>39</v>
      </c>
      <c r="X17" s="38" t="s">
        <v>39</v>
      </c>
      <c r="Y17" s="38" t="s">
        <v>39</v>
      </c>
      <c r="Z17" s="38" t="s">
        <v>32</v>
      </c>
      <c r="AA17" s="38"/>
      <c r="AB17" s="38" t="s">
        <v>39</v>
      </c>
      <c r="AC17" s="38" t="s">
        <v>39</v>
      </c>
      <c r="AD17" s="38" t="s">
        <v>39</v>
      </c>
      <c r="AE17" s="38" t="s">
        <v>39</v>
      </c>
      <c r="AF17" s="38" t="s">
        <v>39</v>
      </c>
      <c r="AG17" s="38" t="s">
        <v>39</v>
      </c>
      <c r="AH17" s="38" t="s">
        <v>39</v>
      </c>
    </row>
    <row r="18" customFormat="false" ht="22.5" hidden="false" customHeight="true" outlineLevel="0" collapsed="false">
      <c r="B18" s="150"/>
      <c r="C18" s="27" t="s">
        <v>318</v>
      </c>
      <c r="D18" s="27"/>
      <c r="E18" s="189" t="n">
        <v>217567</v>
      </c>
      <c r="F18" s="38" t="s">
        <v>32</v>
      </c>
      <c r="G18" s="38" t="s">
        <v>39</v>
      </c>
      <c r="H18" s="38" t="s">
        <v>39</v>
      </c>
      <c r="I18" s="38" t="s">
        <v>32</v>
      </c>
      <c r="J18" s="171"/>
      <c r="K18" s="38" t="s">
        <v>32</v>
      </c>
      <c r="L18" s="171" t="n">
        <v>152626</v>
      </c>
      <c r="M18" s="38" t="s">
        <v>39</v>
      </c>
      <c r="N18" s="171" t="n">
        <v>11497</v>
      </c>
      <c r="O18" s="38" t="s">
        <v>39</v>
      </c>
      <c r="P18" s="38" t="s">
        <v>39</v>
      </c>
      <c r="Q18" s="38" t="s">
        <v>39</v>
      </c>
      <c r="R18" s="150"/>
      <c r="S18" s="27" t="s">
        <v>318</v>
      </c>
      <c r="T18" s="199"/>
      <c r="U18" s="38" t="s">
        <v>32</v>
      </c>
      <c r="V18" s="38" t="s">
        <v>39</v>
      </c>
      <c r="W18" s="38" t="s">
        <v>39</v>
      </c>
      <c r="X18" s="38" t="s">
        <v>39</v>
      </c>
      <c r="Y18" s="38" t="s">
        <v>39</v>
      </c>
      <c r="Z18" s="38" t="s">
        <v>39</v>
      </c>
      <c r="AA18" s="38"/>
      <c r="AB18" s="38" t="s">
        <v>32</v>
      </c>
      <c r="AC18" s="38" t="s">
        <v>39</v>
      </c>
      <c r="AD18" s="38" t="s">
        <v>39</v>
      </c>
      <c r="AE18" s="38" t="s">
        <v>39</v>
      </c>
      <c r="AF18" s="38" t="s">
        <v>39</v>
      </c>
      <c r="AG18" s="38" t="s">
        <v>39</v>
      </c>
      <c r="AH18" s="38" t="s">
        <v>39</v>
      </c>
    </row>
    <row r="19" customFormat="false" ht="22.5" hidden="false" customHeight="true" outlineLevel="0" collapsed="false">
      <c r="B19" s="150"/>
      <c r="C19" s="27" t="s">
        <v>319</v>
      </c>
      <c r="D19" s="27"/>
      <c r="E19" s="189" t="n">
        <v>2423351</v>
      </c>
      <c r="F19" s="38" t="n">
        <v>509750</v>
      </c>
      <c r="G19" s="38" t="s">
        <v>39</v>
      </c>
      <c r="H19" s="38" t="s">
        <v>32</v>
      </c>
      <c r="I19" s="38" t="s">
        <v>32</v>
      </c>
      <c r="J19" s="171"/>
      <c r="K19" s="171" t="n">
        <v>104420</v>
      </c>
      <c r="L19" s="171" t="n">
        <v>639750</v>
      </c>
      <c r="M19" s="38" t="s">
        <v>39</v>
      </c>
      <c r="N19" s="171" t="n">
        <v>207201</v>
      </c>
      <c r="O19" s="38" t="s">
        <v>39</v>
      </c>
      <c r="P19" s="38" t="s">
        <v>39</v>
      </c>
      <c r="Q19" s="38" t="s">
        <v>39</v>
      </c>
      <c r="R19" s="150"/>
      <c r="S19" s="27" t="s">
        <v>319</v>
      </c>
      <c r="T19" s="199"/>
      <c r="U19" s="38" t="s">
        <v>32</v>
      </c>
      <c r="V19" s="38" t="s">
        <v>32</v>
      </c>
      <c r="W19" s="171" t="n">
        <v>104267</v>
      </c>
      <c r="X19" s="38" t="s">
        <v>39</v>
      </c>
      <c r="Y19" s="38" t="s">
        <v>39</v>
      </c>
      <c r="Z19" s="171" t="n">
        <v>182410</v>
      </c>
      <c r="AA19" s="38"/>
      <c r="AB19" s="171" t="n">
        <v>450772</v>
      </c>
      <c r="AC19" s="38" t="s">
        <v>32</v>
      </c>
      <c r="AD19" s="38" t="s">
        <v>39</v>
      </c>
      <c r="AE19" s="38" t="s">
        <v>32</v>
      </c>
      <c r="AF19" s="38" t="s">
        <v>32</v>
      </c>
      <c r="AG19" s="38" t="s">
        <v>39</v>
      </c>
      <c r="AH19" s="38" t="s">
        <v>32</v>
      </c>
    </row>
    <row r="20" customFormat="false" ht="22.5" hidden="false" customHeight="true" outlineLevel="0" collapsed="false">
      <c r="B20" s="150"/>
      <c r="C20" s="27" t="s">
        <v>320</v>
      </c>
      <c r="D20" s="27"/>
      <c r="E20" s="189" t="n">
        <v>1533782</v>
      </c>
      <c r="F20" s="38" t="n">
        <v>56810</v>
      </c>
      <c r="G20" s="38" t="s">
        <v>39</v>
      </c>
      <c r="H20" s="38" t="s">
        <v>32</v>
      </c>
      <c r="I20" s="38" t="n">
        <v>22368</v>
      </c>
      <c r="J20" s="171"/>
      <c r="K20" s="171" t="n">
        <v>1196625</v>
      </c>
      <c r="L20" s="171" t="n">
        <v>134982</v>
      </c>
      <c r="M20" s="38" t="s">
        <v>32</v>
      </c>
      <c r="N20" s="38" t="s">
        <v>32</v>
      </c>
      <c r="O20" s="38" t="s">
        <v>39</v>
      </c>
      <c r="P20" s="38" t="s">
        <v>39</v>
      </c>
      <c r="Q20" s="38" t="s">
        <v>32</v>
      </c>
      <c r="R20" s="150"/>
      <c r="S20" s="27" t="s">
        <v>320</v>
      </c>
      <c r="T20" s="199"/>
      <c r="U20" s="38" t="s">
        <v>39</v>
      </c>
      <c r="V20" s="38" t="s">
        <v>39</v>
      </c>
      <c r="W20" s="38" t="s">
        <v>32</v>
      </c>
      <c r="X20" s="38" t="s">
        <v>39</v>
      </c>
      <c r="Y20" s="38" t="s">
        <v>39</v>
      </c>
      <c r="Z20" s="38" t="s">
        <v>32</v>
      </c>
      <c r="AA20" s="38"/>
      <c r="AB20" s="38" t="s">
        <v>32</v>
      </c>
      <c r="AC20" s="38" t="s">
        <v>39</v>
      </c>
      <c r="AD20" s="38" t="s">
        <v>39</v>
      </c>
      <c r="AE20" s="38" t="s">
        <v>39</v>
      </c>
      <c r="AF20" s="38" t="s">
        <v>32</v>
      </c>
      <c r="AG20" s="38" t="s">
        <v>39</v>
      </c>
      <c r="AH20" s="38" t="s">
        <v>32</v>
      </c>
    </row>
    <row r="21" customFormat="false" ht="22.5" hidden="false" customHeight="true" outlineLevel="0" collapsed="false">
      <c r="B21" s="150"/>
      <c r="C21" s="27" t="s">
        <v>321</v>
      </c>
      <c r="D21" s="27"/>
      <c r="E21" s="189" t="n">
        <v>1103386</v>
      </c>
      <c r="F21" s="38" t="n">
        <v>797747</v>
      </c>
      <c r="G21" s="38" t="s">
        <v>39</v>
      </c>
      <c r="H21" s="38" t="s">
        <v>39</v>
      </c>
      <c r="I21" s="38" t="s">
        <v>32</v>
      </c>
      <c r="J21" s="171"/>
      <c r="K21" s="38" t="s">
        <v>39</v>
      </c>
      <c r="L21" s="38" t="s">
        <v>32</v>
      </c>
      <c r="M21" s="38" t="s">
        <v>39</v>
      </c>
      <c r="N21" s="38" t="s">
        <v>32</v>
      </c>
      <c r="O21" s="38" t="s">
        <v>32</v>
      </c>
      <c r="P21" s="38" t="s">
        <v>39</v>
      </c>
      <c r="Q21" s="38" t="s">
        <v>39</v>
      </c>
      <c r="R21" s="150"/>
      <c r="S21" s="27" t="s">
        <v>321</v>
      </c>
      <c r="T21" s="199"/>
      <c r="U21" s="38" t="s">
        <v>39</v>
      </c>
      <c r="V21" s="38" t="s">
        <v>32</v>
      </c>
      <c r="W21" s="38" t="s">
        <v>32</v>
      </c>
      <c r="X21" s="38" t="s">
        <v>39</v>
      </c>
      <c r="Y21" s="38" t="s">
        <v>39</v>
      </c>
      <c r="Z21" s="171" t="n">
        <v>43940</v>
      </c>
      <c r="AA21" s="38"/>
      <c r="AB21" s="38" t="s">
        <v>32</v>
      </c>
      <c r="AC21" s="38" t="s">
        <v>39</v>
      </c>
      <c r="AD21" s="38" t="s">
        <v>39</v>
      </c>
      <c r="AE21" s="38" t="s">
        <v>39</v>
      </c>
      <c r="AF21" s="38" t="s">
        <v>39</v>
      </c>
      <c r="AG21" s="38" t="s">
        <v>32</v>
      </c>
      <c r="AH21" s="38" t="s">
        <v>32</v>
      </c>
    </row>
    <row r="22" customFormat="false" ht="22.5" hidden="false" customHeight="true" outlineLevel="0" collapsed="false">
      <c r="B22" s="150"/>
      <c r="C22" s="27" t="s">
        <v>322</v>
      </c>
      <c r="D22" s="27"/>
      <c r="E22" s="189" t="n">
        <v>554777</v>
      </c>
      <c r="F22" s="38" t="s">
        <v>32</v>
      </c>
      <c r="G22" s="38" t="s">
        <v>39</v>
      </c>
      <c r="H22" s="38" t="s">
        <v>39</v>
      </c>
      <c r="I22" s="38" t="n">
        <v>21866</v>
      </c>
      <c r="J22" s="171"/>
      <c r="K22" s="38" t="s">
        <v>32</v>
      </c>
      <c r="L22" s="38" t="s">
        <v>32</v>
      </c>
      <c r="M22" s="38" t="s">
        <v>39</v>
      </c>
      <c r="N22" s="38" t="s">
        <v>32</v>
      </c>
      <c r="O22" s="38" t="s">
        <v>32</v>
      </c>
      <c r="P22" s="38" t="s">
        <v>39</v>
      </c>
      <c r="Q22" s="38" t="s">
        <v>39</v>
      </c>
      <c r="R22" s="150"/>
      <c r="S22" s="27" t="s">
        <v>322</v>
      </c>
      <c r="T22" s="199"/>
      <c r="U22" s="38" t="s">
        <v>39</v>
      </c>
      <c r="V22" s="38" t="s">
        <v>39</v>
      </c>
      <c r="W22" s="38" t="s">
        <v>39</v>
      </c>
      <c r="X22" s="38" t="s">
        <v>39</v>
      </c>
      <c r="Y22" s="38" t="s">
        <v>39</v>
      </c>
      <c r="Z22" s="38" t="s">
        <v>32</v>
      </c>
      <c r="AA22" s="38"/>
      <c r="AB22" s="171" t="n">
        <v>46579</v>
      </c>
      <c r="AC22" s="38" t="s">
        <v>39</v>
      </c>
      <c r="AD22" s="38" t="s">
        <v>39</v>
      </c>
      <c r="AE22" s="38" t="s">
        <v>39</v>
      </c>
      <c r="AF22" s="38" t="s">
        <v>39</v>
      </c>
      <c r="AG22" s="38" t="s">
        <v>32</v>
      </c>
      <c r="AH22" s="38" t="s">
        <v>39</v>
      </c>
    </row>
    <row r="23" customFormat="false" ht="22.5" hidden="false" customHeight="true" outlineLevel="0" collapsed="false">
      <c r="B23" s="150"/>
      <c r="C23" s="27" t="s">
        <v>323</v>
      </c>
      <c r="D23" s="27"/>
      <c r="E23" s="189" t="n">
        <v>940438</v>
      </c>
      <c r="F23" s="38" t="s">
        <v>32</v>
      </c>
      <c r="G23" s="38" t="s">
        <v>32</v>
      </c>
      <c r="H23" s="38" t="s">
        <v>39</v>
      </c>
      <c r="I23" s="38" t="s">
        <v>39</v>
      </c>
      <c r="J23" s="171"/>
      <c r="K23" s="38" t="s">
        <v>32</v>
      </c>
      <c r="L23" s="38" t="s">
        <v>39</v>
      </c>
      <c r="M23" s="38" t="s">
        <v>32</v>
      </c>
      <c r="N23" s="38" t="s">
        <v>39</v>
      </c>
      <c r="O23" s="38" t="s">
        <v>39</v>
      </c>
      <c r="P23" s="38" t="s">
        <v>32</v>
      </c>
      <c r="Q23" s="38" t="s">
        <v>32</v>
      </c>
      <c r="R23" s="150"/>
      <c r="S23" s="27" t="s">
        <v>323</v>
      </c>
      <c r="T23" s="199"/>
      <c r="U23" s="38" t="s">
        <v>39</v>
      </c>
      <c r="V23" s="38" t="s">
        <v>39</v>
      </c>
      <c r="W23" s="38" t="s">
        <v>39</v>
      </c>
      <c r="X23" s="38" t="s">
        <v>39</v>
      </c>
      <c r="Y23" s="38" t="s">
        <v>39</v>
      </c>
      <c r="Z23" s="38" t="s">
        <v>32</v>
      </c>
      <c r="AA23" s="38"/>
      <c r="AB23" s="38" t="s">
        <v>32</v>
      </c>
      <c r="AC23" s="38" t="s">
        <v>32</v>
      </c>
      <c r="AD23" s="38" t="s">
        <v>39</v>
      </c>
      <c r="AE23" s="38" t="s">
        <v>39</v>
      </c>
      <c r="AF23" s="38" t="s">
        <v>39</v>
      </c>
      <c r="AG23" s="38" t="s">
        <v>39</v>
      </c>
      <c r="AH23" s="38" t="s">
        <v>39</v>
      </c>
    </row>
    <row r="24" customFormat="false" ht="22.5" hidden="false" customHeight="true" outlineLevel="0" collapsed="false">
      <c r="B24" s="150"/>
      <c r="C24" s="27" t="s">
        <v>324</v>
      </c>
      <c r="D24" s="27"/>
      <c r="E24" s="189" t="n">
        <v>2195954</v>
      </c>
      <c r="F24" s="38" t="n">
        <v>111767</v>
      </c>
      <c r="G24" s="38" t="s">
        <v>39</v>
      </c>
      <c r="H24" s="38" t="s">
        <v>39</v>
      </c>
      <c r="I24" s="38" t="s">
        <v>32</v>
      </c>
      <c r="J24" s="171"/>
      <c r="K24" s="38" t="s">
        <v>32</v>
      </c>
      <c r="L24" s="38" t="s">
        <v>32</v>
      </c>
      <c r="M24" s="38" t="s">
        <v>39</v>
      </c>
      <c r="N24" s="38" t="s">
        <v>32</v>
      </c>
      <c r="O24" s="38" t="s">
        <v>32</v>
      </c>
      <c r="P24" s="38" t="s">
        <v>39</v>
      </c>
      <c r="Q24" s="38" t="s">
        <v>32</v>
      </c>
      <c r="R24" s="150"/>
      <c r="S24" s="27" t="s">
        <v>324</v>
      </c>
      <c r="T24" s="199"/>
      <c r="U24" s="38" t="s">
        <v>39</v>
      </c>
      <c r="V24" s="38" t="s">
        <v>39</v>
      </c>
      <c r="W24" s="38" t="s">
        <v>32</v>
      </c>
      <c r="X24" s="38" t="s">
        <v>32</v>
      </c>
      <c r="Y24" s="38" t="s">
        <v>39</v>
      </c>
      <c r="Z24" s="38" t="s">
        <v>32</v>
      </c>
      <c r="AA24" s="38"/>
      <c r="AB24" s="171" t="n">
        <v>412106</v>
      </c>
      <c r="AC24" s="38" t="s">
        <v>39</v>
      </c>
      <c r="AD24" s="38" t="s">
        <v>32</v>
      </c>
      <c r="AE24" s="38" t="s">
        <v>39</v>
      </c>
      <c r="AF24" s="38" t="s">
        <v>32</v>
      </c>
      <c r="AG24" s="38" t="s">
        <v>39</v>
      </c>
      <c r="AH24" s="38" t="s">
        <v>32</v>
      </c>
    </row>
    <row r="25" customFormat="false" ht="22.5" hidden="false" customHeight="true" outlineLevel="0" collapsed="false">
      <c r="B25" s="150"/>
      <c r="C25" s="27" t="s">
        <v>325</v>
      </c>
      <c r="D25" s="27"/>
      <c r="E25" s="189" t="n">
        <v>34926956</v>
      </c>
      <c r="F25" s="38" t="n">
        <v>75606</v>
      </c>
      <c r="G25" s="38" t="s">
        <v>32</v>
      </c>
      <c r="H25" s="38" t="s">
        <v>32</v>
      </c>
      <c r="I25" s="38" t="n">
        <v>15400</v>
      </c>
      <c r="J25" s="171"/>
      <c r="K25" s="38" t="n">
        <v>10787</v>
      </c>
      <c r="L25" s="171" t="n">
        <v>84576</v>
      </c>
      <c r="M25" s="38" t="s">
        <v>32</v>
      </c>
      <c r="N25" s="38" t="s">
        <v>32</v>
      </c>
      <c r="O25" s="171" t="n">
        <v>32268029</v>
      </c>
      <c r="P25" s="38" t="s">
        <v>39</v>
      </c>
      <c r="Q25" s="38" t="s">
        <v>32</v>
      </c>
      <c r="R25" s="150"/>
      <c r="S25" s="27" t="s">
        <v>325</v>
      </c>
      <c r="T25" s="199"/>
      <c r="U25" s="38" t="s">
        <v>39</v>
      </c>
      <c r="V25" s="38" t="s">
        <v>39</v>
      </c>
      <c r="W25" s="38" t="s">
        <v>32</v>
      </c>
      <c r="X25" s="38" t="s">
        <v>39</v>
      </c>
      <c r="Y25" s="38" t="s">
        <v>39</v>
      </c>
      <c r="Z25" s="171" t="n">
        <v>44833</v>
      </c>
      <c r="AA25" s="38"/>
      <c r="AB25" s="38" t="n">
        <v>14436</v>
      </c>
      <c r="AC25" s="38" t="s">
        <v>39</v>
      </c>
      <c r="AD25" s="38" t="s">
        <v>39</v>
      </c>
      <c r="AE25" s="38" t="s">
        <v>39</v>
      </c>
      <c r="AF25" s="38" t="s">
        <v>39</v>
      </c>
      <c r="AG25" s="38" t="s">
        <v>32</v>
      </c>
      <c r="AH25" s="38" t="s">
        <v>39</v>
      </c>
    </row>
    <row r="26" customFormat="false" ht="22.5" hidden="false" customHeight="true" outlineLevel="0" collapsed="false">
      <c r="B26" s="150"/>
      <c r="C26" s="27" t="s">
        <v>326</v>
      </c>
      <c r="D26" s="27"/>
      <c r="E26" s="189" t="n">
        <v>392882</v>
      </c>
      <c r="F26" s="38" t="s">
        <v>32</v>
      </c>
      <c r="G26" s="38" t="s">
        <v>39</v>
      </c>
      <c r="H26" s="38" t="s">
        <v>39</v>
      </c>
      <c r="I26" s="38" t="s">
        <v>32</v>
      </c>
      <c r="J26" s="171"/>
      <c r="K26" s="38" t="s">
        <v>32</v>
      </c>
      <c r="L26" s="38" t="s">
        <v>32</v>
      </c>
      <c r="M26" s="38" t="s">
        <v>32</v>
      </c>
      <c r="N26" s="38" t="s">
        <v>39</v>
      </c>
      <c r="O26" s="38" t="s">
        <v>39</v>
      </c>
      <c r="P26" s="38" t="s">
        <v>32</v>
      </c>
      <c r="Q26" s="38" t="s">
        <v>39</v>
      </c>
      <c r="R26" s="150"/>
      <c r="S26" s="27" t="s">
        <v>326</v>
      </c>
      <c r="T26" s="199"/>
      <c r="U26" s="38" t="s">
        <v>39</v>
      </c>
      <c r="V26" s="38" t="s">
        <v>39</v>
      </c>
      <c r="W26" s="38" t="s">
        <v>39</v>
      </c>
      <c r="X26" s="38" t="s">
        <v>39</v>
      </c>
      <c r="Y26" s="38" t="s">
        <v>39</v>
      </c>
      <c r="Z26" s="38" t="s">
        <v>32</v>
      </c>
      <c r="AA26" s="38"/>
      <c r="AB26" s="38" t="s">
        <v>32</v>
      </c>
      <c r="AC26" s="38" t="s">
        <v>39</v>
      </c>
      <c r="AD26" s="38" t="s">
        <v>39</v>
      </c>
      <c r="AE26" s="38" t="s">
        <v>39</v>
      </c>
      <c r="AF26" s="38" t="s">
        <v>39</v>
      </c>
      <c r="AG26" s="38" t="s">
        <v>39</v>
      </c>
      <c r="AH26" s="38" t="s">
        <v>32</v>
      </c>
    </row>
    <row r="27" customFormat="false" ht="22.5" hidden="false" customHeight="true" outlineLevel="0" collapsed="false">
      <c r="B27" s="150"/>
      <c r="C27" s="27" t="s">
        <v>327</v>
      </c>
      <c r="D27" s="27"/>
      <c r="E27" s="189" t="n">
        <v>140685</v>
      </c>
      <c r="F27" s="38" t="s">
        <v>39</v>
      </c>
      <c r="G27" s="38" t="s">
        <v>39</v>
      </c>
      <c r="H27" s="38" t="s">
        <v>39</v>
      </c>
      <c r="I27" s="38" t="s">
        <v>32</v>
      </c>
      <c r="J27" s="171"/>
      <c r="K27" s="38" t="s">
        <v>32</v>
      </c>
      <c r="L27" s="38" t="s">
        <v>39</v>
      </c>
      <c r="M27" s="38" t="s">
        <v>39</v>
      </c>
      <c r="N27" s="38" t="s">
        <v>39</v>
      </c>
      <c r="O27" s="38" t="s">
        <v>39</v>
      </c>
      <c r="P27" s="38" t="s">
        <v>39</v>
      </c>
      <c r="Q27" s="38" t="s">
        <v>39</v>
      </c>
      <c r="R27" s="150"/>
      <c r="S27" s="27" t="s">
        <v>327</v>
      </c>
      <c r="T27" s="199"/>
      <c r="U27" s="38" t="s">
        <v>39</v>
      </c>
      <c r="V27" s="38" t="s">
        <v>39</v>
      </c>
      <c r="W27" s="38" t="s">
        <v>32</v>
      </c>
      <c r="X27" s="38" t="s">
        <v>39</v>
      </c>
      <c r="Y27" s="38" t="s">
        <v>39</v>
      </c>
      <c r="Z27" s="38" t="s">
        <v>39</v>
      </c>
      <c r="AA27" s="38"/>
      <c r="AB27" s="38" t="s">
        <v>32</v>
      </c>
      <c r="AC27" s="38" t="s">
        <v>39</v>
      </c>
      <c r="AD27" s="38" t="s">
        <v>39</v>
      </c>
      <c r="AE27" s="38" t="s">
        <v>39</v>
      </c>
      <c r="AF27" s="38" t="s">
        <v>39</v>
      </c>
      <c r="AG27" s="38" t="s">
        <v>39</v>
      </c>
      <c r="AH27" s="38" t="n">
        <v>50596</v>
      </c>
    </row>
    <row r="28" customFormat="false" ht="22.5" hidden="false" customHeight="true" outlineLevel="0" collapsed="false">
      <c r="B28" s="150"/>
      <c r="C28" s="27" t="s">
        <v>328</v>
      </c>
      <c r="D28" s="27"/>
      <c r="E28" s="189" t="n">
        <v>32916</v>
      </c>
      <c r="F28" s="38" t="s">
        <v>39</v>
      </c>
      <c r="G28" s="38" t="s">
        <v>39</v>
      </c>
      <c r="H28" s="38" t="s">
        <v>39</v>
      </c>
      <c r="I28" s="38" t="s">
        <v>32</v>
      </c>
      <c r="J28" s="171"/>
      <c r="K28" s="38" t="s">
        <v>39</v>
      </c>
      <c r="L28" s="38" t="s">
        <v>32</v>
      </c>
      <c r="M28" s="38" t="s">
        <v>32</v>
      </c>
      <c r="N28" s="38" t="s">
        <v>39</v>
      </c>
      <c r="O28" s="38" t="s">
        <v>39</v>
      </c>
      <c r="P28" s="38" t="s">
        <v>39</v>
      </c>
      <c r="Q28" s="38" t="s">
        <v>39</v>
      </c>
      <c r="R28" s="150"/>
      <c r="S28" s="27" t="s">
        <v>328</v>
      </c>
      <c r="T28" s="199"/>
      <c r="U28" s="38" t="s">
        <v>39</v>
      </c>
      <c r="V28" s="38" t="s">
        <v>39</v>
      </c>
      <c r="W28" s="38" t="s">
        <v>39</v>
      </c>
      <c r="X28" s="38" t="s">
        <v>39</v>
      </c>
      <c r="Y28" s="38" t="s">
        <v>39</v>
      </c>
      <c r="Z28" s="38" t="s">
        <v>39</v>
      </c>
      <c r="AA28" s="38"/>
      <c r="AB28" s="38" t="s">
        <v>39</v>
      </c>
      <c r="AC28" s="38" t="s">
        <v>39</v>
      </c>
      <c r="AD28" s="38" t="s">
        <v>39</v>
      </c>
      <c r="AE28" s="38" t="s">
        <v>39</v>
      </c>
      <c r="AF28" s="38" t="s">
        <v>39</v>
      </c>
      <c r="AG28" s="38" t="s">
        <v>39</v>
      </c>
      <c r="AH28" s="38" t="s">
        <v>32</v>
      </c>
    </row>
    <row r="29" customFormat="false" ht="22.5" hidden="false" customHeight="true" outlineLevel="0" collapsed="false">
      <c r="B29" s="150"/>
      <c r="C29" s="27" t="s">
        <v>329</v>
      </c>
      <c r="D29" s="27"/>
      <c r="E29" s="189" t="n">
        <v>70118</v>
      </c>
      <c r="F29" s="38" t="s">
        <v>39</v>
      </c>
      <c r="G29" s="38" t="s">
        <v>39</v>
      </c>
      <c r="H29" s="38" t="s">
        <v>39</v>
      </c>
      <c r="I29" s="38" t="s">
        <v>32</v>
      </c>
      <c r="J29" s="171"/>
      <c r="K29" s="38" t="s">
        <v>32</v>
      </c>
      <c r="L29" s="38" t="s">
        <v>32</v>
      </c>
      <c r="M29" s="38" t="s">
        <v>39</v>
      </c>
      <c r="N29" s="38" t="s">
        <v>39</v>
      </c>
      <c r="O29" s="38" t="s">
        <v>39</v>
      </c>
      <c r="P29" s="38" t="s">
        <v>39</v>
      </c>
      <c r="Q29" s="38" t="s">
        <v>32</v>
      </c>
      <c r="R29" s="150"/>
      <c r="S29" s="27" t="s">
        <v>329</v>
      </c>
      <c r="T29" s="199"/>
      <c r="U29" s="38" t="s">
        <v>32</v>
      </c>
      <c r="V29" s="38" t="s">
        <v>39</v>
      </c>
      <c r="W29" s="38" t="s">
        <v>39</v>
      </c>
      <c r="X29" s="38" t="s">
        <v>39</v>
      </c>
      <c r="Y29" s="38" t="s">
        <v>39</v>
      </c>
      <c r="Z29" s="38" t="s">
        <v>39</v>
      </c>
      <c r="AA29" s="38"/>
      <c r="AB29" s="38" t="s">
        <v>39</v>
      </c>
      <c r="AC29" s="38" t="s">
        <v>39</v>
      </c>
      <c r="AD29" s="38" t="s">
        <v>39</v>
      </c>
      <c r="AE29" s="38" t="s">
        <v>39</v>
      </c>
      <c r="AF29" s="38" t="s">
        <v>39</v>
      </c>
      <c r="AG29" s="38" t="s">
        <v>39</v>
      </c>
      <c r="AH29" s="38" t="s">
        <v>39</v>
      </c>
    </row>
    <row r="30" customFormat="false" ht="22.5" hidden="false" customHeight="true" outlineLevel="0" collapsed="false">
      <c r="B30" s="150"/>
      <c r="C30" s="27" t="s">
        <v>330</v>
      </c>
      <c r="D30" s="27"/>
      <c r="E30" s="189" t="n">
        <v>1051470</v>
      </c>
      <c r="F30" s="38" t="n">
        <v>147056</v>
      </c>
      <c r="G30" s="38" t="s">
        <v>39</v>
      </c>
      <c r="H30" s="171" t="n">
        <v>30701</v>
      </c>
      <c r="I30" s="38" t="s">
        <v>32</v>
      </c>
      <c r="J30" s="171"/>
      <c r="K30" s="38" t="s">
        <v>39</v>
      </c>
      <c r="L30" s="38" t="s">
        <v>32</v>
      </c>
      <c r="M30" s="38" t="s">
        <v>39</v>
      </c>
      <c r="N30" s="38" t="s">
        <v>32</v>
      </c>
      <c r="O30" s="38" t="s">
        <v>32</v>
      </c>
      <c r="P30" s="38" t="s">
        <v>39</v>
      </c>
      <c r="Q30" s="171" t="n">
        <v>22811</v>
      </c>
      <c r="R30" s="150"/>
      <c r="S30" s="27" t="s">
        <v>330</v>
      </c>
      <c r="T30" s="199"/>
      <c r="U30" s="38" t="s">
        <v>39</v>
      </c>
      <c r="V30" s="38" t="s">
        <v>39</v>
      </c>
      <c r="W30" s="38" t="s">
        <v>32</v>
      </c>
      <c r="X30" s="38" t="s">
        <v>39</v>
      </c>
      <c r="Y30" s="38" t="s">
        <v>39</v>
      </c>
      <c r="Z30" s="38" t="n">
        <v>111635</v>
      </c>
      <c r="AA30" s="38"/>
      <c r="AB30" s="38" t="s">
        <v>32</v>
      </c>
      <c r="AC30" s="38" t="s">
        <v>39</v>
      </c>
      <c r="AD30" s="38" t="s">
        <v>39</v>
      </c>
      <c r="AE30" s="38" t="s">
        <v>39</v>
      </c>
      <c r="AF30" s="38" t="s">
        <v>39</v>
      </c>
      <c r="AG30" s="38" t="s">
        <v>39</v>
      </c>
      <c r="AH30" s="38" t="s">
        <v>39</v>
      </c>
    </row>
    <row r="31" customFormat="false" ht="22.5" hidden="false" customHeight="true" outlineLevel="0" collapsed="false">
      <c r="B31" s="150"/>
      <c r="C31" s="27" t="s">
        <v>331</v>
      </c>
      <c r="D31" s="27"/>
      <c r="E31" s="189" t="n">
        <v>113692</v>
      </c>
      <c r="F31" s="38" t="s">
        <v>39</v>
      </c>
      <c r="G31" s="38" t="s">
        <v>39</v>
      </c>
      <c r="H31" s="38" t="s">
        <v>39</v>
      </c>
      <c r="I31" s="38" t="s">
        <v>39</v>
      </c>
      <c r="J31" s="171"/>
      <c r="K31" s="38" t="s">
        <v>39</v>
      </c>
      <c r="L31" s="171" t="n">
        <v>60615</v>
      </c>
      <c r="M31" s="38" t="s">
        <v>39</v>
      </c>
      <c r="N31" s="38" t="s">
        <v>39</v>
      </c>
      <c r="O31" s="38" t="s">
        <v>39</v>
      </c>
      <c r="P31" s="38" t="s">
        <v>39</v>
      </c>
      <c r="Q31" s="38" t="s">
        <v>32</v>
      </c>
      <c r="R31" s="150"/>
      <c r="S31" s="27" t="s">
        <v>331</v>
      </c>
      <c r="T31" s="199"/>
      <c r="U31" s="38" t="s">
        <v>39</v>
      </c>
      <c r="V31" s="38" t="s">
        <v>39</v>
      </c>
      <c r="W31" s="38" t="s">
        <v>39</v>
      </c>
      <c r="X31" s="38" t="s">
        <v>39</v>
      </c>
      <c r="Y31" s="38" t="s">
        <v>39</v>
      </c>
      <c r="Z31" s="38" t="s">
        <v>32</v>
      </c>
      <c r="AA31" s="38"/>
      <c r="AB31" s="38" t="s">
        <v>32</v>
      </c>
      <c r="AC31" s="38" t="s">
        <v>39</v>
      </c>
      <c r="AD31" s="38" t="s">
        <v>39</v>
      </c>
      <c r="AE31" s="38" t="s">
        <v>39</v>
      </c>
      <c r="AF31" s="38" t="s">
        <v>39</v>
      </c>
      <c r="AG31" s="38" t="s">
        <v>39</v>
      </c>
      <c r="AH31" s="38" t="s">
        <v>39</v>
      </c>
    </row>
    <row r="32" customFormat="false" ht="22.5" hidden="false" customHeight="true" outlineLevel="0" collapsed="false">
      <c r="B32" s="150"/>
      <c r="C32" s="27" t="s">
        <v>332</v>
      </c>
      <c r="D32" s="27"/>
      <c r="E32" s="189" t="n">
        <v>163736</v>
      </c>
      <c r="F32" s="38" t="s">
        <v>32</v>
      </c>
      <c r="G32" s="38" t="s">
        <v>39</v>
      </c>
      <c r="H32" s="38" t="s">
        <v>39</v>
      </c>
      <c r="I32" s="38" t="s">
        <v>39</v>
      </c>
      <c r="J32" s="171"/>
      <c r="K32" s="38" t="s">
        <v>32</v>
      </c>
      <c r="L32" s="38" t="s">
        <v>32</v>
      </c>
      <c r="M32" s="38" t="s">
        <v>32</v>
      </c>
      <c r="N32" s="38" t="s">
        <v>39</v>
      </c>
      <c r="O32" s="38" t="s">
        <v>39</v>
      </c>
      <c r="P32" s="38" t="s">
        <v>39</v>
      </c>
      <c r="Q32" s="38" t="s">
        <v>39</v>
      </c>
      <c r="R32" s="150"/>
      <c r="S32" s="27" t="s">
        <v>332</v>
      </c>
      <c r="T32" s="199"/>
      <c r="U32" s="38" t="s">
        <v>39</v>
      </c>
      <c r="V32" s="38" t="s">
        <v>39</v>
      </c>
      <c r="W32" s="38" t="s">
        <v>39</v>
      </c>
      <c r="X32" s="38" t="s">
        <v>39</v>
      </c>
      <c r="Y32" s="38" t="s">
        <v>39</v>
      </c>
      <c r="Z32" s="38" t="s">
        <v>32</v>
      </c>
      <c r="AA32" s="38"/>
      <c r="AB32" s="38" t="s">
        <v>32</v>
      </c>
      <c r="AC32" s="38" t="s">
        <v>39</v>
      </c>
      <c r="AD32" s="38" t="s">
        <v>39</v>
      </c>
      <c r="AE32" s="38" t="s">
        <v>39</v>
      </c>
      <c r="AF32" s="38" t="s">
        <v>39</v>
      </c>
      <c r="AG32" s="38" t="s">
        <v>39</v>
      </c>
      <c r="AH32" s="38" t="s">
        <v>39</v>
      </c>
    </row>
    <row r="33" customFormat="false" ht="12.75" hidden="false" customHeight="true" outlineLevel="0" collapsed="false">
      <c r="B33" s="188"/>
      <c r="C33" s="188"/>
      <c r="D33" s="48"/>
      <c r="E33" s="49"/>
      <c r="F33" s="111"/>
      <c r="G33" s="51"/>
      <c r="H33" s="51"/>
      <c r="I33" s="111"/>
      <c r="J33" s="51"/>
      <c r="K33" s="51"/>
      <c r="L33" s="51"/>
      <c r="M33" s="51"/>
      <c r="N33" s="51"/>
      <c r="O33" s="51"/>
      <c r="P33" s="51"/>
      <c r="Q33" s="51"/>
      <c r="R33" s="188"/>
      <c r="S33" s="188"/>
      <c r="T33" s="200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</row>
    <row r="34" customFormat="false" ht="21" hidden="false" customHeight="true" outlineLevel="0" collapsed="false"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</row>
    <row r="35" customFormat="false" ht="21" hidden="false" customHeight="true" outlineLevel="0" collapsed="false">
      <c r="F35" s="38"/>
      <c r="G35" s="38"/>
      <c r="H35" s="38"/>
      <c r="I35" s="38"/>
      <c r="J35" s="171"/>
      <c r="K35" s="171"/>
      <c r="L35" s="171"/>
      <c r="M35" s="38"/>
      <c r="N35" s="38"/>
      <c r="O35" s="38"/>
      <c r="P35" s="38"/>
      <c r="Q35" s="38"/>
      <c r="R35" s="150"/>
      <c r="S35" s="27"/>
      <c r="T35" s="27"/>
      <c r="U35" s="38"/>
      <c r="V35" s="38"/>
      <c r="W35" s="38"/>
      <c r="X35" s="38"/>
      <c r="Y35" s="38"/>
      <c r="Z35" s="38"/>
      <c r="AA35" s="171"/>
      <c r="AB35" s="38"/>
      <c r="AC35" s="38"/>
      <c r="AD35" s="38"/>
      <c r="AE35" s="38"/>
      <c r="AF35" s="38"/>
      <c r="AG35" s="38"/>
      <c r="AH35" s="38"/>
    </row>
    <row r="37" customFormat="false" ht="21" hidden="false" customHeight="true" outlineLevel="0" collapsed="false">
      <c r="S37" s="27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3" width="2.32"/>
    <col collapsed="false" customWidth="true" hidden="false" outlineLevel="0" max="2" min="2" style="3" width="1.1"/>
    <col collapsed="false" customWidth="true" hidden="false" outlineLevel="0" max="3" min="3" style="3" width="11.65"/>
    <col collapsed="false" customWidth="true" hidden="false" outlineLevel="0" max="4" min="4" style="3" width="0.99"/>
    <col collapsed="false" customWidth="true" hidden="false" outlineLevel="0" max="5" min="5" style="3" width="11.76"/>
    <col collapsed="false" customWidth="true" hidden="false" outlineLevel="0" max="9" min="6" style="3" width="10.77"/>
    <col collapsed="false" customWidth="true" hidden="false" outlineLevel="0" max="10" min="10" style="3" width="1.77"/>
    <col collapsed="false" customWidth="true" hidden="false" outlineLevel="0" max="17" min="11" style="3" width="10.11"/>
    <col collapsed="false" customWidth="true" hidden="false" outlineLevel="0" max="18" min="18" style="3" width="1.1"/>
    <col collapsed="false" customWidth="true" hidden="false" outlineLevel="0" max="19" min="19" style="3" width="11.65"/>
    <col collapsed="false" customWidth="true" hidden="false" outlineLevel="0" max="20" min="20" style="3" width="0.99"/>
    <col collapsed="false" customWidth="true" hidden="false" outlineLevel="0" max="26" min="21" style="3" width="9.32"/>
    <col collapsed="false" customWidth="true" hidden="false" outlineLevel="0" max="27" min="27" style="3" width="1.77"/>
    <col collapsed="false" customWidth="true" hidden="false" outlineLevel="0" max="34" min="28" style="3" width="10.11"/>
    <col collapsed="false" customWidth="false" hidden="false" outlineLevel="0" max="257" min="35" style="3" width="10.65"/>
  </cols>
  <sheetData>
    <row r="1" s="151" customFormat="true" ht="21" hidden="false" customHeight="true" outlineLevel="0" collapsed="false">
      <c r="F1" s="8" t="s">
        <v>360</v>
      </c>
      <c r="K1" s="8" t="s">
        <v>361</v>
      </c>
      <c r="M1" s="152"/>
      <c r="P1" s="152"/>
      <c r="V1" s="8" t="s">
        <v>362</v>
      </c>
      <c r="Y1" s="7"/>
      <c r="AB1" s="8" t="s">
        <v>363</v>
      </c>
    </row>
    <row r="2" s="151" customFormat="true" ht="20.25" hidden="false" customHeight="true" outlineLevel="0" collapsed="false">
      <c r="F2" s="7"/>
      <c r="I2" s="7"/>
      <c r="M2" s="152"/>
      <c r="P2" s="152"/>
      <c r="Q2" s="7"/>
      <c r="Y2" s="7"/>
    </row>
    <row r="3" customFormat="false" ht="20.25" hidden="false" customHeight="true" outlineLevel="0" collapsed="false">
      <c r="P3" s="190" t="s">
        <v>340</v>
      </c>
      <c r="AG3" s="190" t="s">
        <v>340</v>
      </c>
    </row>
    <row r="4" s="173" customFormat="true" ht="16.5" hidden="false" customHeight="true" outlineLevel="0" collapsed="false">
      <c r="B4" s="174"/>
      <c r="C4" s="174"/>
      <c r="D4" s="175"/>
      <c r="E4" s="176"/>
      <c r="F4" s="177" t="n">
        <v>9</v>
      </c>
      <c r="G4" s="177" t="n">
        <v>10</v>
      </c>
      <c r="H4" s="177" t="n">
        <v>11</v>
      </c>
      <c r="I4" s="177" t="n">
        <v>12</v>
      </c>
      <c r="J4" s="174"/>
      <c r="K4" s="175" t="n">
        <v>13</v>
      </c>
      <c r="L4" s="177" t="n">
        <v>14</v>
      </c>
      <c r="M4" s="177" t="n">
        <v>15</v>
      </c>
      <c r="N4" s="177" t="n">
        <v>16</v>
      </c>
      <c r="O4" s="177" t="n">
        <v>17</v>
      </c>
      <c r="P4" s="177" t="n">
        <v>18</v>
      </c>
      <c r="Q4" s="191" t="n">
        <v>19</v>
      </c>
      <c r="R4" s="174"/>
      <c r="S4" s="174"/>
      <c r="T4" s="192"/>
      <c r="U4" s="175" t="n">
        <v>20</v>
      </c>
      <c r="V4" s="177" t="n">
        <v>21</v>
      </c>
      <c r="W4" s="177" t="n">
        <v>22</v>
      </c>
      <c r="X4" s="177" t="n">
        <v>23</v>
      </c>
      <c r="Y4" s="177" t="n">
        <v>24</v>
      </c>
      <c r="Z4" s="177" t="n">
        <v>25</v>
      </c>
      <c r="AA4" s="174"/>
      <c r="AB4" s="175" t="n">
        <v>26</v>
      </c>
      <c r="AC4" s="177" t="n">
        <v>27</v>
      </c>
      <c r="AD4" s="177" t="n">
        <v>28</v>
      </c>
      <c r="AE4" s="177" t="n">
        <v>29</v>
      </c>
      <c r="AF4" s="177" t="n">
        <v>30</v>
      </c>
      <c r="AG4" s="177" t="n">
        <v>31</v>
      </c>
      <c r="AH4" s="175" t="n">
        <v>32</v>
      </c>
    </row>
    <row r="5" customFormat="false" ht="22.5" hidden="false" customHeight="true" outlineLevel="0" collapsed="false">
      <c r="B5" s="150"/>
      <c r="C5" s="160" t="s">
        <v>284</v>
      </c>
      <c r="D5" s="23"/>
      <c r="E5" s="158" t="s">
        <v>341</v>
      </c>
      <c r="F5" s="159" t="s">
        <v>22</v>
      </c>
      <c r="G5" s="159" t="s">
        <v>342</v>
      </c>
      <c r="H5" s="159" t="s">
        <v>343</v>
      </c>
      <c r="I5" s="159" t="s">
        <v>344</v>
      </c>
      <c r="J5" s="23"/>
      <c r="K5" s="160" t="s">
        <v>345</v>
      </c>
      <c r="L5" s="159" t="s">
        <v>346</v>
      </c>
      <c r="M5" s="159" t="s">
        <v>347</v>
      </c>
      <c r="N5" s="159" t="s">
        <v>348</v>
      </c>
      <c r="O5" s="159" t="s">
        <v>349</v>
      </c>
      <c r="P5" s="159" t="s">
        <v>350</v>
      </c>
      <c r="Q5" s="158" t="s">
        <v>351</v>
      </c>
      <c r="R5" s="23"/>
      <c r="S5" s="160" t="s">
        <v>284</v>
      </c>
      <c r="T5" s="193"/>
      <c r="U5" s="160" t="s">
        <v>352</v>
      </c>
      <c r="V5" s="159" t="s">
        <v>353</v>
      </c>
      <c r="W5" s="159" t="s">
        <v>292</v>
      </c>
      <c r="X5" s="159" t="s">
        <v>354</v>
      </c>
      <c r="Y5" s="159" t="s">
        <v>293</v>
      </c>
      <c r="Z5" s="159" t="s">
        <v>294</v>
      </c>
      <c r="AA5" s="23"/>
      <c r="AB5" s="160" t="s">
        <v>295</v>
      </c>
      <c r="AC5" s="159" t="s">
        <v>296</v>
      </c>
      <c r="AD5" s="159" t="s">
        <v>297</v>
      </c>
      <c r="AE5" s="159" t="s">
        <v>298</v>
      </c>
      <c r="AF5" s="159" t="s">
        <v>299</v>
      </c>
      <c r="AG5" s="159" t="s">
        <v>300</v>
      </c>
      <c r="AH5" s="160" t="s">
        <v>238</v>
      </c>
      <c r="AI5" s="150"/>
    </row>
    <row r="6" customFormat="false" ht="22.5" hidden="false" customHeight="true" outlineLevel="0" collapsed="false">
      <c r="B6" s="194"/>
      <c r="C6" s="194"/>
      <c r="D6" s="21"/>
      <c r="E6" s="19"/>
      <c r="F6" s="166"/>
      <c r="G6" s="195" t="s">
        <v>355</v>
      </c>
      <c r="H6" s="166"/>
      <c r="I6" s="166"/>
      <c r="J6" s="21"/>
      <c r="K6" s="168" t="s">
        <v>356</v>
      </c>
      <c r="L6" s="195" t="s">
        <v>357</v>
      </c>
      <c r="M6" s="195" t="s">
        <v>110</v>
      </c>
      <c r="N6" s="166"/>
      <c r="O6" s="166"/>
      <c r="P6" s="195" t="s">
        <v>358</v>
      </c>
      <c r="Q6" s="196" t="s">
        <v>359</v>
      </c>
      <c r="R6" s="21"/>
      <c r="S6" s="21"/>
      <c r="T6" s="167"/>
      <c r="U6" s="21"/>
      <c r="V6" s="166"/>
      <c r="W6" s="195" t="s">
        <v>305</v>
      </c>
      <c r="X6" s="166"/>
      <c r="Y6" s="195" t="s">
        <v>294</v>
      </c>
      <c r="Z6" s="195" t="s">
        <v>306</v>
      </c>
      <c r="AA6" s="21"/>
      <c r="AB6" s="168" t="s">
        <v>307</v>
      </c>
      <c r="AC6" s="195" t="s">
        <v>307</v>
      </c>
      <c r="AD6" s="195" t="s">
        <v>308</v>
      </c>
      <c r="AE6" s="195" t="s">
        <v>309</v>
      </c>
      <c r="AF6" s="195" t="s">
        <v>307</v>
      </c>
      <c r="AG6" s="195" t="s">
        <v>307</v>
      </c>
      <c r="AH6" s="21"/>
      <c r="AI6" s="150"/>
    </row>
    <row r="7" customFormat="false" ht="12.75" hidden="false" customHeight="true" outlineLevel="0" collapsed="false">
      <c r="B7" s="150"/>
      <c r="C7" s="150"/>
      <c r="D7" s="150"/>
      <c r="E7" s="169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50"/>
      <c r="S7" s="150"/>
      <c r="T7" s="197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</row>
    <row r="8" customFormat="false" ht="22.5" hidden="false" customHeight="true" outlineLevel="0" collapsed="false">
      <c r="B8" s="150"/>
      <c r="C8" s="27" t="s">
        <v>253</v>
      </c>
      <c r="D8" s="185"/>
      <c r="E8" s="189" t="n">
        <v>5387409</v>
      </c>
      <c r="F8" s="33" t="n">
        <v>386531</v>
      </c>
      <c r="G8" s="33" t="n">
        <v>163326</v>
      </c>
      <c r="H8" s="33" t="n">
        <v>137260</v>
      </c>
      <c r="I8" s="33" t="n">
        <v>182656</v>
      </c>
      <c r="J8" s="33"/>
      <c r="K8" s="33" t="n">
        <v>237990</v>
      </c>
      <c r="L8" s="33" t="n">
        <v>300586</v>
      </c>
      <c r="M8" s="33" t="n">
        <v>149772</v>
      </c>
      <c r="N8" s="33" t="n">
        <v>336908</v>
      </c>
      <c r="O8" s="33" t="n">
        <v>2494698</v>
      </c>
      <c r="P8" s="33" t="s">
        <v>32</v>
      </c>
      <c r="Q8" s="33" t="n">
        <v>97185</v>
      </c>
      <c r="R8" s="150"/>
      <c r="S8" s="27" t="s">
        <v>253</v>
      </c>
      <c r="T8" s="198"/>
      <c r="U8" s="33" t="s">
        <v>32</v>
      </c>
      <c r="V8" s="33" t="s">
        <v>32</v>
      </c>
      <c r="W8" s="33" t="n">
        <v>81679</v>
      </c>
      <c r="X8" s="33" t="n">
        <v>45983</v>
      </c>
      <c r="Y8" s="33" t="s">
        <v>39</v>
      </c>
      <c r="Z8" s="33" t="n">
        <v>203517</v>
      </c>
      <c r="AA8" s="33"/>
      <c r="AB8" s="33" t="n">
        <v>399630</v>
      </c>
      <c r="AC8" s="33" t="n">
        <v>24531</v>
      </c>
      <c r="AD8" s="33" t="s">
        <v>32</v>
      </c>
      <c r="AE8" s="33" t="s">
        <v>32</v>
      </c>
      <c r="AF8" s="33" t="n">
        <v>18055</v>
      </c>
      <c r="AG8" s="33" t="n">
        <v>33893</v>
      </c>
      <c r="AH8" s="33" t="n">
        <v>35243</v>
      </c>
    </row>
    <row r="9" customFormat="false" ht="22.5" hidden="false" customHeight="true" outlineLevel="0" collapsed="false">
      <c r="B9" s="150"/>
      <c r="C9" s="150"/>
      <c r="D9" s="23"/>
      <c r="E9" s="169"/>
      <c r="F9" s="38"/>
      <c r="G9" s="171"/>
      <c r="H9" s="171"/>
      <c r="I9" s="38"/>
      <c r="J9" s="171"/>
      <c r="K9" s="171"/>
      <c r="L9" s="171"/>
      <c r="M9" s="171"/>
      <c r="N9" s="171"/>
      <c r="O9" s="171"/>
      <c r="P9" s="171"/>
      <c r="Q9" s="171"/>
      <c r="R9" s="150"/>
      <c r="S9" s="150"/>
      <c r="T9" s="193"/>
      <c r="U9" s="171"/>
      <c r="V9" s="171"/>
      <c r="W9" s="171"/>
      <c r="X9" s="171"/>
      <c r="Y9" s="171"/>
      <c r="Z9" s="171"/>
      <c r="AA9" s="38"/>
      <c r="AB9" s="171"/>
      <c r="AC9" s="171"/>
      <c r="AD9" s="171"/>
      <c r="AE9" s="171"/>
      <c r="AF9" s="171"/>
      <c r="AG9" s="171"/>
      <c r="AH9" s="171"/>
    </row>
    <row r="10" customFormat="false" ht="22.5" hidden="false" customHeight="true" outlineLevel="0" collapsed="false">
      <c r="B10" s="150"/>
      <c r="C10" s="27" t="s">
        <v>310</v>
      </c>
      <c r="D10" s="27"/>
      <c r="E10" s="189" t="n">
        <v>37698</v>
      </c>
      <c r="F10" s="38" t="n">
        <v>10696</v>
      </c>
      <c r="G10" s="38" t="s">
        <v>39</v>
      </c>
      <c r="H10" s="38" t="s">
        <v>39</v>
      </c>
      <c r="I10" s="38" t="s">
        <v>32</v>
      </c>
      <c r="J10" s="171"/>
      <c r="K10" s="38" t="s">
        <v>39</v>
      </c>
      <c r="L10" s="38" t="s">
        <v>39</v>
      </c>
      <c r="M10" s="38" t="s">
        <v>39</v>
      </c>
      <c r="N10" s="171" t="n">
        <v>18814</v>
      </c>
      <c r="O10" s="38" t="s">
        <v>39</v>
      </c>
      <c r="P10" s="38" t="s">
        <v>39</v>
      </c>
      <c r="Q10" s="38" t="s">
        <v>39</v>
      </c>
      <c r="R10" s="150"/>
      <c r="S10" s="27" t="s">
        <v>310</v>
      </c>
      <c r="T10" s="199"/>
      <c r="U10" s="38" t="s">
        <v>39</v>
      </c>
      <c r="V10" s="38" t="s">
        <v>39</v>
      </c>
      <c r="W10" s="38" t="s">
        <v>39</v>
      </c>
      <c r="X10" s="38" t="s">
        <v>39</v>
      </c>
      <c r="Y10" s="38" t="s">
        <v>39</v>
      </c>
      <c r="Z10" s="38" t="s">
        <v>39</v>
      </c>
      <c r="AA10" s="38"/>
      <c r="AB10" s="38" t="s">
        <v>32</v>
      </c>
      <c r="AC10" s="38" t="s">
        <v>39</v>
      </c>
      <c r="AD10" s="38" t="s">
        <v>39</v>
      </c>
      <c r="AE10" s="38" t="s">
        <v>39</v>
      </c>
      <c r="AF10" s="38" t="s">
        <v>39</v>
      </c>
      <c r="AG10" s="38" t="s">
        <v>39</v>
      </c>
      <c r="AH10" s="38" t="s">
        <v>39</v>
      </c>
    </row>
    <row r="11" customFormat="false" ht="22.5" hidden="false" customHeight="true" outlineLevel="0" collapsed="false">
      <c r="B11" s="150"/>
      <c r="C11" s="27" t="s">
        <v>311</v>
      </c>
      <c r="D11" s="27"/>
      <c r="E11" s="189" t="n">
        <v>97739</v>
      </c>
      <c r="F11" s="38" t="n">
        <v>2775</v>
      </c>
      <c r="G11" s="38" t="s">
        <v>39</v>
      </c>
      <c r="H11" s="38" t="s">
        <v>32</v>
      </c>
      <c r="I11" s="38" t="s">
        <v>39</v>
      </c>
      <c r="J11" s="171"/>
      <c r="K11" s="38" t="s">
        <v>39</v>
      </c>
      <c r="L11" s="38" t="s">
        <v>32</v>
      </c>
      <c r="M11" s="38" t="s">
        <v>32</v>
      </c>
      <c r="N11" s="38" t="s">
        <v>32</v>
      </c>
      <c r="O11" s="38" t="s">
        <v>39</v>
      </c>
      <c r="P11" s="38" t="s">
        <v>39</v>
      </c>
      <c r="Q11" s="38" t="s">
        <v>39</v>
      </c>
      <c r="R11" s="150"/>
      <c r="S11" s="27" t="s">
        <v>311</v>
      </c>
      <c r="T11" s="199"/>
      <c r="U11" s="38" t="s">
        <v>39</v>
      </c>
      <c r="V11" s="38" t="s">
        <v>39</v>
      </c>
      <c r="W11" s="38" t="s">
        <v>32</v>
      </c>
      <c r="X11" s="38" t="s">
        <v>32</v>
      </c>
      <c r="Y11" s="38" t="s">
        <v>39</v>
      </c>
      <c r="Z11" s="38" t="s">
        <v>32</v>
      </c>
      <c r="AA11" s="38"/>
      <c r="AB11" s="38" t="s">
        <v>39</v>
      </c>
      <c r="AC11" s="38" t="s">
        <v>39</v>
      </c>
      <c r="AD11" s="38" t="s">
        <v>39</v>
      </c>
      <c r="AE11" s="38" t="s">
        <v>39</v>
      </c>
      <c r="AF11" s="38" t="s">
        <v>39</v>
      </c>
      <c r="AG11" s="38" t="n">
        <v>21479</v>
      </c>
      <c r="AH11" s="38" t="s">
        <v>39</v>
      </c>
    </row>
    <row r="12" customFormat="false" ht="22.5" hidden="false" customHeight="true" outlineLevel="0" collapsed="false">
      <c r="B12" s="150"/>
      <c r="C12" s="27" t="s">
        <v>312</v>
      </c>
      <c r="D12" s="27"/>
      <c r="E12" s="189" t="n">
        <v>22474</v>
      </c>
      <c r="F12" s="38" t="s">
        <v>32</v>
      </c>
      <c r="G12" s="38" t="s">
        <v>39</v>
      </c>
      <c r="H12" s="38" t="s">
        <v>39</v>
      </c>
      <c r="I12" s="38" t="s">
        <v>39</v>
      </c>
      <c r="J12" s="171"/>
      <c r="K12" s="38" t="s">
        <v>39</v>
      </c>
      <c r="L12" s="38" t="s">
        <v>32</v>
      </c>
      <c r="M12" s="38" t="s">
        <v>39</v>
      </c>
      <c r="N12" s="38" t="s">
        <v>32</v>
      </c>
      <c r="O12" s="38" t="s">
        <v>39</v>
      </c>
      <c r="P12" s="38" t="s">
        <v>39</v>
      </c>
      <c r="Q12" s="38" t="s">
        <v>39</v>
      </c>
      <c r="R12" s="150"/>
      <c r="S12" s="27" t="s">
        <v>312</v>
      </c>
      <c r="T12" s="199"/>
      <c r="U12" s="38" t="s">
        <v>39</v>
      </c>
      <c r="V12" s="38" t="s">
        <v>39</v>
      </c>
      <c r="W12" s="38" t="s">
        <v>39</v>
      </c>
      <c r="X12" s="38" t="s">
        <v>39</v>
      </c>
      <c r="Y12" s="38" t="s">
        <v>39</v>
      </c>
      <c r="Z12" s="38" t="s">
        <v>39</v>
      </c>
      <c r="AA12" s="38"/>
      <c r="AB12" s="38" t="s">
        <v>39</v>
      </c>
      <c r="AC12" s="38" t="s">
        <v>39</v>
      </c>
      <c r="AD12" s="38" t="s">
        <v>39</v>
      </c>
      <c r="AE12" s="38" t="s">
        <v>39</v>
      </c>
      <c r="AF12" s="38" t="s">
        <v>39</v>
      </c>
      <c r="AG12" s="38" t="s">
        <v>39</v>
      </c>
      <c r="AH12" s="38" t="s">
        <v>32</v>
      </c>
    </row>
    <row r="13" customFormat="false" ht="22.5" hidden="false" customHeight="true" outlineLevel="0" collapsed="false">
      <c r="B13" s="150"/>
      <c r="C13" s="27" t="s">
        <v>313</v>
      </c>
      <c r="D13" s="27"/>
      <c r="E13" s="189" t="n">
        <v>10469</v>
      </c>
      <c r="F13" s="38" t="s">
        <v>32</v>
      </c>
      <c r="G13" s="38" t="s">
        <v>39</v>
      </c>
      <c r="H13" s="38" t="s">
        <v>32</v>
      </c>
      <c r="I13" s="38" t="s">
        <v>39</v>
      </c>
      <c r="J13" s="171"/>
      <c r="K13" s="38" t="s">
        <v>39</v>
      </c>
      <c r="L13" s="38" t="s">
        <v>39</v>
      </c>
      <c r="M13" s="38" t="s">
        <v>39</v>
      </c>
      <c r="N13" s="38" t="s">
        <v>32</v>
      </c>
      <c r="O13" s="38" t="s">
        <v>39</v>
      </c>
      <c r="P13" s="38" t="s">
        <v>39</v>
      </c>
      <c r="Q13" s="38" t="s">
        <v>39</v>
      </c>
      <c r="R13" s="150"/>
      <c r="S13" s="27" t="s">
        <v>313</v>
      </c>
      <c r="T13" s="199"/>
      <c r="U13" s="38" t="s">
        <v>39</v>
      </c>
      <c r="V13" s="38" t="s">
        <v>39</v>
      </c>
      <c r="W13" s="38" t="s">
        <v>39</v>
      </c>
      <c r="X13" s="38" t="s">
        <v>39</v>
      </c>
      <c r="Y13" s="38" t="s">
        <v>39</v>
      </c>
      <c r="Z13" s="38" t="s">
        <v>39</v>
      </c>
      <c r="AA13" s="38"/>
      <c r="AB13" s="38" t="s">
        <v>39</v>
      </c>
      <c r="AC13" s="38" t="s">
        <v>39</v>
      </c>
      <c r="AD13" s="38" t="s">
        <v>39</v>
      </c>
      <c r="AE13" s="38" t="s">
        <v>39</v>
      </c>
      <c r="AF13" s="38" t="s">
        <v>39</v>
      </c>
      <c r="AG13" s="38" t="s">
        <v>39</v>
      </c>
      <c r="AH13" s="38" t="s">
        <v>39</v>
      </c>
    </row>
    <row r="14" customFormat="false" ht="22.5" hidden="false" customHeight="true" outlineLevel="0" collapsed="false">
      <c r="B14" s="150"/>
      <c r="C14" s="27" t="s">
        <v>314</v>
      </c>
      <c r="D14" s="27"/>
      <c r="E14" s="189" t="n">
        <v>19575</v>
      </c>
      <c r="F14" s="38" t="s">
        <v>39</v>
      </c>
      <c r="G14" s="38" t="s">
        <v>39</v>
      </c>
      <c r="H14" s="38" t="s">
        <v>39</v>
      </c>
      <c r="I14" s="38" t="s">
        <v>32</v>
      </c>
      <c r="J14" s="171"/>
      <c r="K14" s="38" t="s">
        <v>39</v>
      </c>
      <c r="L14" s="38" t="s">
        <v>39</v>
      </c>
      <c r="M14" s="38" t="s">
        <v>39</v>
      </c>
      <c r="N14" s="38" t="s">
        <v>32</v>
      </c>
      <c r="O14" s="38" t="s">
        <v>39</v>
      </c>
      <c r="P14" s="38" t="s">
        <v>39</v>
      </c>
      <c r="Q14" s="38" t="s">
        <v>39</v>
      </c>
      <c r="R14" s="150"/>
      <c r="S14" s="27" t="s">
        <v>314</v>
      </c>
      <c r="T14" s="199"/>
      <c r="U14" s="38" t="s">
        <v>39</v>
      </c>
      <c r="V14" s="38" t="s">
        <v>39</v>
      </c>
      <c r="W14" s="38" t="s">
        <v>39</v>
      </c>
      <c r="X14" s="38" t="s">
        <v>39</v>
      </c>
      <c r="Y14" s="38" t="s">
        <v>39</v>
      </c>
      <c r="Z14" s="38" t="s">
        <v>39</v>
      </c>
      <c r="AA14" s="38"/>
      <c r="AB14" s="38" t="s">
        <v>39</v>
      </c>
      <c r="AC14" s="38" t="s">
        <v>39</v>
      </c>
      <c r="AD14" s="38" t="s">
        <v>39</v>
      </c>
      <c r="AE14" s="38" t="s">
        <v>39</v>
      </c>
      <c r="AF14" s="38" t="s">
        <v>39</v>
      </c>
      <c r="AG14" s="38" t="s">
        <v>39</v>
      </c>
      <c r="AH14" s="38" t="s">
        <v>39</v>
      </c>
    </row>
    <row r="15" customFormat="false" ht="22.5" hidden="false" customHeight="true" outlineLevel="0" collapsed="false">
      <c r="B15" s="150"/>
      <c r="C15" s="27" t="s">
        <v>315</v>
      </c>
      <c r="D15" s="27"/>
      <c r="E15" s="189" t="n">
        <v>135913</v>
      </c>
      <c r="F15" s="38" t="n">
        <v>69091</v>
      </c>
      <c r="G15" s="38" t="s">
        <v>32</v>
      </c>
      <c r="H15" s="38" t="s">
        <v>32</v>
      </c>
      <c r="I15" s="38" t="n">
        <v>9581</v>
      </c>
      <c r="J15" s="171"/>
      <c r="K15" s="38" t="s">
        <v>32</v>
      </c>
      <c r="L15" s="38" t="n">
        <v>4975</v>
      </c>
      <c r="M15" s="38" t="s">
        <v>32</v>
      </c>
      <c r="N15" s="38" t="s">
        <v>32</v>
      </c>
      <c r="O15" s="38" t="s">
        <v>39</v>
      </c>
      <c r="P15" s="38" t="s">
        <v>39</v>
      </c>
      <c r="Q15" s="38" t="s">
        <v>32</v>
      </c>
      <c r="R15" s="150"/>
      <c r="S15" s="27" t="s">
        <v>315</v>
      </c>
      <c r="T15" s="199"/>
      <c r="U15" s="38" t="s">
        <v>39</v>
      </c>
      <c r="V15" s="38" t="s">
        <v>39</v>
      </c>
      <c r="W15" s="38" t="s">
        <v>39</v>
      </c>
      <c r="X15" s="38" t="s">
        <v>39</v>
      </c>
      <c r="Y15" s="38" t="s">
        <v>39</v>
      </c>
      <c r="Z15" s="38" t="s">
        <v>32</v>
      </c>
      <c r="AA15" s="38"/>
      <c r="AB15" s="38" t="s">
        <v>32</v>
      </c>
      <c r="AC15" s="38" t="s">
        <v>32</v>
      </c>
      <c r="AD15" s="38" t="s">
        <v>39</v>
      </c>
      <c r="AE15" s="38" t="s">
        <v>39</v>
      </c>
      <c r="AF15" s="38" t="s">
        <v>39</v>
      </c>
      <c r="AG15" s="38" t="s">
        <v>32</v>
      </c>
      <c r="AH15" s="38" t="n">
        <v>8579</v>
      </c>
    </row>
    <row r="16" customFormat="false" ht="22.5" hidden="false" customHeight="true" outlineLevel="0" collapsed="false">
      <c r="B16" s="150"/>
      <c r="C16" s="27" t="s">
        <v>316</v>
      </c>
      <c r="D16" s="27"/>
      <c r="E16" s="189" t="n">
        <v>406671</v>
      </c>
      <c r="F16" s="38" t="s">
        <v>32</v>
      </c>
      <c r="G16" s="38" t="s">
        <v>39</v>
      </c>
      <c r="H16" s="38" t="s">
        <v>39</v>
      </c>
      <c r="I16" s="38" t="s">
        <v>32</v>
      </c>
      <c r="J16" s="171"/>
      <c r="K16" s="171" t="n">
        <v>9063</v>
      </c>
      <c r="L16" s="171" t="n">
        <v>17387</v>
      </c>
      <c r="M16" s="38" t="s">
        <v>32</v>
      </c>
      <c r="N16" s="38" t="s">
        <v>32</v>
      </c>
      <c r="O16" s="171" t="n">
        <v>95430</v>
      </c>
      <c r="P16" s="38" t="s">
        <v>39</v>
      </c>
      <c r="Q16" s="38" t="s">
        <v>32</v>
      </c>
      <c r="R16" s="150"/>
      <c r="S16" s="27" t="s">
        <v>316</v>
      </c>
      <c r="T16" s="199"/>
      <c r="U16" s="38" t="s">
        <v>39</v>
      </c>
      <c r="V16" s="38" t="s">
        <v>39</v>
      </c>
      <c r="W16" s="38" t="s">
        <v>39</v>
      </c>
      <c r="X16" s="38" t="s">
        <v>39</v>
      </c>
      <c r="Y16" s="38" t="s">
        <v>39</v>
      </c>
      <c r="Z16" s="171" t="n">
        <v>80515</v>
      </c>
      <c r="AA16" s="38"/>
      <c r="AB16" s="171" t="n">
        <v>37896</v>
      </c>
      <c r="AC16" s="38" t="s">
        <v>39</v>
      </c>
      <c r="AD16" s="38" t="s">
        <v>39</v>
      </c>
      <c r="AE16" s="38" t="s">
        <v>39</v>
      </c>
      <c r="AF16" s="38" t="s">
        <v>39</v>
      </c>
      <c r="AG16" s="38" t="s">
        <v>39</v>
      </c>
      <c r="AH16" s="38" t="s">
        <v>32</v>
      </c>
    </row>
    <row r="17" customFormat="false" ht="22.5" hidden="false" customHeight="true" outlineLevel="0" collapsed="false">
      <c r="B17" s="150"/>
      <c r="C17" s="27" t="s">
        <v>317</v>
      </c>
      <c r="D17" s="27"/>
      <c r="E17" s="189" t="n">
        <v>26359</v>
      </c>
      <c r="F17" s="38" t="n">
        <v>13990</v>
      </c>
      <c r="G17" s="38" t="s">
        <v>39</v>
      </c>
      <c r="H17" s="38" t="s">
        <v>39</v>
      </c>
      <c r="I17" s="38" t="s">
        <v>39</v>
      </c>
      <c r="J17" s="171"/>
      <c r="K17" s="38" t="s">
        <v>39</v>
      </c>
      <c r="L17" s="38" t="s">
        <v>32</v>
      </c>
      <c r="M17" s="38" t="s">
        <v>39</v>
      </c>
      <c r="N17" s="38" t="s">
        <v>39</v>
      </c>
      <c r="O17" s="38" t="s">
        <v>39</v>
      </c>
      <c r="P17" s="38" t="s">
        <v>39</v>
      </c>
      <c r="Q17" s="38" t="s">
        <v>39</v>
      </c>
      <c r="R17" s="150"/>
      <c r="S17" s="27" t="s">
        <v>317</v>
      </c>
      <c r="T17" s="199"/>
      <c r="U17" s="38" t="s">
        <v>39</v>
      </c>
      <c r="V17" s="38" t="s">
        <v>39</v>
      </c>
      <c r="W17" s="38" t="s">
        <v>39</v>
      </c>
      <c r="X17" s="38" t="s">
        <v>39</v>
      </c>
      <c r="Y17" s="38" t="s">
        <v>39</v>
      </c>
      <c r="Z17" s="38" t="s">
        <v>32</v>
      </c>
      <c r="AA17" s="38"/>
      <c r="AB17" s="38" t="s">
        <v>39</v>
      </c>
      <c r="AC17" s="38" t="s">
        <v>39</v>
      </c>
      <c r="AD17" s="38" t="s">
        <v>39</v>
      </c>
      <c r="AE17" s="38" t="s">
        <v>39</v>
      </c>
      <c r="AF17" s="38" t="s">
        <v>39</v>
      </c>
      <c r="AG17" s="38" t="s">
        <v>39</v>
      </c>
      <c r="AH17" s="38" t="s">
        <v>39</v>
      </c>
    </row>
    <row r="18" customFormat="false" ht="22.5" hidden="false" customHeight="true" outlineLevel="0" collapsed="false">
      <c r="B18" s="150"/>
      <c r="C18" s="27" t="s">
        <v>318</v>
      </c>
      <c r="D18" s="27"/>
      <c r="E18" s="189" t="n">
        <v>60378</v>
      </c>
      <c r="F18" s="38" t="s">
        <v>32</v>
      </c>
      <c r="G18" s="38" t="s">
        <v>39</v>
      </c>
      <c r="H18" s="38" t="s">
        <v>39</v>
      </c>
      <c r="I18" s="38" t="s">
        <v>32</v>
      </c>
      <c r="J18" s="171"/>
      <c r="K18" s="38" t="s">
        <v>32</v>
      </c>
      <c r="L18" s="171" t="n">
        <v>44752</v>
      </c>
      <c r="M18" s="38" t="s">
        <v>39</v>
      </c>
      <c r="N18" s="171" t="n">
        <v>4486</v>
      </c>
      <c r="O18" s="38" t="s">
        <v>39</v>
      </c>
      <c r="P18" s="38" t="s">
        <v>39</v>
      </c>
      <c r="Q18" s="38" t="s">
        <v>39</v>
      </c>
      <c r="R18" s="150"/>
      <c r="S18" s="27" t="s">
        <v>318</v>
      </c>
      <c r="T18" s="199"/>
      <c r="U18" s="38" t="s">
        <v>32</v>
      </c>
      <c r="V18" s="38" t="s">
        <v>39</v>
      </c>
      <c r="W18" s="38" t="s">
        <v>39</v>
      </c>
      <c r="X18" s="38" t="s">
        <v>39</v>
      </c>
      <c r="Y18" s="38" t="s">
        <v>39</v>
      </c>
      <c r="Z18" s="38" t="s">
        <v>39</v>
      </c>
      <c r="AA18" s="38"/>
      <c r="AB18" s="38" t="s">
        <v>32</v>
      </c>
      <c r="AC18" s="38" t="s">
        <v>39</v>
      </c>
      <c r="AD18" s="38" t="s">
        <v>39</v>
      </c>
      <c r="AE18" s="38" t="s">
        <v>39</v>
      </c>
      <c r="AF18" s="38" t="s">
        <v>39</v>
      </c>
      <c r="AG18" s="38" t="s">
        <v>39</v>
      </c>
      <c r="AH18" s="38" t="s">
        <v>39</v>
      </c>
    </row>
    <row r="19" customFormat="false" ht="22.5" hidden="false" customHeight="true" outlineLevel="0" collapsed="false">
      <c r="B19" s="150"/>
      <c r="C19" s="27" t="s">
        <v>319</v>
      </c>
      <c r="D19" s="27"/>
      <c r="E19" s="189" t="n">
        <v>529577</v>
      </c>
      <c r="F19" s="38" t="n">
        <v>76704</v>
      </c>
      <c r="G19" s="38" t="s">
        <v>39</v>
      </c>
      <c r="H19" s="38" t="s">
        <v>32</v>
      </c>
      <c r="I19" s="38" t="s">
        <v>32</v>
      </c>
      <c r="J19" s="171"/>
      <c r="K19" s="171" t="n">
        <v>22843</v>
      </c>
      <c r="L19" s="171" t="n">
        <v>105700</v>
      </c>
      <c r="M19" s="38" t="s">
        <v>39</v>
      </c>
      <c r="N19" s="171" t="n">
        <v>70994</v>
      </c>
      <c r="O19" s="38" t="s">
        <v>39</v>
      </c>
      <c r="P19" s="38" t="s">
        <v>39</v>
      </c>
      <c r="Q19" s="38" t="s">
        <v>39</v>
      </c>
      <c r="R19" s="150"/>
      <c r="S19" s="27" t="s">
        <v>319</v>
      </c>
      <c r="T19" s="199"/>
      <c r="U19" s="38" t="s">
        <v>32</v>
      </c>
      <c r="V19" s="38" t="s">
        <v>32</v>
      </c>
      <c r="W19" s="171" t="n">
        <v>26017</v>
      </c>
      <c r="X19" s="38" t="s">
        <v>39</v>
      </c>
      <c r="Y19" s="38" t="s">
        <v>39</v>
      </c>
      <c r="Z19" s="171" t="n">
        <v>41665</v>
      </c>
      <c r="AA19" s="38"/>
      <c r="AB19" s="171" t="n">
        <v>111992</v>
      </c>
      <c r="AC19" s="38" t="s">
        <v>32</v>
      </c>
      <c r="AD19" s="38" t="s">
        <v>39</v>
      </c>
      <c r="AE19" s="38" t="s">
        <v>32</v>
      </c>
      <c r="AF19" s="38" t="s">
        <v>32</v>
      </c>
      <c r="AG19" s="38" t="s">
        <v>39</v>
      </c>
      <c r="AH19" s="38" t="s">
        <v>32</v>
      </c>
    </row>
    <row r="20" customFormat="false" ht="22.5" hidden="false" customHeight="true" outlineLevel="0" collapsed="false">
      <c r="B20" s="150"/>
      <c r="C20" s="27" t="s">
        <v>320</v>
      </c>
      <c r="D20" s="27"/>
      <c r="E20" s="189" t="n">
        <v>261869</v>
      </c>
      <c r="F20" s="38" t="n">
        <v>8634</v>
      </c>
      <c r="G20" s="38" t="s">
        <v>39</v>
      </c>
      <c r="H20" s="38" t="s">
        <v>32</v>
      </c>
      <c r="I20" s="38" t="n">
        <v>8607</v>
      </c>
      <c r="J20" s="171"/>
      <c r="K20" s="171" t="n">
        <v>172860</v>
      </c>
      <c r="L20" s="171" t="n">
        <v>34914</v>
      </c>
      <c r="M20" s="38" t="s">
        <v>32</v>
      </c>
      <c r="N20" s="38" t="s">
        <v>32</v>
      </c>
      <c r="O20" s="38" t="s">
        <v>39</v>
      </c>
      <c r="P20" s="38" t="s">
        <v>39</v>
      </c>
      <c r="Q20" s="38" t="s">
        <v>32</v>
      </c>
      <c r="R20" s="150"/>
      <c r="S20" s="27" t="s">
        <v>320</v>
      </c>
      <c r="T20" s="199"/>
      <c r="U20" s="38" t="s">
        <v>39</v>
      </c>
      <c r="V20" s="38" t="s">
        <v>39</v>
      </c>
      <c r="W20" s="38" t="s">
        <v>32</v>
      </c>
      <c r="X20" s="38" t="s">
        <v>39</v>
      </c>
      <c r="Y20" s="38" t="s">
        <v>39</v>
      </c>
      <c r="Z20" s="38" t="s">
        <v>32</v>
      </c>
      <c r="AA20" s="38"/>
      <c r="AB20" s="38" t="s">
        <v>32</v>
      </c>
      <c r="AC20" s="38" t="s">
        <v>39</v>
      </c>
      <c r="AD20" s="38" t="s">
        <v>39</v>
      </c>
      <c r="AE20" s="38" t="s">
        <v>39</v>
      </c>
      <c r="AF20" s="38" t="s">
        <v>32</v>
      </c>
      <c r="AG20" s="38" t="s">
        <v>39</v>
      </c>
      <c r="AH20" s="38" t="s">
        <v>32</v>
      </c>
    </row>
    <row r="21" customFormat="false" ht="22.5" hidden="false" customHeight="true" outlineLevel="0" collapsed="false">
      <c r="B21" s="150"/>
      <c r="C21" s="27" t="s">
        <v>321</v>
      </c>
      <c r="D21" s="27"/>
      <c r="E21" s="189" t="n">
        <v>140901</v>
      </c>
      <c r="F21" s="38" t="n">
        <v>72544</v>
      </c>
      <c r="G21" s="38" t="s">
        <v>39</v>
      </c>
      <c r="H21" s="38" t="s">
        <v>39</v>
      </c>
      <c r="I21" s="38" t="s">
        <v>32</v>
      </c>
      <c r="J21" s="171"/>
      <c r="K21" s="38" t="s">
        <v>39</v>
      </c>
      <c r="L21" s="38" t="s">
        <v>32</v>
      </c>
      <c r="M21" s="38" t="s">
        <v>39</v>
      </c>
      <c r="N21" s="38" t="s">
        <v>32</v>
      </c>
      <c r="O21" s="38" t="s">
        <v>32</v>
      </c>
      <c r="P21" s="38" t="s">
        <v>39</v>
      </c>
      <c r="Q21" s="38" t="s">
        <v>39</v>
      </c>
      <c r="R21" s="150"/>
      <c r="S21" s="27" t="s">
        <v>321</v>
      </c>
      <c r="T21" s="199"/>
      <c r="U21" s="38" t="s">
        <v>39</v>
      </c>
      <c r="V21" s="38" t="s">
        <v>32</v>
      </c>
      <c r="W21" s="38" t="s">
        <v>32</v>
      </c>
      <c r="X21" s="38" t="s">
        <v>39</v>
      </c>
      <c r="Y21" s="38" t="s">
        <v>39</v>
      </c>
      <c r="Z21" s="171" t="n">
        <v>9336</v>
      </c>
      <c r="AA21" s="38"/>
      <c r="AB21" s="38" t="s">
        <v>32</v>
      </c>
      <c r="AC21" s="38" t="s">
        <v>39</v>
      </c>
      <c r="AD21" s="38" t="s">
        <v>39</v>
      </c>
      <c r="AE21" s="38" t="s">
        <v>39</v>
      </c>
      <c r="AF21" s="38" t="s">
        <v>39</v>
      </c>
      <c r="AG21" s="38" t="s">
        <v>32</v>
      </c>
      <c r="AH21" s="38" t="s">
        <v>32</v>
      </c>
    </row>
    <row r="22" customFormat="false" ht="22.5" hidden="false" customHeight="true" outlineLevel="0" collapsed="false">
      <c r="B22" s="150"/>
      <c r="C22" s="27" t="s">
        <v>322</v>
      </c>
      <c r="D22" s="27"/>
      <c r="E22" s="189" t="n">
        <v>185940</v>
      </c>
      <c r="F22" s="38" t="s">
        <v>32</v>
      </c>
      <c r="G22" s="38" t="s">
        <v>39</v>
      </c>
      <c r="H22" s="38" t="s">
        <v>39</v>
      </c>
      <c r="I22" s="38" t="n">
        <v>8802</v>
      </c>
      <c r="J22" s="171"/>
      <c r="K22" s="38" t="s">
        <v>32</v>
      </c>
      <c r="L22" s="38" t="s">
        <v>32</v>
      </c>
      <c r="M22" s="38" t="s">
        <v>39</v>
      </c>
      <c r="N22" s="38" t="s">
        <v>32</v>
      </c>
      <c r="O22" s="38" t="s">
        <v>32</v>
      </c>
      <c r="P22" s="38" t="s">
        <v>39</v>
      </c>
      <c r="Q22" s="38" t="s">
        <v>39</v>
      </c>
      <c r="R22" s="150"/>
      <c r="S22" s="27" t="s">
        <v>322</v>
      </c>
      <c r="T22" s="199"/>
      <c r="U22" s="38" t="s">
        <v>39</v>
      </c>
      <c r="V22" s="38" t="s">
        <v>39</v>
      </c>
      <c r="W22" s="38" t="s">
        <v>39</v>
      </c>
      <c r="X22" s="38" t="s">
        <v>39</v>
      </c>
      <c r="Y22" s="38" t="s">
        <v>39</v>
      </c>
      <c r="Z22" s="38" t="s">
        <v>32</v>
      </c>
      <c r="AA22" s="38"/>
      <c r="AB22" s="171" t="n">
        <v>14969</v>
      </c>
      <c r="AC22" s="38" t="s">
        <v>39</v>
      </c>
      <c r="AD22" s="38" t="s">
        <v>39</v>
      </c>
      <c r="AE22" s="38" t="s">
        <v>39</v>
      </c>
      <c r="AF22" s="38" t="s">
        <v>39</v>
      </c>
      <c r="AG22" s="38" t="s">
        <v>32</v>
      </c>
      <c r="AH22" s="38" t="s">
        <v>39</v>
      </c>
    </row>
    <row r="23" customFormat="false" ht="22.5" hidden="false" customHeight="true" outlineLevel="0" collapsed="false">
      <c r="B23" s="150"/>
      <c r="C23" s="27" t="s">
        <v>323</v>
      </c>
      <c r="D23" s="27"/>
      <c r="E23" s="189" t="n">
        <v>154930</v>
      </c>
      <c r="F23" s="38" t="s">
        <v>32</v>
      </c>
      <c r="G23" s="38" t="s">
        <v>32</v>
      </c>
      <c r="H23" s="38" t="s">
        <v>39</v>
      </c>
      <c r="I23" s="38" t="s">
        <v>39</v>
      </c>
      <c r="J23" s="171"/>
      <c r="K23" s="38" t="s">
        <v>32</v>
      </c>
      <c r="L23" s="38" t="s">
        <v>39</v>
      </c>
      <c r="M23" s="38" t="s">
        <v>32</v>
      </c>
      <c r="N23" s="38" t="s">
        <v>39</v>
      </c>
      <c r="O23" s="38" t="s">
        <v>39</v>
      </c>
      <c r="P23" s="38" t="s">
        <v>32</v>
      </c>
      <c r="Q23" s="38" t="s">
        <v>32</v>
      </c>
      <c r="R23" s="150"/>
      <c r="S23" s="27" t="s">
        <v>323</v>
      </c>
      <c r="T23" s="199"/>
      <c r="U23" s="38" t="s">
        <v>39</v>
      </c>
      <c r="V23" s="38" t="s">
        <v>39</v>
      </c>
      <c r="W23" s="38" t="s">
        <v>39</v>
      </c>
      <c r="X23" s="38" t="s">
        <v>39</v>
      </c>
      <c r="Y23" s="38" t="s">
        <v>39</v>
      </c>
      <c r="Z23" s="38" t="s">
        <v>32</v>
      </c>
      <c r="AA23" s="38"/>
      <c r="AB23" s="38" t="s">
        <v>32</v>
      </c>
      <c r="AC23" s="38" t="s">
        <v>32</v>
      </c>
      <c r="AD23" s="38" t="s">
        <v>39</v>
      </c>
      <c r="AE23" s="38" t="s">
        <v>39</v>
      </c>
      <c r="AF23" s="38" t="s">
        <v>39</v>
      </c>
      <c r="AG23" s="38" t="s">
        <v>39</v>
      </c>
      <c r="AH23" s="38" t="s">
        <v>39</v>
      </c>
    </row>
    <row r="24" customFormat="false" ht="22.5" hidden="false" customHeight="true" outlineLevel="0" collapsed="false">
      <c r="B24" s="150"/>
      <c r="C24" s="27" t="s">
        <v>324</v>
      </c>
      <c r="D24" s="27"/>
      <c r="E24" s="189" t="n">
        <v>304220</v>
      </c>
      <c r="F24" s="38" t="n">
        <v>18016</v>
      </c>
      <c r="G24" s="38" t="s">
        <v>39</v>
      </c>
      <c r="H24" s="38" t="s">
        <v>39</v>
      </c>
      <c r="I24" s="38" t="s">
        <v>32</v>
      </c>
      <c r="J24" s="171"/>
      <c r="K24" s="38" t="s">
        <v>32</v>
      </c>
      <c r="L24" s="38" t="s">
        <v>32</v>
      </c>
      <c r="M24" s="38" t="s">
        <v>39</v>
      </c>
      <c r="N24" s="38" t="s">
        <v>32</v>
      </c>
      <c r="O24" s="38" t="s">
        <v>32</v>
      </c>
      <c r="P24" s="38" t="s">
        <v>39</v>
      </c>
      <c r="Q24" s="38" t="s">
        <v>32</v>
      </c>
      <c r="R24" s="150"/>
      <c r="S24" s="27" t="s">
        <v>324</v>
      </c>
      <c r="T24" s="199"/>
      <c r="U24" s="38" t="s">
        <v>39</v>
      </c>
      <c r="V24" s="38" t="s">
        <v>39</v>
      </c>
      <c r="W24" s="38" t="s">
        <v>32</v>
      </c>
      <c r="X24" s="38" t="s">
        <v>32</v>
      </c>
      <c r="Y24" s="38" t="s">
        <v>39</v>
      </c>
      <c r="Z24" s="38" t="s">
        <v>32</v>
      </c>
      <c r="AA24" s="38"/>
      <c r="AB24" s="171" t="n">
        <v>48084</v>
      </c>
      <c r="AC24" s="38" t="s">
        <v>39</v>
      </c>
      <c r="AD24" s="38" t="s">
        <v>32</v>
      </c>
      <c r="AE24" s="38" t="s">
        <v>39</v>
      </c>
      <c r="AF24" s="38" t="s">
        <v>32</v>
      </c>
      <c r="AG24" s="38" t="s">
        <v>39</v>
      </c>
      <c r="AH24" s="38" t="s">
        <v>32</v>
      </c>
    </row>
    <row r="25" customFormat="false" ht="22.5" hidden="false" customHeight="true" outlineLevel="0" collapsed="false">
      <c r="B25" s="150"/>
      <c r="C25" s="27" t="s">
        <v>325</v>
      </c>
      <c r="D25" s="27"/>
      <c r="E25" s="189" t="n">
        <v>2596619</v>
      </c>
      <c r="F25" s="38" t="n">
        <v>21378</v>
      </c>
      <c r="G25" s="38" t="s">
        <v>32</v>
      </c>
      <c r="H25" s="38" t="s">
        <v>32</v>
      </c>
      <c r="I25" s="38" t="n">
        <v>8034</v>
      </c>
      <c r="J25" s="171"/>
      <c r="K25" s="38" t="n">
        <v>6691</v>
      </c>
      <c r="L25" s="171" t="n">
        <v>27096</v>
      </c>
      <c r="M25" s="38" t="s">
        <v>32</v>
      </c>
      <c r="N25" s="38" t="s">
        <v>32</v>
      </c>
      <c r="O25" s="171" t="n">
        <v>2242699</v>
      </c>
      <c r="P25" s="38" t="s">
        <v>39</v>
      </c>
      <c r="Q25" s="38" t="s">
        <v>32</v>
      </c>
      <c r="R25" s="150"/>
      <c r="S25" s="27" t="s">
        <v>325</v>
      </c>
      <c r="T25" s="199"/>
      <c r="U25" s="38" t="s">
        <v>39</v>
      </c>
      <c r="V25" s="38" t="s">
        <v>39</v>
      </c>
      <c r="W25" s="38" t="s">
        <v>32</v>
      </c>
      <c r="X25" s="38" t="s">
        <v>39</v>
      </c>
      <c r="Y25" s="38" t="s">
        <v>39</v>
      </c>
      <c r="Z25" s="171" t="n">
        <v>16163</v>
      </c>
      <c r="AA25" s="38"/>
      <c r="AB25" s="38" t="n">
        <v>6706</v>
      </c>
      <c r="AC25" s="38" t="s">
        <v>39</v>
      </c>
      <c r="AD25" s="38" t="s">
        <v>39</v>
      </c>
      <c r="AE25" s="38" t="s">
        <v>39</v>
      </c>
      <c r="AF25" s="38" t="s">
        <v>39</v>
      </c>
      <c r="AG25" s="38" t="s">
        <v>32</v>
      </c>
      <c r="AH25" s="38" t="s">
        <v>39</v>
      </c>
    </row>
    <row r="26" customFormat="false" ht="22.5" hidden="false" customHeight="true" outlineLevel="0" collapsed="false">
      <c r="B26" s="150"/>
      <c r="C26" s="27" t="s">
        <v>326</v>
      </c>
      <c r="D26" s="27"/>
      <c r="E26" s="189" t="n">
        <v>72201</v>
      </c>
      <c r="F26" s="38" t="s">
        <v>32</v>
      </c>
      <c r="G26" s="38" t="s">
        <v>39</v>
      </c>
      <c r="H26" s="38" t="s">
        <v>39</v>
      </c>
      <c r="I26" s="38" t="s">
        <v>32</v>
      </c>
      <c r="J26" s="171"/>
      <c r="K26" s="38" t="s">
        <v>32</v>
      </c>
      <c r="L26" s="38" t="s">
        <v>32</v>
      </c>
      <c r="M26" s="38" t="s">
        <v>32</v>
      </c>
      <c r="N26" s="38" t="s">
        <v>39</v>
      </c>
      <c r="O26" s="38" t="s">
        <v>39</v>
      </c>
      <c r="P26" s="38" t="s">
        <v>32</v>
      </c>
      <c r="Q26" s="38" t="s">
        <v>39</v>
      </c>
      <c r="R26" s="150"/>
      <c r="S26" s="27" t="s">
        <v>326</v>
      </c>
      <c r="T26" s="199"/>
      <c r="U26" s="38" t="s">
        <v>39</v>
      </c>
      <c r="V26" s="38" t="s">
        <v>39</v>
      </c>
      <c r="W26" s="38" t="s">
        <v>39</v>
      </c>
      <c r="X26" s="38" t="s">
        <v>39</v>
      </c>
      <c r="Y26" s="38" t="s">
        <v>39</v>
      </c>
      <c r="Z26" s="38" t="s">
        <v>32</v>
      </c>
      <c r="AA26" s="38"/>
      <c r="AB26" s="38" t="s">
        <v>32</v>
      </c>
      <c r="AC26" s="38" t="s">
        <v>39</v>
      </c>
      <c r="AD26" s="38" t="s">
        <v>39</v>
      </c>
      <c r="AE26" s="38" t="s">
        <v>39</v>
      </c>
      <c r="AF26" s="38" t="s">
        <v>39</v>
      </c>
      <c r="AG26" s="38" t="s">
        <v>39</v>
      </c>
      <c r="AH26" s="38" t="s">
        <v>32</v>
      </c>
    </row>
    <row r="27" customFormat="false" ht="22.5" hidden="false" customHeight="true" outlineLevel="0" collapsed="false">
      <c r="B27" s="150"/>
      <c r="C27" s="27" t="s">
        <v>327</v>
      </c>
      <c r="D27" s="27"/>
      <c r="E27" s="189" t="n">
        <v>13947</v>
      </c>
      <c r="F27" s="38" t="s">
        <v>39</v>
      </c>
      <c r="G27" s="38" t="s">
        <v>39</v>
      </c>
      <c r="H27" s="38" t="s">
        <v>39</v>
      </c>
      <c r="I27" s="38" t="s">
        <v>32</v>
      </c>
      <c r="J27" s="171"/>
      <c r="K27" s="38" t="s">
        <v>32</v>
      </c>
      <c r="L27" s="38" t="s">
        <v>39</v>
      </c>
      <c r="M27" s="38" t="s">
        <v>39</v>
      </c>
      <c r="N27" s="38" t="s">
        <v>39</v>
      </c>
      <c r="O27" s="38" t="s">
        <v>39</v>
      </c>
      <c r="P27" s="38" t="s">
        <v>39</v>
      </c>
      <c r="Q27" s="38" t="s">
        <v>39</v>
      </c>
      <c r="R27" s="150"/>
      <c r="S27" s="27" t="s">
        <v>327</v>
      </c>
      <c r="T27" s="199"/>
      <c r="U27" s="38" t="s">
        <v>39</v>
      </c>
      <c r="V27" s="38" t="s">
        <v>39</v>
      </c>
      <c r="W27" s="38" t="s">
        <v>32</v>
      </c>
      <c r="X27" s="38" t="s">
        <v>39</v>
      </c>
      <c r="Y27" s="38" t="s">
        <v>39</v>
      </c>
      <c r="Z27" s="38" t="s">
        <v>39</v>
      </c>
      <c r="AA27" s="38"/>
      <c r="AB27" s="38" t="s">
        <v>32</v>
      </c>
      <c r="AC27" s="38" t="s">
        <v>39</v>
      </c>
      <c r="AD27" s="38" t="s">
        <v>39</v>
      </c>
      <c r="AE27" s="38" t="s">
        <v>39</v>
      </c>
      <c r="AF27" s="38" t="s">
        <v>39</v>
      </c>
      <c r="AG27" s="38" t="s">
        <v>39</v>
      </c>
      <c r="AH27" s="38" t="n">
        <v>4944</v>
      </c>
    </row>
    <row r="28" customFormat="false" ht="22.5" hidden="false" customHeight="true" outlineLevel="0" collapsed="false">
      <c r="B28" s="150"/>
      <c r="C28" s="27" t="s">
        <v>328</v>
      </c>
      <c r="D28" s="27"/>
      <c r="E28" s="189" t="n">
        <v>11041</v>
      </c>
      <c r="F28" s="38" t="s">
        <v>39</v>
      </c>
      <c r="G28" s="38" t="s">
        <v>39</v>
      </c>
      <c r="H28" s="38" t="s">
        <v>39</v>
      </c>
      <c r="I28" s="38" t="s">
        <v>32</v>
      </c>
      <c r="J28" s="171"/>
      <c r="K28" s="38" t="s">
        <v>39</v>
      </c>
      <c r="L28" s="38" t="s">
        <v>32</v>
      </c>
      <c r="M28" s="38" t="s">
        <v>32</v>
      </c>
      <c r="N28" s="38" t="s">
        <v>39</v>
      </c>
      <c r="O28" s="38" t="s">
        <v>39</v>
      </c>
      <c r="P28" s="38" t="s">
        <v>39</v>
      </c>
      <c r="Q28" s="38" t="s">
        <v>39</v>
      </c>
      <c r="R28" s="150"/>
      <c r="S28" s="27" t="s">
        <v>328</v>
      </c>
      <c r="T28" s="199"/>
      <c r="U28" s="38" t="s">
        <v>39</v>
      </c>
      <c r="V28" s="38" t="s">
        <v>39</v>
      </c>
      <c r="W28" s="38" t="s">
        <v>39</v>
      </c>
      <c r="X28" s="38" t="s">
        <v>39</v>
      </c>
      <c r="Y28" s="38" t="s">
        <v>39</v>
      </c>
      <c r="Z28" s="38" t="s">
        <v>39</v>
      </c>
      <c r="AA28" s="38"/>
      <c r="AB28" s="38" t="s">
        <v>39</v>
      </c>
      <c r="AC28" s="38" t="s">
        <v>39</v>
      </c>
      <c r="AD28" s="38" t="s">
        <v>39</v>
      </c>
      <c r="AE28" s="38" t="s">
        <v>39</v>
      </c>
      <c r="AF28" s="38" t="s">
        <v>39</v>
      </c>
      <c r="AG28" s="38" t="s">
        <v>39</v>
      </c>
      <c r="AH28" s="38" t="s">
        <v>32</v>
      </c>
    </row>
    <row r="29" customFormat="false" ht="22.5" hidden="false" customHeight="true" outlineLevel="0" collapsed="false">
      <c r="B29" s="150"/>
      <c r="C29" s="27" t="s">
        <v>329</v>
      </c>
      <c r="D29" s="27"/>
      <c r="E29" s="189" t="n">
        <v>14280</v>
      </c>
      <c r="F29" s="38" t="s">
        <v>39</v>
      </c>
      <c r="G29" s="38" t="s">
        <v>39</v>
      </c>
      <c r="H29" s="38" t="s">
        <v>39</v>
      </c>
      <c r="I29" s="38" t="s">
        <v>32</v>
      </c>
      <c r="J29" s="171"/>
      <c r="K29" s="38" t="s">
        <v>32</v>
      </c>
      <c r="L29" s="38" t="s">
        <v>32</v>
      </c>
      <c r="M29" s="38" t="s">
        <v>39</v>
      </c>
      <c r="N29" s="38" t="s">
        <v>39</v>
      </c>
      <c r="O29" s="38" t="s">
        <v>39</v>
      </c>
      <c r="P29" s="38" t="s">
        <v>39</v>
      </c>
      <c r="Q29" s="38" t="s">
        <v>32</v>
      </c>
      <c r="R29" s="150"/>
      <c r="S29" s="27" t="s">
        <v>329</v>
      </c>
      <c r="T29" s="199"/>
      <c r="U29" s="38" t="s">
        <v>32</v>
      </c>
      <c r="V29" s="38" t="s">
        <v>39</v>
      </c>
      <c r="W29" s="38" t="s">
        <v>39</v>
      </c>
      <c r="X29" s="38" t="s">
        <v>39</v>
      </c>
      <c r="Y29" s="38" t="s">
        <v>39</v>
      </c>
      <c r="Z29" s="38" t="s">
        <v>39</v>
      </c>
      <c r="AA29" s="38"/>
      <c r="AB29" s="38" t="s">
        <v>39</v>
      </c>
      <c r="AC29" s="38" t="s">
        <v>39</v>
      </c>
      <c r="AD29" s="38" t="s">
        <v>39</v>
      </c>
      <c r="AE29" s="38" t="s">
        <v>39</v>
      </c>
      <c r="AF29" s="38" t="s">
        <v>39</v>
      </c>
      <c r="AG29" s="38" t="s">
        <v>39</v>
      </c>
      <c r="AH29" s="38" t="s">
        <v>39</v>
      </c>
    </row>
    <row r="30" customFormat="false" ht="22.5" hidden="false" customHeight="true" outlineLevel="0" collapsed="false">
      <c r="B30" s="150"/>
      <c r="C30" s="27" t="s">
        <v>330</v>
      </c>
      <c r="D30" s="27"/>
      <c r="E30" s="189" t="n">
        <v>204557</v>
      </c>
      <c r="F30" s="38" t="n">
        <v>41680</v>
      </c>
      <c r="G30" s="38" t="s">
        <v>39</v>
      </c>
      <c r="H30" s="171" t="n">
        <v>9289</v>
      </c>
      <c r="I30" s="38" t="s">
        <v>32</v>
      </c>
      <c r="J30" s="171"/>
      <c r="K30" s="38" t="s">
        <v>39</v>
      </c>
      <c r="L30" s="38" t="s">
        <v>32</v>
      </c>
      <c r="M30" s="38" t="s">
        <v>39</v>
      </c>
      <c r="N30" s="38" t="s">
        <v>32</v>
      </c>
      <c r="O30" s="38" t="s">
        <v>32</v>
      </c>
      <c r="P30" s="38" t="s">
        <v>39</v>
      </c>
      <c r="Q30" s="171" t="n">
        <v>6298</v>
      </c>
      <c r="R30" s="150"/>
      <c r="S30" s="27" t="s">
        <v>330</v>
      </c>
      <c r="T30" s="199"/>
      <c r="U30" s="38" t="s">
        <v>39</v>
      </c>
      <c r="V30" s="38" t="s">
        <v>39</v>
      </c>
      <c r="W30" s="38" t="s">
        <v>32</v>
      </c>
      <c r="X30" s="38" t="s">
        <v>39</v>
      </c>
      <c r="Y30" s="38" t="s">
        <v>39</v>
      </c>
      <c r="Z30" s="38" t="n">
        <v>10054</v>
      </c>
      <c r="AA30" s="38"/>
      <c r="AB30" s="38" t="s">
        <v>32</v>
      </c>
      <c r="AC30" s="38" t="s">
        <v>39</v>
      </c>
      <c r="AD30" s="38" t="s">
        <v>39</v>
      </c>
      <c r="AE30" s="38" t="s">
        <v>39</v>
      </c>
      <c r="AF30" s="38" t="s">
        <v>39</v>
      </c>
      <c r="AG30" s="38" t="s">
        <v>39</v>
      </c>
      <c r="AH30" s="38" t="s">
        <v>39</v>
      </c>
    </row>
    <row r="31" customFormat="false" ht="22.5" hidden="false" customHeight="true" outlineLevel="0" collapsed="false">
      <c r="B31" s="150"/>
      <c r="C31" s="27" t="s">
        <v>331</v>
      </c>
      <c r="D31" s="27"/>
      <c r="E31" s="189" t="n">
        <v>35026</v>
      </c>
      <c r="F31" s="38" t="s">
        <v>39</v>
      </c>
      <c r="G31" s="38" t="s">
        <v>39</v>
      </c>
      <c r="H31" s="38" t="s">
        <v>39</v>
      </c>
      <c r="I31" s="38" t="s">
        <v>39</v>
      </c>
      <c r="J31" s="171"/>
      <c r="K31" s="38" t="s">
        <v>39</v>
      </c>
      <c r="L31" s="171" t="n">
        <v>16355</v>
      </c>
      <c r="M31" s="38" t="s">
        <v>39</v>
      </c>
      <c r="N31" s="38" t="s">
        <v>39</v>
      </c>
      <c r="O31" s="38" t="s">
        <v>39</v>
      </c>
      <c r="P31" s="38" t="s">
        <v>39</v>
      </c>
      <c r="Q31" s="38" t="s">
        <v>32</v>
      </c>
      <c r="R31" s="150"/>
      <c r="S31" s="27" t="s">
        <v>331</v>
      </c>
      <c r="T31" s="199"/>
      <c r="U31" s="38" t="s">
        <v>39</v>
      </c>
      <c r="V31" s="38" t="s">
        <v>39</v>
      </c>
      <c r="W31" s="38" t="s">
        <v>39</v>
      </c>
      <c r="X31" s="38" t="s">
        <v>39</v>
      </c>
      <c r="Y31" s="38" t="s">
        <v>39</v>
      </c>
      <c r="Z31" s="38" t="s">
        <v>32</v>
      </c>
      <c r="AA31" s="38"/>
      <c r="AB31" s="38" t="s">
        <v>32</v>
      </c>
      <c r="AC31" s="38" t="s">
        <v>39</v>
      </c>
      <c r="AD31" s="38" t="s">
        <v>39</v>
      </c>
      <c r="AE31" s="38" t="s">
        <v>39</v>
      </c>
      <c r="AF31" s="38" t="s">
        <v>39</v>
      </c>
      <c r="AG31" s="38" t="s">
        <v>39</v>
      </c>
      <c r="AH31" s="38" t="s">
        <v>39</v>
      </c>
    </row>
    <row r="32" customFormat="false" ht="22.5" hidden="false" customHeight="true" outlineLevel="0" collapsed="false">
      <c r="B32" s="150"/>
      <c r="C32" s="27" t="s">
        <v>332</v>
      </c>
      <c r="D32" s="27"/>
      <c r="E32" s="189" t="n">
        <v>45025</v>
      </c>
      <c r="F32" s="38" t="s">
        <v>32</v>
      </c>
      <c r="G32" s="38" t="s">
        <v>39</v>
      </c>
      <c r="H32" s="38" t="s">
        <v>39</v>
      </c>
      <c r="I32" s="38" t="s">
        <v>39</v>
      </c>
      <c r="J32" s="171"/>
      <c r="K32" s="38" t="s">
        <v>32</v>
      </c>
      <c r="L32" s="38" t="s">
        <v>32</v>
      </c>
      <c r="M32" s="38" t="s">
        <v>32</v>
      </c>
      <c r="N32" s="38" t="s">
        <v>39</v>
      </c>
      <c r="O32" s="38" t="s">
        <v>39</v>
      </c>
      <c r="P32" s="38" t="s">
        <v>39</v>
      </c>
      <c r="Q32" s="38" t="s">
        <v>39</v>
      </c>
      <c r="R32" s="150"/>
      <c r="S32" s="27" t="s">
        <v>332</v>
      </c>
      <c r="T32" s="199"/>
      <c r="U32" s="38" t="s">
        <v>39</v>
      </c>
      <c r="V32" s="38" t="s">
        <v>39</v>
      </c>
      <c r="W32" s="38" t="s">
        <v>39</v>
      </c>
      <c r="X32" s="38" t="s">
        <v>39</v>
      </c>
      <c r="Y32" s="38" t="s">
        <v>39</v>
      </c>
      <c r="Z32" s="38" t="s">
        <v>32</v>
      </c>
      <c r="AA32" s="38"/>
      <c r="AB32" s="38" t="s">
        <v>32</v>
      </c>
      <c r="AC32" s="38" t="s">
        <v>39</v>
      </c>
      <c r="AD32" s="38" t="s">
        <v>39</v>
      </c>
      <c r="AE32" s="38" t="s">
        <v>39</v>
      </c>
      <c r="AF32" s="38" t="s">
        <v>39</v>
      </c>
      <c r="AG32" s="38" t="s">
        <v>39</v>
      </c>
      <c r="AH32" s="38" t="s">
        <v>39</v>
      </c>
    </row>
    <row r="33" customFormat="false" ht="12.75" hidden="false" customHeight="true" outlineLevel="0" collapsed="false">
      <c r="B33" s="188"/>
      <c r="C33" s="188"/>
      <c r="D33" s="48"/>
      <c r="E33" s="49"/>
      <c r="F33" s="111"/>
      <c r="G33" s="51"/>
      <c r="H33" s="51"/>
      <c r="I33" s="111"/>
      <c r="J33" s="51"/>
      <c r="K33" s="51"/>
      <c r="L33" s="51"/>
      <c r="M33" s="51"/>
      <c r="N33" s="51"/>
      <c r="O33" s="51"/>
      <c r="P33" s="51"/>
      <c r="Q33" s="51"/>
      <c r="R33" s="188"/>
      <c r="S33" s="188"/>
      <c r="T33" s="200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</row>
    <row r="34" customFormat="false" ht="21" hidden="false" customHeight="true" outlineLevel="0" collapsed="false"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</row>
    <row r="35" customFormat="false" ht="21" hidden="false" customHeight="true" outlineLevel="0" collapsed="false">
      <c r="F35" s="38"/>
      <c r="G35" s="38"/>
      <c r="H35" s="38"/>
      <c r="I35" s="38"/>
      <c r="J35" s="171"/>
      <c r="K35" s="171"/>
      <c r="L35" s="171"/>
      <c r="M35" s="38"/>
      <c r="N35" s="38"/>
      <c r="O35" s="38"/>
      <c r="P35" s="38"/>
      <c r="Q35" s="38"/>
      <c r="R35" s="150"/>
      <c r="S35" s="27"/>
      <c r="T35" s="199"/>
      <c r="U35" s="38"/>
      <c r="V35" s="38"/>
      <c r="W35" s="38"/>
      <c r="X35" s="38"/>
      <c r="Y35" s="38"/>
      <c r="Z35" s="38"/>
      <c r="AA35" s="171"/>
      <c r="AB35" s="38"/>
      <c r="AC35" s="38"/>
      <c r="AD35" s="38"/>
      <c r="AE35" s="38"/>
      <c r="AF35" s="38"/>
      <c r="AG35" s="38"/>
      <c r="AH35" s="38"/>
    </row>
    <row r="36" customFormat="false" ht="21" hidden="false" customHeight="true" outlineLevel="0" collapsed="false">
      <c r="S36" s="27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6:56:32Z</dcterms:created>
  <dc:creator/>
  <dc:description/>
  <cp:keywords/>
  <dc:language>en-US</dc:language>
  <cp:lastModifiedBy/>
  <cp:lastPrinted>2019-03-29T01:19:53Z</cp:lastPrinted>
  <dcterms:modified xsi:type="dcterms:W3CDTF">2020-04-16T07:04:19Z</dcterms:modified>
  <cp:revision>0</cp:revision>
  <dc:subject/>
  <dc:title/>
</cp:coreProperties>
</file>