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４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４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384">
  <si>
    <t xml:space="preserve">第４表　　産業中分類別，従業者規模別，従業者数</t>
  </si>
  <si>
    <t xml:space="preserve">（単位：人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   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-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10380</v>
      </c>
      <c r="G11" s="38" t="s">
        <v>22</v>
      </c>
      <c r="H11" s="38" t="n">
        <v>10380</v>
      </c>
      <c r="I11" s="38" t="n">
        <v>1021</v>
      </c>
      <c r="J11" s="38" t="n">
        <v>1094</v>
      </c>
      <c r="K11" s="38" t="n">
        <v>1086</v>
      </c>
      <c r="L11" s="38" t="n">
        <v>697</v>
      </c>
      <c r="M11" s="38" t="n">
        <v>1743</v>
      </c>
      <c r="N11" s="38" t="n">
        <v>4739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4794</v>
      </c>
      <c r="G13" s="38" t="s">
        <v>22</v>
      </c>
      <c r="H13" s="38" t="n">
        <v>4794</v>
      </c>
      <c r="I13" s="38" t="n">
        <v>303</v>
      </c>
      <c r="J13" s="38" t="n">
        <v>228</v>
      </c>
      <c r="K13" s="38" t="n">
        <v>313</v>
      </c>
      <c r="L13" s="38" t="n">
        <v>266</v>
      </c>
      <c r="M13" s="38" t="n">
        <v>693</v>
      </c>
      <c r="N13" s="38" t="n">
        <v>2991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5586</v>
      </c>
      <c r="G14" s="38" t="s">
        <v>22</v>
      </c>
      <c r="H14" s="38" t="n">
        <v>5586</v>
      </c>
      <c r="I14" s="38" t="n">
        <v>718</v>
      </c>
      <c r="J14" s="38" t="n">
        <v>866</v>
      </c>
      <c r="K14" s="38" t="n">
        <v>773</v>
      </c>
      <c r="L14" s="38" t="n">
        <v>431</v>
      </c>
      <c r="M14" s="38" t="n">
        <v>1050</v>
      </c>
      <c r="N14" s="38" t="n">
        <v>1748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1853</v>
      </c>
      <c r="G16" s="38" t="s">
        <v>22</v>
      </c>
      <c r="H16" s="38" t="n">
        <v>1853</v>
      </c>
      <c r="I16" s="38" t="n">
        <v>202</v>
      </c>
      <c r="J16" s="38" t="n">
        <v>197</v>
      </c>
      <c r="K16" s="38" t="n">
        <v>305</v>
      </c>
      <c r="L16" s="38" t="n">
        <v>81</v>
      </c>
      <c r="M16" s="38" t="n">
        <v>698</v>
      </c>
      <c r="N16" s="38" t="n">
        <v>370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189</v>
      </c>
      <c r="G17" s="38" t="s">
        <v>22</v>
      </c>
      <c r="H17" s="38" t="n">
        <v>189</v>
      </c>
      <c r="I17" s="38" t="n">
        <v>5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84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9</v>
      </c>
      <c r="E18" s="43"/>
      <c r="F18" s="37" t="n">
        <v>697</v>
      </c>
      <c r="G18" s="38" t="s">
        <v>22</v>
      </c>
      <c r="H18" s="38" t="n">
        <v>697</v>
      </c>
      <c r="I18" s="38" t="n">
        <v>70</v>
      </c>
      <c r="J18" s="38" t="n">
        <v>191</v>
      </c>
      <c r="K18" s="38" t="n">
        <v>75</v>
      </c>
      <c r="L18" s="38" t="n">
        <v>39</v>
      </c>
      <c r="M18" s="38" t="n">
        <v>63</v>
      </c>
      <c r="N18" s="38" t="n">
        <v>259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30</v>
      </c>
      <c r="E19" s="43"/>
      <c r="F19" s="37" t="n">
        <v>505</v>
      </c>
      <c r="G19" s="38" t="s">
        <v>22</v>
      </c>
      <c r="H19" s="38" t="n">
        <v>505</v>
      </c>
      <c r="I19" s="38" t="n">
        <v>75</v>
      </c>
      <c r="J19" s="38" t="n">
        <v>82</v>
      </c>
      <c r="K19" s="38" t="s">
        <v>28</v>
      </c>
      <c r="L19" s="38" t="n">
        <v>110</v>
      </c>
      <c r="M19" s="38" t="n">
        <v>58</v>
      </c>
      <c r="N19" s="38" t="n">
        <v>180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1</v>
      </c>
      <c r="E20" s="43"/>
      <c r="F20" s="37" t="n">
        <v>700</v>
      </c>
      <c r="G20" s="38" t="s">
        <v>22</v>
      </c>
      <c r="H20" s="38" t="n">
        <v>700</v>
      </c>
      <c r="I20" s="38" t="n">
        <v>161</v>
      </c>
      <c r="J20" s="38" t="n">
        <v>183</v>
      </c>
      <c r="K20" s="38" t="n">
        <v>191</v>
      </c>
      <c r="L20" s="38" t="n">
        <v>41</v>
      </c>
      <c r="M20" s="38" t="s">
        <v>28</v>
      </c>
      <c r="N20" s="38" t="n">
        <v>124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2</v>
      </c>
      <c r="E21" s="43"/>
      <c r="F21" s="37" t="n">
        <v>422</v>
      </c>
      <c r="G21" s="38" t="s">
        <v>22</v>
      </c>
      <c r="H21" s="38" t="n">
        <v>422</v>
      </c>
      <c r="I21" s="38" t="n">
        <v>22</v>
      </c>
      <c r="J21" s="38" t="n">
        <v>10</v>
      </c>
      <c r="K21" s="38" t="n">
        <v>29</v>
      </c>
      <c r="L21" s="38" t="n">
        <v>47</v>
      </c>
      <c r="M21" s="38" t="n">
        <v>86</v>
      </c>
      <c r="N21" s="38" t="n">
        <v>228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3</v>
      </c>
      <c r="E22" s="43"/>
      <c r="F22" s="37" t="n">
        <v>686</v>
      </c>
      <c r="G22" s="38" t="s">
        <v>22</v>
      </c>
      <c r="H22" s="38" t="n">
        <v>686</v>
      </c>
      <c r="I22" s="38" t="n">
        <v>42</v>
      </c>
      <c r="J22" s="38" t="n">
        <v>86</v>
      </c>
      <c r="K22" s="38" t="n">
        <v>73</v>
      </c>
      <c r="L22" s="38" t="n">
        <v>113</v>
      </c>
      <c r="M22" s="38" t="n">
        <v>92</v>
      </c>
      <c r="N22" s="38" t="n">
        <v>280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4</v>
      </c>
      <c r="E23" s="43"/>
      <c r="F23" s="37" t="n">
        <v>3279</v>
      </c>
      <c r="G23" s="38" t="s">
        <v>22</v>
      </c>
      <c r="H23" s="38" t="n">
        <v>3279</v>
      </c>
      <c r="I23" s="38" t="n">
        <v>8</v>
      </c>
      <c r="J23" s="38" t="n">
        <v>29</v>
      </c>
      <c r="K23" s="38" t="n">
        <v>23</v>
      </c>
      <c r="L23" s="38" t="n">
        <v>117</v>
      </c>
      <c r="M23" s="38" t="n">
        <v>434</v>
      </c>
      <c r="N23" s="38" t="n">
        <v>2668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5</v>
      </c>
      <c r="E24" s="43"/>
      <c r="F24" s="37" t="n">
        <v>13</v>
      </c>
      <c r="G24" s="38" t="s">
        <v>22</v>
      </c>
      <c r="H24" s="38" t="n">
        <v>13</v>
      </c>
      <c r="I24" s="38" t="n">
        <v>13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6</v>
      </c>
      <c r="E25" s="43"/>
      <c r="F25" s="37" t="n">
        <v>185</v>
      </c>
      <c r="G25" s="38" t="s">
        <v>22</v>
      </c>
      <c r="H25" s="38" t="n">
        <v>185</v>
      </c>
      <c r="I25" s="38" t="n">
        <v>19</v>
      </c>
      <c r="J25" s="38" t="n">
        <v>43</v>
      </c>
      <c r="K25" s="38" t="s">
        <v>28</v>
      </c>
      <c r="L25" s="38" t="s">
        <v>28</v>
      </c>
      <c r="M25" s="38" t="s">
        <v>28</v>
      </c>
      <c r="N25" s="38" t="n">
        <v>123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7</v>
      </c>
      <c r="E26" s="43"/>
      <c r="F26" s="37" t="n">
        <v>75</v>
      </c>
      <c r="G26" s="38" t="s">
        <v>22</v>
      </c>
      <c r="H26" s="38" t="n">
        <v>75</v>
      </c>
      <c r="I26" s="38" t="s">
        <v>28</v>
      </c>
      <c r="J26" s="38" t="n">
        <v>27</v>
      </c>
      <c r="K26" s="38" t="n">
        <v>48</v>
      </c>
      <c r="L26" s="38" t="s">
        <v>28</v>
      </c>
      <c r="M26" s="38" t="s">
        <v>28</v>
      </c>
      <c r="N26" s="38" t="s">
        <v>28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8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8</v>
      </c>
      <c r="M27" s="38" t="s">
        <v>28</v>
      </c>
      <c r="N27" s="38" t="s">
        <v>28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9</v>
      </c>
      <c r="E28" s="43"/>
      <c r="F28" s="37" t="n">
        <v>149</v>
      </c>
      <c r="G28" s="38" t="s">
        <v>22</v>
      </c>
      <c r="H28" s="38" t="n">
        <v>149</v>
      </c>
      <c r="I28" s="38" t="n">
        <v>44</v>
      </c>
      <c r="J28" s="38" t="s">
        <v>22</v>
      </c>
      <c r="K28" s="38" t="n">
        <v>52</v>
      </c>
      <c r="L28" s="38" t="s">
        <v>28</v>
      </c>
      <c r="M28" s="38" t="n">
        <v>53</v>
      </c>
      <c r="N28" s="38" t="s">
        <v>28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40</v>
      </c>
      <c r="E29" s="43"/>
      <c r="F29" s="37" t="n">
        <v>70</v>
      </c>
      <c r="G29" s="38" t="s">
        <v>22</v>
      </c>
      <c r="H29" s="38" t="n">
        <v>70</v>
      </c>
      <c r="I29" s="38" t="n">
        <v>9</v>
      </c>
      <c r="J29" s="38" t="n">
        <v>18</v>
      </c>
      <c r="K29" s="38" t="s">
        <v>28</v>
      </c>
      <c r="L29" s="38" t="n">
        <v>43</v>
      </c>
      <c r="M29" s="38" t="s">
        <v>28</v>
      </c>
      <c r="N29" s="38" t="s">
        <v>28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1</v>
      </c>
      <c r="E30" s="43"/>
      <c r="F30" s="38" t="s">
        <v>22</v>
      </c>
      <c r="G30" s="38" t="s">
        <v>22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2</v>
      </c>
      <c r="E31" s="43"/>
      <c r="F31" s="37" t="n">
        <v>519</v>
      </c>
      <c r="G31" s="38" t="s">
        <v>22</v>
      </c>
      <c r="H31" s="38" t="n">
        <v>519</v>
      </c>
      <c r="I31" s="38" t="n">
        <v>129</v>
      </c>
      <c r="J31" s="38" t="n">
        <v>92</v>
      </c>
      <c r="K31" s="38" t="n">
        <v>72</v>
      </c>
      <c r="L31" s="38" t="s">
        <v>28</v>
      </c>
      <c r="M31" s="38" t="n">
        <v>83</v>
      </c>
      <c r="N31" s="38" t="n">
        <v>143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3</v>
      </c>
      <c r="E32" s="43"/>
      <c r="F32" s="37" t="n">
        <v>153</v>
      </c>
      <c r="G32" s="38" t="s">
        <v>22</v>
      </c>
      <c r="H32" s="38" t="n">
        <v>153</v>
      </c>
      <c r="I32" s="38" t="n">
        <v>41</v>
      </c>
      <c r="J32" s="38" t="n">
        <v>22</v>
      </c>
      <c r="K32" s="38" t="n">
        <v>24</v>
      </c>
      <c r="L32" s="38" t="n">
        <v>66</v>
      </c>
      <c r="M32" s="38" t="s">
        <v>28</v>
      </c>
      <c r="N32" s="38" t="s">
        <v>28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4</v>
      </c>
      <c r="E33" s="43"/>
      <c r="F33" s="37" t="n">
        <v>613</v>
      </c>
      <c r="G33" s="38" t="s">
        <v>22</v>
      </c>
      <c r="H33" s="38" t="n">
        <v>613</v>
      </c>
      <c r="I33" s="38" t="n">
        <v>65</v>
      </c>
      <c r="J33" s="38" t="n">
        <v>47</v>
      </c>
      <c r="K33" s="38" t="n">
        <v>145</v>
      </c>
      <c r="L33" s="38" t="s">
        <v>28</v>
      </c>
      <c r="M33" s="38" t="n">
        <v>176</v>
      </c>
      <c r="N33" s="38" t="n">
        <v>180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5</v>
      </c>
      <c r="E34" s="43"/>
      <c r="F34" s="37" t="n">
        <v>46</v>
      </c>
      <c r="G34" s="38" t="s">
        <v>28</v>
      </c>
      <c r="H34" s="38" t="n">
        <v>46</v>
      </c>
      <c r="I34" s="38" t="n">
        <v>19</v>
      </c>
      <c r="J34" s="38" t="s">
        <v>28</v>
      </c>
      <c r="K34" s="38" t="n">
        <v>27</v>
      </c>
      <c r="L34" s="38" t="s">
        <v>28</v>
      </c>
      <c r="M34" s="38" t="s">
        <v>28</v>
      </c>
      <c r="N34" s="38" t="s">
        <v>28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6</v>
      </c>
      <c r="E35" s="43"/>
      <c r="F35" s="37" t="n">
        <v>40</v>
      </c>
      <c r="G35" s="38" t="s">
        <v>28</v>
      </c>
      <c r="H35" s="38" t="n">
        <v>40</v>
      </c>
      <c r="I35" s="38" t="s">
        <v>28</v>
      </c>
      <c r="J35" s="38" t="s">
        <v>28</v>
      </c>
      <c r="K35" s="38" t="s">
        <v>28</v>
      </c>
      <c r="L35" s="38" t="n">
        <v>40</v>
      </c>
      <c r="M35" s="38" t="s">
        <v>28</v>
      </c>
      <c r="N35" s="38" t="s">
        <v>28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7</v>
      </c>
      <c r="E36" s="43"/>
      <c r="F36" s="37" t="n">
        <v>43</v>
      </c>
      <c r="G36" s="38" t="s">
        <v>28</v>
      </c>
      <c r="H36" s="38" t="n">
        <v>43</v>
      </c>
      <c r="I36" s="38" t="n">
        <v>11</v>
      </c>
      <c r="J36" s="38" t="n">
        <v>10</v>
      </c>
      <c r="K36" s="38" t="n">
        <v>22</v>
      </c>
      <c r="L36" s="38" t="s">
        <v>28</v>
      </c>
      <c r="M36" s="38" t="s">
        <v>28</v>
      </c>
      <c r="N36" s="38" t="s">
        <v>28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8</v>
      </c>
      <c r="E37" s="43"/>
      <c r="F37" s="38" t="s">
        <v>22</v>
      </c>
      <c r="G37" s="38" t="s">
        <v>22</v>
      </c>
      <c r="H37" s="38" t="s">
        <v>28</v>
      </c>
      <c r="I37" s="38" t="s">
        <v>28</v>
      </c>
      <c r="J37" s="38" t="s">
        <v>28</v>
      </c>
      <c r="K37" s="38" t="s">
        <v>28</v>
      </c>
      <c r="L37" s="38" t="s">
        <v>28</v>
      </c>
      <c r="M37" s="38" t="s">
        <v>28</v>
      </c>
      <c r="N37" s="38" t="s">
        <v>28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9</v>
      </c>
      <c r="E38" s="43"/>
      <c r="F38" s="37" t="n">
        <v>18</v>
      </c>
      <c r="G38" s="38" t="s">
        <v>22</v>
      </c>
      <c r="H38" s="38" t="n">
        <v>18</v>
      </c>
      <c r="I38" s="38" t="n">
        <v>8</v>
      </c>
      <c r="J38" s="38" t="n">
        <v>10</v>
      </c>
      <c r="K38" s="38" t="s">
        <v>28</v>
      </c>
      <c r="L38" s="38" t="s">
        <v>28</v>
      </c>
      <c r="M38" s="38" t="s">
        <v>28</v>
      </c>
      <c r="N38" s="38" t="s">
        <v>28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50</v>
      </c>
      <c r="E39" s="43"/>
      <c r="F39" s="37" t="n">
        <v>125</v>
      </c>
      <c r="G39" s="38" t="s">
        <v>22</v>
      </c>
      <c r="H39" s="38" t="n">
        <v>125</v>
      </c>
      <c r="I39" s="38" t="n">
        <v>78</v>
      </c>
      <c r="J39" s="38" t="n">
        <v>47</v>
      </c>
      <c r="K39" s="38" t="s">
        <v>28</v>
      </c>
      <c r="L39" s="38" t="s">
        <v>28</v>
      </c>
      <c r="M39" s="38" t="s">
        <v>28</v>
      </c>
      <c r="N39" s="38" t="s">
        <v>28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1</v>
      </c>
      <c r="Q8" s="77" t="n">
        <v>97185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81679</v>
      </c>
      <c r="X8" s="77" t="n">
        <v>45983</v>
      </c>
      <c r="Y8" s="77" t="s">
        <v>28</v>
      </c>
      <c r="Z8" s="77" t="n">
        <v>203517</v>
      </c>
      <c r="AA8" s="77"/>
      <c r="AB8" s="77" t="n">
        <v>399630</v>
      </c>
      <c r="AC8" s="77" t="n">
        <v>24531</v>
      </c>
      <c r="AD8" s="77" t="s">
        <v>71</v>
      </c>
      <c r="AE8" s="77" t="s">
        <v>71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8814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2147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1</v>
      </c>
      <c r="H15" s="82" t="s">
        <v>71</v>
      </c>
      <c r="I15" s="82" t="n">
        <v>9581</v>
      </c>
      <c r="J15" s="181"/>
      <c r="K15" s="82" t="s">
        <v>71</v>
      </c>
      <c r="L15" s="82" t="n">
        <v>4975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9063</v>
      </c>
      <c r="L16" s="181" t="n">
        <v>17387</v>
      </c>
      <c r="M16" s="82" t="s">
        <v>71</v>
      </c>
      <c r="N16" s="82" t="s">
        <v>71</v>
      </c>
      <c r="O16" s="181" t="n">
        <v>95430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80515</v>
      </c>
      <c r="AA16" s="82"/>
      <c r="AB16" s="181" t="n">
        <v>37896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44752</v>
      </c>
      <c r="M18" s="82" t="s">
        <v>28</v>
      </c>
      <c r="N18" s="181" t="n">
        <v>4486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8</v>
      </c>
      <c r="H19" s="82" t="s">
        <v>71</v>
      </c>
      <c r="I19" s="82" t="s">
        <v>71</v>
      </c>
      <c r="J19" s="181"/>
      <c r="K19" s="181" t="n">
        <v>22843</v>
      </c>
      <c r="L19" s="181" t="n">
        <v>105700</v>
      </c>
      <c r="M19" s="82" t="s">
        <v>28</v>
      </c>
      <c r="N19" s="181" t="n">
        <v>70994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26017</v>
      </c>
      <c r="X19" s="82" t="s">
        <v>28</v>
      </c>
      <c r="Y19" s="82" t="s">
        <v>28</v>
      </c>
      <c r="Z19" s="181" t="n">
        <v>41665</v>
      </c>
      <c r="AA19" s="82"/>
      <c r="AB19" s="181" t="n">
        <v>11199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8</v>
      </c>
      <c r="H20" s="82" t="s">
        <v>71</v>
      </c>
      <c r="I20" s="82" t="n">
        <v>8607</v>
      </c>
      <c r="J20" s="181"/>
      <c r="K20" s="181" t="n">
        <v>172860</v>
      </c>
      <c r="L20" s="181" t="n">
        <v>34914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9336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1</v>
      </c>
      <c r="G22" s="82" t="s">
        <v>28</v>
      </c>
      <c r="H22" s="82" t="s">
        <v>28</v>
      </c>
      <c r="I22" s="82" t="n">
        <v>8802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496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808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1</v>
      </c>
      <c r="H25" s="82" t="s">
        <v>71</v>
      </c>
      <c r="I25" s="82" t="n">
        <v>8034</v>
      </c>
      <c r="J25" s="181"/>
      <c r="K25" s="82" t="n">
        <v>6691</v>
      </c>
      <c r="L25" s="181" t="n">
        <v>27096</v>
      </c>
      <c r="M25" s="82" t="s">
        <v>71</v>
      </c>
      <c r="N25" s="82" t="s">
        <v>71</v>
      </c>
      <c r="O25" s="181" t="n">
        <v>224269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16163</v>
      </c>
      <c r="AA25" s="82"/>
      <c r="AB25" s="82" t="n">
        <v>670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8</v>
      </c>
      <c r="H30" s="181" t="n">
        <v>9289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6298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0054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1635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1</v>
      </c>
      <c r="Q8" s="77" t="n">
        <v>361238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294813</v>
      </c>
      <c r="X8" s="77" t="n">
        <v>245146</v>
      </c>
      <c r="Y8" s="77" t="s">
        <v>28</v>
      </c>
      <c r="Z8" s="77" t="n">
        <v>573486</v>
      </c>
      <c r="AA8" s="77"/>
      <c r="AB8" s="77" t="n">
        <v>919633</v>
      </c>
      <c r="AC8" s="77" t="n">
        <v>31668</v>
      </c>
      <c r="AD8" s="77" t="s">
        <v>71</v>
      </c>
      <c r="AE8" s="77" t="s">
        <v>71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10589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10175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1</v>
      </c>
      <c r="H15" s="82" t="s">
        <v>71</v>
      </c>
      <c r="I15" s="82" t="n">
        <v>17658</v>
      </c>
      <c r="J15" s="181"/>
      <c r="K15" s="82" t="s">
        <v>71</v>
      </c>
      <c r="L15" s="82" t="n">
        <v>8360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72990</v>
      </c>
      <c r="L16" s="181" t="n">
        <v>20468</v>
      </c>
      <c r="M16" s="82" t="s">
        <v>71</v>
      </c>
      <c r="N16" s="82" t="s">
        <v>71</v>
      </c>
      <c r="O16" s="181" t="n">
        <v>871567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208818</v>
      </c>
      <c r="AA16" s="82"/>
      <c r="AB16" s="181" t="n">
        <v>60364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65627</v>
      </c>
      <c r="M18" s="82" t="s">
        <v>28</v>
      </c>
      <c r="N18" s="181" t="n">
        <v>5273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8</v>
      </c>
      <c r="H19" s="82" t="s">
        <v>71</v>
      </c>
      <c r="I19" s="82" t="s">
        <v>71</v>
      </c>
      <c r="J19" s="181"/>
      <c r="K19" s="181" t="n">
        <v>54882</v>
      </c>
      <c r="L19" s="181" t="n">
        <v>402047</v>
      </c>
      <c r="M19" s="82" t="s">
        <v>28</v>
      </c>
      <c r="N19" s="181" t="n">
        <v>86915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83770</v>
      </c>
      <c r="X19" s="82" t="s">
        <v>28</v>
      </c>
      <c r="Y19" s="82" t="s">
        <v>28</v>
      </c>
      <c r="Z19" s="181" t="n">
        <v>120701</v>
      </c>
      <c r="AA19" s="82"/>
      <c r="AB19" s="181" t="n">
        <v>232191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8</v>
      </c>
      <c r="H20" s="82" t="s">
        <v>71</v>
      </c>
      <c r="I20" s="82" t="n">
        <v>10420</v>
      </c>
      <c r="J20" s="181"/>
      <c r="K20" s="181" t="n">
        <v>723930</v>
      </c>
      <c r="L20" s="181" t="n">
        <v>81917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2829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1</v>
      </c>
      <c r="G22" s="82" t="s">
        <v>28</v>
      </c>
      <c r="H22" s="82" t="s">
        <v>28</v>
      </c>
      <c r="I22" s="82" t="n">
        <v>811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10664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332524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1</v>
      </c>
      <c r="H25" s="82" t="s">
        <v>71</v>
      </c>
      <c r="I25" s="82" t="n">
        <v>4131</v>
      </c>
      <c r="J25" s="181"/>
      <c r="K25" s="82" t="n">
        <v>985</v>
      </c>
      <c r="L25" s="181" t="n">
        <v>49709</v>
      </c>
      <c r="M25" s="82" t="s">
        <v>71</v>
      </c>
      <c r="N25" s="82" t="s">
        <v>71</v>
      </c>
      <c r="O25" s="181" t="n">
        <v>7148317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20481</v>
      </c>
      <c r="AA25" s="82"/>
      <c r="AB25" s="82" t="n">
        <v>705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8</v>
      </c>
      <c r="H30" s="181" t="n">
        <v>8703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16030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6716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37410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2</v>
      </c>
    </row>
    <row r="4" customFormat="false" ht="22.5" hidden="false" customHeight="true" outlineLevel="0" collapsed="false">
      <c r="A4" s="60" t="s">
        <v>54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9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9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30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1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2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3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70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5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1</v>
      </c>
      <c r="J21" s="38" t="s">
        <v>71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1</v>
      </c>
      <c r="R21" s="38" t="s">
        <v>71</v>
      </c>
      <c r="S21" s="38" t="s">
        <v>71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6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2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1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8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1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1</v>
      </c>
      <c r="R24" s="38" t="n">
        <v>19147</v>
      </c>
      <c r="S24" s="38" t="s">
        <v>71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9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3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1</v>
      </c>
      <c r="D27" s="37" t="n">
        <v>2</v>
      </c>
      <c r="E27" s="38" t="s">
        <v>22</v>
      </c>
      <c r="F27" s="38" t="s">
        <v>28</v>
      </c>
      <c r="G27" s="38" t="s">
        <v>28</v>
      </c>
      <c r="H27" s="224" t="str">
        <f aca="false">１表!E27</f>
        <v>-</v>
      </c>
      <c r="I27" s="37" t="s">
        <v>379</v>
      </c>
      <c r="J27" s="38" t="s">
        <v>28</v>
      </c>
      <c r="K27" s="38" t="s">
        <v>28</v>
      </c>
      <c r="L27" s="38"/>
      <c r="M27" s="38"/>
      <c r="N27" s="38" t="s">
        <v>28</v>
      </c>
      <c r="O27" s="224" t="str">
        <f aca="false">１表!G27</f>
        <v>-</v>
      </c>
      <c r="P27" s="38" t="s">
        <v>379</v>
      </c>
      <c r="Q27" s="38" t="s">
        <v>28</v>
      </c>
      <c r="R27" s="38" t="s">
        <v>28</v>
      </c>
      <c r="S27" s="38" t="s">
        <v>28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2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4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7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5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1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1</v>
      </c>
      <c r="R31" s="38" t="s">
        <v>71</v>
      </c>
      <c r="S31" s="38" t="s">
        <v>71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6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1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1</v>
      </c>
      <c r="R32" s="38" t="s">
        <v>71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6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7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50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2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1</v>
      </c>
      <c r="J1" s="58"/>
      <c r="K1" s="58"/>
      <c r="L1" s="58"/>
      <c r="M1" s="58" t="s">
        <v>52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3</v>
      </c>
    </row>
    <row r="4" customFormat="false" ht="23.25" hidden="false" customHeight="true" outlineLevel="0" collapsed="false">
      <c r="A4" s="60" t="s">
        <v>54</v>
      </c>
      <c r="B4" s="60"/>
      <c r="C4" s="60"/>
      <c r="D4" s="60"/>
      <c r="E4" s="61" t="s">
        <v>55</v>
      </c>
      <c r="F4" s="62"/>
      <c r="G4" s="63" t="s">
        <v>56</v>
      </c>
      <c r="H4" s="62"/>
      <c r="I4" s="63" t="s">
        <v>57</v>
      </c>
      <c r="J4" s="64"/>
      <c r="K4" s="62"/>
      <c r="L4" s="63"/>
      <c r="M4" s="63" t="s">
        <v>58</v>
      </c>
      <c r="N4" s="62"/>
      <c r="O4" s="63" t="s">
        <v>59</v>
      </c>
      <c r="P4" s="64"/>
      <c r="Q4" s="62"/>
      <c r="R4" s="63" t="s">
        <v>60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1</v>
      </c>
      <c r="G5" s="67" t="s">
        <v>62</v>
      </c>
      <c r="H5" s="66" t="s">
        <v>61</v>
      </c>
      <c r="I5" s="67" t="s">
        <v>63</v>
      </c>
      <c r="J5" s="66" t="s">
        <v>61</v>
      </c>
      <c r="K5" s="66" t="s">
        <v>64</v>
      </c>
      <c r="L5" s="67"/>
      <c r="M5" s="67"/>
      <c r="N5" s="66" t="s">
        <v>61</v>
      </c>
      <c r="O5" s="67" t="s">
        <v>65</v>
      </c>
      <c r="P5" s="66" t="s">
        <v>61</v>
      </c>
      <c r="Q5" s="66" t="s">
        <v>66</v>
      </c>
      <c r="R5" s="67" t="s">
        <v>67</v>
      </c>
      <c r="S5" s="66" t="s">
        <v>61</v>
      </c>
      <c r="T5" s="68" t="s">
        <v>68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9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9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30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1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2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3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70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5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1</v>
      </c>
      <c r="J21" s="74" t="s">
        <v>71</v>
      </c>
      <c r="K21" s="76" t="s">
        <v>71</v>
      </c>
      <c r="L21" s="82"/>
      <c r="M21" s="81" t="s">
        <v>71</v>
      </c>
      <c r="N21" s="74" t="s">
        <v>71</v>
      </c>
      <c r="O21" s="81" t="s">
        <v>71</v>
      </c>
      <c r="P21" s="74" t="s">
        <v>71</v>
      </c>
      <c r="Q21" s="78" t="s">
        <v>71</v>
      </c>
      <c r="R21" s="81" t="s">
        <v>71</v>
      </c>
      <c r="S21" s="74" t="s">
        <v>71</v>
      </c>
      <c r="T21" s="78" t="s">
        <v>71</v>
      </c>
    </row>
    <row r="22" customFormat="false" ht="20.25" hidden="false" customHeight="true" outlineLevel="0" collapsed="false">
      <c r="A22" s="11"/>
      <c r="B22" s="42" t="n">
        <v>19</v>
      </c>
      <c r="C22" s="35" t="s">
        <v>36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2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1</v>
      </c>
      <c r="J23" s="74" t="s">
        <v>71</v>
      </c>
      <c r="K23" s="76" t="s">
        <v>71</v>
      </c>
      <c r="L23" s="84"/>
      <c r="M23" s="81" t="s">
        <v>71</v>
      </c>
      <c r="N23" s="74" t="s">
        <v>71</v>
      </c>
      <c r="O23" s="81" t="s">
        <v>71</v>
      </c>
      <c r="P23" s="74" t="s">
        <v>71</v>
      </c>
      <c r="Q23" s="78" t="s">
        <v>71</v>
      </c>
      <c r="R23" s="81" t="s">
        <v>71</v>
      </c>
      <c r="S23" s="74" t="s">
        <v>71</v>
      </c>
      <c r="T23" s="78" t="s">
        <v>71</v>
      </c>
    </row>
    <row r="24" customFormat="false" ht="20.25" hidden="false" customHeight="true" outlineLevel="0" collapsed="false">
      <c r="A24" s="11"/>
      <c r="B24" s="42" t="n">
        <v>21</v>
      </c>
      <c r="C24" s="35" t="s">
        <v>38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1</v>
      </c>
      <c r="J24" s="74" t="s">
        <v>71</v>
      </c>
      <c r="K24" s="76" t="s">
        <v>71</v>
      </c>
      <c r="L24" s="82"/>
      <c r="M24" s="81" t="s">
        <v>71</v>
      </c>
      <c r="N24" s="74" t="s">
        <v>71</v>
      </c>
      <c r="O24" s="81" t="s">
        <v>71</v>
      </c>
      <c r="P24" s="74" t="s">
        <v>71</v>
      </c>
      <c r="Q24" s="78" t="s">
        <v>71</v>
      </c>
      <c r="R24" s="81" t="s">
        <v>71</v>
      </c>
      <c r="S24" s="74" t="s">
        <v>71</v>
      </c>
      <c r="T24" s="78" t="s">
        <v>71</v>
      </c>
    </row>
    <row r="25" customFormat="false" ht="20.25" hidden="false" customHeight="true" outlineLevel="0" collapsed="false">
      <c r="A25" s="11"/>
      <c r="B25" s="42" t="n">
        <v>22</v>
      </c>
      <c r="C25" s="35" t="s">
        <v>39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3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1</v>
      </c>
      <c r="D27" s="35"/>
      <c r="E27" s="79" t="s">
        <v>28</v>
      </c>
      <c r="F27" s="74" t="s">
        <v>28</v>
      </c>
      <c r="G27" s="81" t="s">
        <v>28</v>
      </c>
      <c r="H27" s="74" t="s">
        <v>28</v>
      </c>
      <c r="I27" s="81" t="s">
        <v>28</v>
      </c>
      <c r="J27" s="74" t="s">
        <v>28</v>
      </c>
      <c r="K27" s="76" t="s">
        <v>28</v>
      </c>
      <c r="L27" s="82"/>
      <c r="M27" s="81" t="s">
        <v>28</v>
      </c>
      <c r="N27" s="74" t="s">
        <v>28</v>
      </c>
      <c r="O27" s="81" t="s">
        <v>28</v>
      </c>
      <c r="P27" s="74" t="s">
        <v>28</v>
      </c>
      <c r="Q27" s="78" t="s">
        <v>28</v>
      </c>
      <c r="R27" s="81" t="s">
        <v>28</v>
      </c>
      <c r="S27" s="74" t="s">
        <v>28</v>
      </c>
      <c r="T27" s="78" t="s">
        <v>28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2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4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7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5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1</v>
      </c>
      <c r="J31" s="74" t="s">
        <v>71</v>
      </c>
      <c r="K31" s="76" t="s">
        <v>71</v>
      </c>
      <c r="L31" s="82"/>
      <c r="M31" s="81" t="s">
        <v>71</v>
      </c>
      <c r="N31" s="74" t="s">
        <v>71</v>
      </c>
      <c r="O31" s="81" t="s">
        <v>71</v>
      </c>
      <c r="P31" s="74" t="s">
        <v>71</v>
      </c>
      <c r="Q31" s="78" t="s">
        <v>71</v>
      </c>
      <c r="R31" s="81" t="s">
        <v>71</v>
      </c>
      <c r="S31" s="74" t="s">
        <v>71</v>
      </c>
      <c r="T31" s="78" t="s">
        <v>71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6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1</v>
      </c>
      <c r="J32" s="74" t="s">
        <v>71</v>
      </c>
      <c r="K32" s="76" t="s">
        <v>71</v>
      </c>
      <c r="L32" s="82"/>
      <c r="M32" s="81" t="s">
        <v>71</v>
      </c>
      <c r="N32" s="74" t="s">
        <v>71</v>
      </c>
      <c r="O32" s="81" t="s">
        <v>71</v>
      </c>
      <c r="P32" s="74" t="s">
        <v>71</v>
      </c>
      <c r="Q32" s="78" t="s">
        <v>71</v>
      </c>
      <c r="R32" s="81" t="s">
        <v>71</v>
      </c>
      <c r="S32" s="74" t="s">
        <v>71</v>
      </c>
      <c r="T32" s="78" t="s">
        <v>71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6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7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50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8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9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80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2</v>
      </c>
    </row>
    <row r="4" customFormat="false" ht="18" hidden="false" customHeight="true" outlineLevel="0" collapsed="false">
      <c r="A4" s="111" t="s">
        <v>83</v>
      </c>
      <c r="B4" s="111"/>
      <c r="C4" s="111"/>
      <c r="D4" s="111"/>
      <c r="E4" s="111"/>
      <c r="F4" s="112" t="s">
        <v>84</v>
      </c>
      <c r="G4" s="113" t="s">
        <v>85</v>
      </c>
      <c r="H4" s="114" t="s">
        <v>86</v>
      </c>
      <c r="I4" s="114" t="s">
        <v>87</v>
      </c>
      <c r="J4" s="114" t="s">
        <v>88</v>
      </c>
      <c r="K4" s="115" t="s">
        <v>89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90</v>
      </c>
      <c r="I5" s="116" t="s">
        <v>91</v>
      </c>
      <c r="J5" s="116" t="s">
        <v>92</v>
      </c>
      <c r="K5" s="117" t="s">
        <v>93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4</v>
      </c>
      <c r="F13" s="79" t="n">
        <v>3</v>
      </c>
      <c r="G13" s="81" t="n">
        <v>133</v>
      </c>
      <c r="H13" s="81" t="s">
        <v>71</v>
      </c>
      <c r="I13" s="81" t="s">
        <v>71</v>
      </c>
      <c r="J13" s="81" t="s">
        <v>71</v>
      </c>
      <c r="K13" s="81" t="s">
        <v>71</v>
      </c>
    </row>
    <row r="14" customFormat="false" ht="19.5" hidden="false" customHeight="true" outlineLevel="0" collapsed="false">
      <c r="B14" s="105"/>
      <c r="C14" s="124" t="n">
        <v>92</v>
      </c>
      <c r="D14" s="120" t="s">
        <v>95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6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7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8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9</v>
      </c>
      <c r="F18" s="79" t="s">
        <v>28</v>
      </c>
      <c r="G18" s="38" t="s">
        <v>28</v>
      </c>
      <c r="H18" s="38" t="s">
        <v>28</v>
      </c>
      <c r="I18" s="38" t="s">
        <v>28</v>
      </c>
      <c r="J18" s="38" t="s">
        <v>28</v>
      </c>
      <c r="K18" s="38" t="s">
        <v>28</v>
      </c>
    </row>
    <row r="19" customFormat="false" ht="19.5" hidden="false" customHeight="true" outlineLevel="0" collapsed="false">
      <c r="B19" s="105"/>
      <c r="C19" s="124" t="n">
        <v>96</v>
      </c>
      <c r="D19" s="120" t="s">
        <v>100</v>
      </c>
      <c r="F19" s="79" t="n">
        <v>1</v>
      </c>
      <c r="G19" s="82" t="n">
        <v>20</v>
      </c>
      <c r="H19" s="81" t="s">
        <v>71</v>
      </c>
      <c r="I19" s="81" t="s">
        <v>71</v>
      </c>
      <c r="J19" s="81" t="s">
        <v>71</v>
      </c>
      <c r="K19" s="81" t="s">
        <v>71</v>
      </c>
    </row>
    <row r="20" customFormat="false" ht="19.5" hidden="false" customHeight="true" outlineLevel="0" collapsed="false">
      <c r="B20" s="105"/>
      <c r="C20" s="124" t="n">
        <v>97</v>
      </c>
      <c r="D20" s="120" t="s">
        <v>101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2</v>
      </c>
      <c r="F21" s="79" t="s">
        <v>28</v>
      </c>
      <c r="G21" s="38" t="s">
        <v>28</v>
      </c>
      <c r="H21" s="38" t="s">
        <v>28</v>
      </c>
      <c r="I21" s="38" t="s">
        <v>28</v>
      </c>
      <c r="J21" s="38" t="s">
        <v>28</v>
      </c>
      <c r="K21" s="38" t="s">
        <v>28</v>
      </c>
    </row>
    <row r="22" customFormat="false" ht="19.5" hidden="false" customHeight="true" outlineLevel="0" collapsed="false">
      <c r="B22" s="105"/>
      <c r="C22" s="124" t="n">
        <v>99</v>
      </c>
      <c r="D22" s="120" t="s">
        <v>103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4</v>
      </c>
      <c r="F25" s="79" t="n">
        <v>1</v>
      </c>
      <c r="G25" s="82" t="n">
        <v>219</v>
      </c>
      <c r="H25" s="81" t="s">
        <v>71</v>
      </c>
      <c r="I25" s="81" t="s">
        <v>71</v>
      </c>
      <c r="J25" s="81" t="s">
        <v>71</v>
      </c>
      <c r="K25" s="81" t="s">
        <v>71</v>
      </c>
    </row>
    <row r="26" customFormat="false" ht="19.5" hidden="false" customHeight="true" outlineLevel="0" collapsed="false">
      <c r="B26" s="105"/>
      <c r="C26" s="105" t="n">
        <v>102</v>
      </c>
      <c r="D26" s="120" t="s">
        <v>105</v>
      </c>
      <c r="F26" s="79" t="n">
        <v>1</v>
      </c>
      <c r="G26" s="82" t="n">
        <v>4</v>
      </c>
      <c r="H26" s="81" t="s">
        <v>71</v>
      </c>
      <c r="I26" s="81" t="s">
        <v>71</v>
      </c>
      <c r="J26" s="81" t="s">
        <v>71</v>
      </c>
      <c r="K26" s="81" t="s">
        <v>71</v>
      </c>
    </row>
    <row r="27" customFormat="false" ht="19.5" hidden="false" customHeight="true" outlineLevel="0" collapsed="false">
      <c r="B27" s="105"/>
      <c r="C27" s="105" t="n">
        <v>103</v>
      </c>
      <c r="D27" s="120" t="s">
        <v>106</v>
      </c>
      <c r="F27" s="79" t="s">
        <v>28</v>
      </c>
      <c r="G27" s="38" t="s">
        <v>28</v>
      </c>
      <c r="H27" s="38" t="s">
        <v>28</v>
      </c>
      <c r="I27" s="38" t="s">
        <v>28</v>
      </c>
      <c r="J27" s="38" t="s">
        <v>28</v>
      </c>
      <c r="K27" s="38" t="s">
        <v>28</v>
      </c>
    </row>
    <row r="28" customFormat="false" ht="19.5" hidden="false" customHeight="true" outlineLevel="0" collapsed="false">
      <c r="B28" s="105"/>
      <c r="C28" s="105" t="n">
        <v>104</v>
      </c>
      <c r="D28" s="120" t="s">
        <v>107</v>
      </c>
      <c r="F28" s="79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</row>
    <row r="29" customFormat="false" ht="19.5" hidden="false" customHeight="true" outlineLevel="0" collapsed="false">
      <c r="B29" s="105"/>
      <c r="C29" s="105" t="n">
        <v>105</v>
      </c>
      <c r="D29" s="120" t="s">
        <v>108</v>
      </c>
      <c r="F29" s="79" t="s">
        <v>28</v>
      </c>
      <c r="G29" s="38" t="s">
        <v>28</v>
      </c>
      <c r="H29" s="38" t="s">
        <v>28</v>
      </c>
      <c r="I29" s="38" t="s">
        <v>28</v>
      </c>
      <c r="J29" s="38" t="s">
        <v>28</v>
      </c>
      <c r="K29" s="38" t="s">
        <v>28</v>
      </c>
    </row>
    <row r="30" customFormat="false" ht="19.5" hidden="false" customHeight="true" outlineLevel="0" collapsed="false">
      <c r="B30" s="105"/>
      <c r="C30" s="105" t="n">
        <v>106</v>
      </c>
      <c r="D30" s="120" t="s">
        <v>109</v>
      </c>
      <c r="F30" s="79" t="n">
        <v>1</v>
      </c>
      <c r="G30" s="82" t="n">
        <v>87</v>
      </c>
      <c r="H30" s="81" t="s">
        <v>71</v>
      </c>
      <c r="I30" s="81" t="s">
        <v>71</v>
      </c>
      <c r="J30" s="81" t="s">
        <v>71</v>
      </c>
      <c r="K30" s="81" t="s">
        <v>71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10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1</v>
      </c>
      <c r="F33" s="79" t="s">
        <v>28</v>
      </c>
      <c r="G33" s="38" t="s">
        <v>28</v>
      </c>
      <c r="H33" s="38" t="s">
        <v>28</v>
      </c>
      <c r="I33" s="38" t="s">
        <v>28</v>
      </c>
      <c r="J33" s="38" t="s">
        <v>28</v>
      </c>
      <c r="K33" s="38" t="s">
        <v>28</v>
      </c>
    </row>
    <row r="34" customFormat="false" ht="19.5" hidden="false" customHeight="true" outlineLevel="0" collapsed="false">
      <c r="B34" s="105"/>
      <c r="C34" s="105" t="n">
        <v>112</v>
      </c>
      <c r="D34" s="120" t="s">
        <v>112</v>
      </c>
      <c r="F34" s="79" t="n">
        <v>2</v>
      </c>
      <c r="G34" s="82" t="n">
        <v>267</v>
      </c>
      <c r="H34" s="81" t="s">
        <v>71</v>
      </c>
      <c r="I34" s="81" t="s">
        <v>71</v>
      </c>
      <c r="J34" s="81" t="s">
        <v>71</v>
      </c>
      <c r="K34" s="81" t="s">
        <v>71</v>
      </c>
    </row>
    <row r="35" customFormat="false" ht="19.5" hidden="false" customHeight="true" outlineLevel="0" collapsed="false">
      <c r="B35" s="105"/>
      <c r="C35" s="105" t="n">
        <v>113</v>
      </c>
      <c r="D35" s="120" t="s">
        <v>113</v>
      </c>
      <c r="F35" s="79" t="s">
        <v>28</v>
      </c>
      <c r="G35" s="38" t="s">
        <v>28</v>
      </c>
      <c r="H35" s="38" t="s">
        <v>28</v>
      </c>
      <c r="I35" s="38" t="s">
        <v>28</v>
      </c>
      <c r="J35" s="38" t="s">
        <v>28</v>
      </c>
      <c r="K35" s="38" t="s">
        <v>28</v>
      </c>
    </row>
    <row r="36" customFormat="false" ht="19.5" hidden="false" customHeight="true" outlineLevel="0" collapsed="false">
      <c r="B36" s="105"/>
      <c r="C36" s="105" t="n">
        <v>114</v>
      </c>
      <c r="D36" s="120" t="s">
        <v>114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5</v>
      </c>
      <c r="E37" s="129"/>
      <c r="F37" s="130" t="s">
        <v>28</v>
      </c>
      <c r="G37" s="131" t="s">
        <v>28</v>
      </c>
      <c r="H37" s="131" t="s">
        <v>28</v>
      </c>
      <c r="I37" s="131" t="s">
        <v>28</v>
      </c>
      <c r="J37" s="131" t="s">
        <v>28</v>
      </c>
      <c r="K37" s="131" t="s">
        <v>28</v>
      </c>
    </row>
    <row r="38" customFormat="false" ht="21" hidden="false" customHeight="true" outlineLevel="0" collapsed="false">
      <c r="A38" s="9" t="s">
        <v>116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2</v>
      </c>
    </row>
    <row r="41" customFormat="false" ht="18" hidden="false" customHeight="true" outlineLevel="0" collapsed="false">
      <c r="A41" s="111" t="s">
        <v>83</v>
      </c>
      <c r="B41" s="111"/>
      <c r="C41" s="111"/>
      <c r="D41" s="111"/>
      <c r="E41" s="111"/>
      <c r="F41" s="113" t="s">
        <v>84</v>
      </c>
      <c r="G41" s="113" t="s">
        <v>85</v>
      </c>
      <c r="H41" s="114" t="s">
        <v>86</v>
      </c>
      <c r="I41" s="114" t="s">
        <v>87</v>
      </c>
      <c r="J41" s="114" t="s">
        <v>88</v>
      </c>
      <c r="K41" s="115" t="s">
        <v>89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90</v>
      </c>
      <c r="I42" s="116" t="s">
        <v>91</v>
      </c>
      <c r="J42" s="116" t="s">
        <v>92</v>
      </c>
      <c r="K42" s="117" t="s">
        <v>93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7</v>
      </c>
      <c r="E43" s="135"/>
      <c r="F43" s="136" t="n">
        <v>2</v>
      </c>
      <c r="G43" s="137" t="n">
        <v>11</v>
      </c>
      <c r="H43" s="82" t="s">
        <v>71</v>
      </c>
      <c r="I43" s="82" t="s">
        <v>71</v>
      </c>
      <c r="J43" s="82" t="s">
        <v>71</v>
      </c>
      <c r="K43" s="82" t="s">
        <v>71</v>
      </c>
    </row>
    <row r="44" customFormat="false" ht="19.5" hidden="false" customHeight="true" outlineLevel="0" collapsed="false">
      <c r="C44" s="138" t="n">
        <v>117</v>
      </c>
      <c r="D44" s="120" t="s">
        <v>118</v>
      </c>
      <c r="F44" s="79" t="n">
        <v>1</v>
      </c>
      <c r="G44" s="82" t="n">
        <v>8</v>
      </c>
      <c r="H44" s="81" t="s">
        <v>71</v>
      </c>
      <c r="I44" s="81" t="s">
        <v>71</v>
      </c>
      <c r="J44" s="81" t="s">
        <v>71</v>
      </c>
      <c r="K44" s="81" t="s">
        <v>71</v>
      </c>
    </row>
    <row r="45" customFormat="false" ht="19.5" hidden="false" customHeight="true" outlineLevel="0" collapsed="false">
      <c r="B45" s="106"/>
      <c r="C45" s="138" t="n">
        <v>118</v>
      </c>
      <c r="D45" s="123" t="s">
        <v>119</v>
      </c>
      <c r="E45" s="109"/>
      <c r="F45" s="79" t="s">
        <v>28</v>
      </c>
      <c r="G45" s="82" t="s">
        <v>28</v>
      </c>
      <c r="H45" s="82" t="s">
        <v>28</v>
      </c>
      <c r="I45" s="82" t="s">
        <v>28</v>
      </c>
      <c r="J45" s="82" t="s">
        <v>28</v>
      </c>
      <c r="K45" s="82" t="s">
        <v>28</v>
      </c>
    </row>
    <row r="46" customFormat="false" ht="19.5" hidden="false" customHeight="true" outlineLevel="0" collapsed="false">
      <c r="B46" s="106"/>
      <c r="C46" s="138" t="n">
        <v>119</v>
      </c>
      <c r="D46" s="123" t="s">
        <v>120</v>
      </c>
      <c r="E46" s="109"/>
      <c r="F46" s="79" t="n">
        <v>1</v>
      </c>
      <c r="G46" s="82" t="n">
        <v>7</v>
      </c>
      <c r="H46" s="81" t="s">
        <v>71</v>
      </c>
      <c r="I46" s="81" t="s">
        <v>71</v>
      </c>
      <c r="J46" s="81" t="s">
        <v>71</v>
      </c>
      <c r="K46" s="81" t="s">
        <v>71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1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2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3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4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5</v>
      </c>
      <c r="F52" s="79" t="n">
        <v>2</v>
      </c>
      <c r="G52" s="82" t="n">
        <v>15</v>
      </c>
      <c r="H52" s="81" t="s">
        <v>71</v>
      </c>
      <c r="I52" s="81" t="s">
        <v>71</v>
      </c>
      <c r="J52" s="81" t="s">
        <v>71</v>
      </c>
      <c r="K52" s="81" t="s">
        <v>71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6</v>
      </c>
      <c r="E53" s="125"/>
      <c r="F53" s="79" t="n">
        <v>1</v>
      </c>
      <c r="G53" s="81" t="n">
        <v>136</v>
      </c>
      <c r="H53" s="81" t="s">
        <v>71</v>
      </c>
      <c r="I53" s="81" t="s">
        <v>71</v>
      </c>
      <c r="J53" s="81" t="s">
        <v>71</v>
      </c>
      <c r="K53" s="81" t="s">
        <v>71</v>
      </c>
    </row>
    <row r="54" customFormat="false" ht="19.5" hidden="false" customHeight="true" outlineLevel="0" collapsed="false">
      <c r="A54" s="108"/>
      <c r="B54" s="105"/>
      <c r="D54" s="126" t="s">
        <v>127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8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30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9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30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1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2</v>
      </c>
      <c r="F61" s="79" t="n">
        <v>2</v>
      </c>
      <c r="G61" s="82" t="n">
        <v>9</v>
      </c>
      <c r="H61" s="81" t="s">
        <v>71</v>
      </c>
      <c r="I61" s="81" t="s">
        <v>71</v>
      </c>
      <c r="J61" s="81" t="s">
        <v>71</v>
      </c>
      <c r="K61" s="81" t="s">
        <v>71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3</v>
      </c>
      <c r="F62" s="79" t="n">
        <v>7</v>
      </c>
      <c r="G62" s="82" t="n">
        <v>46</v>
      </c>
      <c r="H62" s="81" t="s">
        <v>71</v>
      </c>
      <c r="I62" s="81" t="s">
        <v>71</v>
      </c>
      <c r="J62" s="81" t="s">
        <v>71</v>
      </c>
      <c r="K62" s="81" t="s">
        <v>71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1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4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5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6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7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8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2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9</v>
      </c>
      <c r="F72" s="79" t="s">
        <v>28</v>
      </c>
      <c r="G72" s="38" t="s">
        <v>28</v>
      </c>
      <c r="H72" s="38" t="s">
        <v>28</v>
      </c>
      <c r="I72" s="38" t="s">
        <v>28</v>
      </c>
      <c r="J72" s="38" t="s">
        <v>28</v>
      </c>
      <c r="K72" s="38" t="s">
        <v>28</v>
      </c>
    </row>
    <row r="73" customFormat="false" ht="19.5" hidden="false" customHeight="true" outlineLevel="0" collapsed="false">
      <c r="B73" s="105"/>
      <c r="C73" s="105" t="n">
        <v>152</v>
      </c>
      <c r="D73" s="120" t="s">
        <v>140</v>
      </c>
      <c r="F73" s="79" t="n">
        <v>1</v>
      </c>
      <c r="G73" s="82" t="n">
        <v>247</v>
      </c>
      <c r="H73" s="81" t="s">
        <v>71</v>
      </c>
      <c r="I73" s="81" t="s">
        <v>71</v>
      </c>
      <c r="J73" s="81" t="s">
        <v>71</v>
      </c>
      <c r="K73" s="81" t="s">
        <v>71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1</v>
      </c>
      <c r="E74" s="143"/>
      <c r="F74" s="130" t="n">
        <v>1</v>
      </c>
      <c r="G74" s="131" t="n">
        <v>8</v>
      </c>
      <c r="H74" s="144" t="s">
        <v>71</v>
      </c>
      <c r="I74" s="144" t="s">
        <v>71</v>
      </c>
      <c r="J74" s="144" t="s">
        <v>71</v>
      </c>
      <c r="K74" s="144" t="s">
        <v>71</v>
      </c>
    </row>
    <row r="75" customFormat="false" ht="19.5" hidden="false" customHeight="true" outlineLevel="0" collapsed="false">
      <c r="C75" s="138" t="n">
        <v>154</v>
      </c>
      <c r="D75" s="120" t="s">
        <v>142</v>
      </c>
      <c r="F75" s="79" t="s">
        <v>28</v>
      </c>
      <c r="G75" s="81" t="s">
        <v>28</v>
      </c>
      <c r="H75" s="81" t="s">
        <v>28</v>
      </c>
      <c r="I75" s="81" t="s">
        <v>28</v>
      </c>
      <c r="J75" s="81" t="s">
        <v>28</v>
      </c>
      <c r="K75" s="81" t="s">
        <v>28</v>
      </c>
    </row>
    <row r="76" customFormat="false" ht="19.5" hidden="false" customHeight="true" outlineLevel="0" collapsed="false">
      <c r="B76" s="106"/>
      <c r="C76" s="138" t="n">
        <v>155</v>
      </c>
      <c r="D76" s="123" t="s">
        <v>143</v>
      </c>
      <c r="E76" s="109"/>
      <c r="F76" s="79" t="n">
        <v>7</v>
      </c>
      <c r="G76" s="82" t="n">
        <v>105</v>
      </c>
      <c r="H76" s="81" t="s">
        <v>71</v>
      </c>
      <c r="I76" s="81" t="s">
        <v>71</v>
      </c>
      <c r="J76" s="81" t="s">
        <v>71</v>
      </c>
      <c r="K76" s="81" t="s">
        <v>71</v>
      </c>
    </row>
    <row r="77" customFormat="false" ht="19.5" hidden="false" customHeight="true" outlineLevel="0" collapsed="false">
      <c r="B77" s="106"/>
      <c r="C77" s="138" t="n">
        <v>159</v>
      </c>
      <c r="D77" s="140" t="s">
        <v>144</v>
      </c>
      <c r="E77" s="109"/>
      <c r="F77" s="79" t="s">
        <v>28</v>
      </c>
      <c r="G77" s="81" t="s">
        <v>28</v>
      </c>
      <c r="H77" s="81" t="s">
        <v>28</v>
      </c>
      <c r="I77" s="81" t="s">
        <v>28</v>
      </c>
      <c r="J77" s="81" t="s">
        <v>28</v>
      </c>
      <c r="K77" s="81" t="s">
        <v>28</v>
      </c>
    </row>
    <row r="78" customFormat="false" ht="19.5" hidden="false" customHeight="true" outlineLevel="0" collapsed="false">
      <c r="C78" s="138"/>
      <c r="D78" s="126" t="s">
        <v>145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3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6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7</v>
      </c>
      <c r="F82" s="79" t="n">
        <v>2</v>
      </c>
      <c r="G82" s="82" t="n">
        <v>31</v>
      </c>
      <c r="H82" s="81" t="s">
        <v>71</v>
      </c>
      <c r="I82" s="81" t="s">
        <v>71</v>
      </c>
      <c r="J82" s="81" t="s">
        <v>71</v>
      </c>
      <c r="K82" s="81" t="s">
        <v>71</v>
      </c>
    </row>
    <row r="83" customFormat="false" ht="19.5" hidden="false" customHeight="true" outlineLevel="0" collapsed="false">
      <c r="B83" s="105"/>
      <c r="C83" s="105" t="n">
        <v>163</v>
      </c>
      <c r="D83" s="125" t="s">
        <v>148</v>
      </c>
      <c r="F83" s="79" t="n">
        <v>1</v>
      </c>
      <c r="G83" s="81" t="n">
        <v>4</v>
      </c>
      <c r="H83" s="81" t="s">
        <v>71</v>
      </c>
      <c r="I83" s="81" t="s">
        <v>71</v>
      </c>
      <c r="J83" s="81" t="s">
        <v>71</v>
      </c>
      <c r="K83" s="81" t="s">
        <v>71</v>
      </c>
    </row>
    <row r="84" customFormat="false" ht="19.5" hidden="false" customHeight="true" outlineLevel="0" collapsed="false">
      <c r="B84" s="105"/>
      <c r="D84" s="126" t="s">
        <v>149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50</v>
      </c>
      <c r="F85" s="79" t="s">
        <v>28</v>
      </c>
      <c r="G85" s="38" t="s">
        <v>28</v>
      </c>
      <c r="H85" s="38" t="s">
        <v>28</v>
      </c>
      <c r="I85" s="38" t="s">
        <v>28</v>
      </c>
      <c r="J85" s="38" t="s">
        <v>28</v>
      </c>
      <c r="K85" s="38" t="s">
        <v>28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4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1</v>
      </c>
      <c r="F88" s="79" t="s">
        <v>28</v>
      </c>
      <c r="G88" s="38" t="s">
        <v>28</v>
      </c>
      <c r="H88" s="38" t="s">
        <v>28</v>
      </c>
      <c r="I88" s="38" t="s">
        <v>28</v>
      </c>
      <c r="J88" s="38" t="s">
        <v>28</v>
      </c>
      <c r="K88" s="38" t="s">
        <v>28</v>
      </c>
    </row>
    <row r="89" customFormat="false" ht="19.5" hidden="false" customHeight="true" outlineLevel="0" collapsed="false">
      <c r="B89" s="105"/>
      <c r="C89" s="105" t="n">
        <v>172</v>
      </c>
      <c r="D89" s="123" t="s">
        <v>152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3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4</v>
      </c>
      <c r="F91" s="79" t="s">
        <v>28</v>
      </c>
      <c r="G91" s="38" t="s">
        <v>28</v>
      </c>
      <c r="H91" s="38" t="s">
        <v>28</v>
      </c>
      <c r="I91" s="38" t="s">
        <v>28</v>
      </c>
      <c r="J91" s="38" t="s">
        <v>28</v>
      </c>
      <c r="K91" s="38" t="s">
        <v>28</v>
      </c>
    </row>
    <row r="92" customFormat="false" ht="19.5" hidden="false" customHeight="true" outlineLevel="0" collapsed="false">
      <c r="B92" s="105"/>
      <c r="C92" s="105" t="n">
        <v>175</v>
      </c>
      <c r="D92" s="125" t="s">
        <v>155</v>
      </c>
      <c r="E92" s="125"/>
      <c r="F92" s="79" t="n">
        <v>1</v>
      </c>
      <c r="G92" s="81" t="n">
        <v>6</v>
      </c>
      <c r="H92" s="81" t="s">
        <v>71</v>
      </c>
      <c r="I92" s="81" t="s">
        <v>71</v>
      </c>
      <c r="J92" s="81" t="s">
        <v>71</v>
      </c>
      <c r="K92" s="81" t="s">
        <v>71</v>
      </c>
    </row>
    <row r="93" customFormat="false" ht="19.5" hidden="false" customHeight="true" outlineLevel="0" collapsed="false">
      <c r="B93" s="105"/>
      <c r="D93" s="126" t="s">
        <v>156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7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8</v>
      </c>
      <c r="F95" s="79" t="n">
        <v>1</v>
      </c>
      <c r="G95" s="82" t="n">
        <v>6</v>
      </c>
      <c r="H95" s="82" t="s">
        <v>71</v>
      </c>
      <c r="I95" s="82" t="s">
        <v>71</v>
      </c>
      <c r="J95" s="82" t="s">
        <v>71</v>
      </c>
      <c r="K95" s="82" t="s">
        <v>71</v>
      </c>
    </row>
    <row r="96" customFormat="false" ht="19.5" hidden="false" customHeight="true" outlineLevel="0" collapsed="false">
      <c r="B96" s="105"/>
      <c r="C96" s="105" t="n">
        <v>179</v>
      </c>
      <c r="D96" s="125" t="s">
        <v>159</v>
      </c>
      <c r="E96" s="125"/>
      <c r="F96" s="79" t="n">
        <v>1</v>
      </c>
      <c r="G96" s="81" t="n">
        <v>77</v>
      </c>
      <c r="H96" s="81" t="s">
        <v>71</v>
      </c>
      <c r="I96" s="81" t="s">
        <v>71</v>
      </c>
      <c r="J96" s="81" t="s">
        <v>71</v>
      </c>
      <c r="K96" s="81" t="s">
        <v>71</v>
      </c>
    </row>
    <row r="97" customFormat="false" ht="19.5" hidden="false" customHeight="true" outlineLevel="0" collapsed="false">
      <c r="B97" s="105"/>
      <c r="D97" s="126" t="s">
        <v>160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5</v>
      </c>
      <c r="D99" s="123"/>
      <c r="E99" s="139"/>
      <c r="F99" s="73" t="n">
        <v>2</v>
      </c>
      <c r="G99" s="77" t="n">
        <v>12</v>
      </c>
      <c r="H99" s="77" t="s">
        <v>71</v>
      </c>
      <c r="I99" s="77" t="s">
        <v>71</v>
      </c>
      <c r="J99" s="77" t="s">
        <v>71</v>
      </c>
      <c r="K99" s="77" t="s">
        <v>71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1</v>
      </c>
      <c r="F100" s="79" t="s">
        <v>28</v>
      </c>
      <c r="G100" s="38" t="s">
        <v>28</v>
      </c>
      <c r="H100" s="38" t="s">
        <v>28</v>
      </c>
      <c r="I100" s="38" t="s">
        <v>28</v>
      </c>
      <c r="J100" s="38" t="s">
        <v>28</v>
      </c>
      <c r="K100" s="38" t="s">
        <v>28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2</v>
      </c>
      <c r="F101" s="79" t="s">
        <v>28</v>
      </c>
      <c r="G101" s="38" t="s">
        <v>28</v>
      </c>
      <c r="H101" s="38" t="s">
        <v>28</v>
      </c>
      <c r="I101" s="38" t="s">
        <v>28</v>
      </c>
      <c r="J101" s="38" t="s">
        <v>28</v>
      </c>
      <c r="K101" s="38" t="s">
        <v>28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3</v>
      </c>
      <c r="F102" s="79" t="s">
        <v>28</v>
      </c>
      <c r="G102" s="38" t="s">
        <v>28</v>
      </c>
      <c r="H102" s="38" t="s">
        <v>28</v>
      </c>
      <c r="I102" s="38" t="s">
        <v>28</v>
      </c>
      <c r="J102" s="38" t="s">
        <v>28</v>
      </c>
      <c r="K102" s="38" t="s">
        <v>28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4</v>
      </c>
      <c r="E103" s="109"/>
      <c r="F103" s="79" t="n">
        <v>2</v>
      </c>
      <c r="G103" s="82" t="n">
        <v>12</v>
      </c>
      <c r="H103" s="82" t="s">
        <v>71</v>
      </c>
      <c r="I103" s="82" t="s">
        <v>71</v>
      </c>
      <c r="J103" s="82" t="s">
        <v>71</v>
      </c>
      <c r="K103" s="82" t="s">
        <v>71</v>
      </c>
    </row>
    <row r="104" customFormat="false" ht="19.5" hidden="false" customHeight="true" outlineLevel="0" collapsed="false">
      <c r="C104" s="138" t="n">
        <v>189</v>
      </c>
      <c r="D104" s="125" t="s">
        <v>165</v>
      </c>
      <c r="E104" s="125"/>
      <c r="F104" s="79" t="s">
        <v>28</v>
      </c>
      <c r="G104" s="81" t="s">
        <v>28</v>
      </c>
      <c r="H104" s="81" t="s">
        <v>28</v>
      </c>
      <c r="I104" s="81" t="s">
        <v>28</v>
      </c>
      <c r="J104" s="81" t="s">
        <v>28</v>
      </c>
      <c r="K104" s="81" t="s">
        <v>28</v>
      </c>
    </row>
    <row r="105" customFormat="false" ht="19.5" hidden="false" customHeight="true" outlineLevel="0" collapsed="false">
      <c r="B105" s="106"/>
      <c r="C105" s="138"/>
      <c r="D105" s="126" t="s">
        <v>166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6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7</v>
      </c>
      <c r="F108" s="79" t="s">
        <v>28</v>
      </c>
      <c r="G108" s="81" t="s">
        <v>28</v>
      </c>
      <c r="H108" s="81" t="s">
        <v>28</v>
      </c>
      <c r="I108" s="81" t="s">
        <v>28</v>
      </c>
      <c r="J108" s="81" t="s">
        <v>28</v>
      </c>
      <c r="K108" s="81" t="s">
        <v>28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8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9</v>
      </c>
      <c r="F110" s="79" t="n">
        <v>2</v>
      </c>
      <c r="G110" s="82" t="n">
        <v>18</v>
      </c>
      <c r="H110" s="82" t="s">
        <v>71</v>
      </c>
      <c r="I110" s="82" t="s">
        <v>71</v>
      </c>
      <c r="J110" s="82" t="s">
        <v>71</v>
      </c>
      <c r="K110" s="82" t="s">
        <v>71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70</v>
      </c>
      <c r="E111" s="125"/>
      <c r="F111" s="79" t="n">
        <v>2</v>
      </c>
      <c r="G111" s="81" t="n">
        <v>27</v>
      </c>
      <c r="H111" s="81" t="s">
        <v>71</v>
      </c>
      <c r="I111" s="81" t="s">
        <v>71</v>
      </c>
      <c r="J111" s="81" t="s">
        <v>71</v>
      </c>
      <c r="K111" s="81" t="s">
        <v>71</v>
      </c>
    </row>
    <row r="112" customFormat="false" ht="19.5" hidden="false" customHeight="true" outlineLevel="0" collapsed="false">
      <c r="B112" s="105"/>
      <c r="D112" s="126" t="s">
        <v>171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2</v>
      </c>
      <c r="E113" s="125"/>
      <c r="F113" s="79" t="n">
        <v>1</v>
      </c>
      <c r="G113" s="82" t="n">
        <v>12</v>
      </c>
      <c r="H113" s="82" t="s">
        <v>71</v>
      </c>
      <c r="I113" s="82" t="s">
        <v>71</v>
      </c>
      <c r="J113" s="82" t="s">
        <v>71</v>
      </c>
      <c r="K113" s="82" t="s">
        <v>71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3</v>
      </c>
      <c r="E114" s="125"/>
      <c r="F114" s="79" t="n">
        <v>2</v>
      </c>
      <c r="G114" s="82" t="n">
        <v>12</v>
      </c>
      <c r="H114" s="82" t="s">
        <v>71</v>
      </c>
      <c r="I114" s="82" t="s">
        <v>71</v>
      </c>
      <c r="J114" s="82" t="s">
        <v>71</v>
      </c>
      <c r="K114" s="82" t="s">
        <v>71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7</v>
      </c>
      <c r="D116" s="123"/>
      <c r="E116" s="139"/>
      <c r="F116" s="73" t="n">
        <v>3</v>
      </c>
      <c r="G116" s="75" t="n">
        <v>77</v>
      </c>
      <c r="H116" s="77" t="s">
        <v>71</v>
      </c>
      <c r="I116" s="77" t="s">
        <v>71</v>
      </c>
      <c r="J116" s="77" t="s">
        <v>71</v>
      </c>
      <c r="K116" s="77" t="s">
        <v>71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4</v>
      </c>
      <c r="F117" s="79" t="s">
        <v>28</v>
      </c>
      <c r="G117" s="38" t="s">
        <v>28</v>
      </c>
      <c r="H117" s="38" t="s">
        <v>28</v>
      </c>
      <c r="I117" s="38" t="s">
        <v>28</v>
      </c>
      <c r="J117" s="38" t="s">
        <v>28</v>
      </c>
      <c r="K117" s="38" t="s">
        <v>28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5</v>
      </c>
      <c r="E118" s="140"/>
      <c r="F118" s="79" t="n">
        <v>3</v>
      </c>
      <c r="G118" s="81" t="n">
        <v>77</v>
      </c>
      <c r="H118" s="81" t="s">
        <v>71</v>
      </c>
      <c r="I118" s="81" t="s">
        <v>71</v>
      </c>
      <c r="J118" s="81" t="s">
        <v>71</v>
      </c>
      <c r="K118" s="81" t="s">
        <v>71</v>
      </c>
    </row>
    <row r="119" customFormat="false" ht="19.5" hidden="false" customHeight="true" outlineLevel="0" collapsed="false">
      <c r="B119" s="105"/>
      <c r="D119" s="141" t="s">
        <v>176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7</v>
      </c>
      <c r="E120" s="140"/>
      <c r="F120" s="79" t="s">
        <v>28</v>
      </c>
      <c r="G120" s="81" t="s">
        <v>28</v>
      </c>
      <c r="H120" s="81" t="s">
        <v>28</v>
      </c>
      <c r="I120" s="81" t="s">
        <v>28</v>
      </c>
      <c r="J120" s="81" t="s">
        <v>28</v>
      </c>
      <c r="K120" s="81" t="s">
        <v>28</v>
      </c>
    </row>
    <row r="121" customFormat="false" ht="19.5" hidden="false" customHeight="true" outlineLevel="0" collapsed="false">
      <c r="B121" s="105"/>
      <c r="D121" s="141" t="s">
        <v>178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9</v>
      </c>
      <c r="F122" s="79" t="s">
        <v>28</v>
      </c>
      <c r="G122" s="38" t="s">
        <v>28</v>
      </c>
      <c r="H122" s="38" t="s">
        <v>28</v>
      </c>
      <c r="I122" s="38" t="s">
        <v>28</v>
      </c>
      <c r="J122" s="38" t="s">
        <v>28</v>
      </c>
      <c r="K122" s="38" t="s">
        <v>28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8</v>
      </c>
      <c r="D124" s="123"/>
      <c r="E124" s="139"/>
      <c r="F124" s="73" t="n">
        <v>2</v>
      </c>
      <c r="G124" s="77" t="n">
        <v>27</v>
      </c>
      <c r="H124" s="77" t="s">
        <v>71</v>
      </c>
      <c r="I124" s="77" t="s">
        <v>71</v>
      </c>
      <c r="J124" s="77" t="s">
        <v>71</v>
      </c>
      <c r="K124" s="77" t="s">
        <v>71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80</v>
      </c>
      <c r="F125" s="79" t="s">
        <v>28</v>
      </c>
      <c r="G125" s="38" t="s">
        <v>28</v>
      </c>
      <c r="H125" s="38" t="s">
        <v>28</v>
      </c>
      <c r="I125" s="38" t="s">
        <v>28</v>
      </c>
      <c r="J125" s="38" t="s">
        <v>28</v>
      </c>
      <c r="K125" s="38" t="s">
        <v>28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1</v>
      </c>
      <c r="F126" s="79" t="s">
        <v>28</v>
      </c>
      <c r="G126" s="38" t="s">
        <v>28</v>
      </c>
      <c r="H126" s="38" t="s">
        <v>28</v>
      </c>
      <c r="I126" s="38" t="s">
        <v>28</v>
      </c>
      <c r="J126" s="38" t="s">
        <v>28</v>
      </c>
      <c r="K126" s="38" t="s">
        <v>28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2</v>
      </c>
      <c r="E127" s="140"/>
      <c r="F127" s="79" t="s">
        <v>28</v>
      </c>
      <c r="G127" s="81" t="s">
        <v>28</v>
      </c>
      <c r="H127" s="81" t="s">
        <v>28</v>
      </c>
      <c r="I127" s="81" t="s">
        <v>28</v>
      </c>
      <c r="J127" s="81" t="s">
        <v>28</v>
      </c>
      <c r="K127" s="81" t="s">
        <v>28</v>
      </c>
    </row>
    <row r="128" customFormat="false" ht="19.5" hidden="false" customHeight="true" outlineLevel="0" collapsed="false">
      <c r="B128" s="105"/>
      <c r="D128" s="141" t="s">
        <v>183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4</v>
      </c>
      <c r="F129" s="79" t="n">
        <v>2</v>
      </c>
      <c r="G129" s="82" t="n">
        <v>27</v>
      </c>
      <c r="H129" s="82" t="s">
        <v>71</v>
      </c>
      <c r="I129" s="82" t="s">
        <v>71</v>
      </c>
      <c r="J129" s="82" t="s">
        <v>71</v>
      </c>
      <c r="K129" s="82" t="s">
        <v>71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5</v>
      </c>
      <c r="F130" s="79" t="s">
        <v>28</v>
      </c>
      <c r="G130" s="38" t="s">
        <v>28</v>
      </c>
      <c r="H130" s="38" t="s">
        <v>28</v>
      </c>
      <c r="I130" s="38" t="s">
        <v>28</v>
      </c>
      <c r="J130" s="38" t="s">
        <v>28</v>
      </c>
      <c r="K130" s="38" t="s">
        <v>28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6</v>
      </c>
      <c r="F131" s="79" t="s">
        <v>28</v>
      </c>
      <c r="G131" s="38" t="s">
        <v>28</v>
      </c>
      <c r="H131" s="38" t="s">
        <v>28</v>
      </c>
      <c r="I131" s="38" t="s">
        <v>28</v>
      </c>
      <c r="J131" s="38" t="s">
        <v>28</v>
      </c>
      <c r="K131" s="38" t="s">
        <v>28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7</v>
      </c>
      <c r="F132" s="79" t="s">
        <v>28</v>
      </c>
      <c r="G132" s="38" t="s">
        <v>28</v>
      </c>
      <c r="H132" s="38" t="s">
        <v>28</v>
      </c>
      <c r="I132" s="38" t="s">
        <v>28</v>
      </c>
      <c r="J132" s="38" t="s">
        <v>28</v>
      </c>
      <c r="K132" s="38" t="s">
        <v>28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8</v>
      </c>
      <c r="F133" s="79" t="s">
        <v>28</v>
      </c>
      <c r="G133" s="38" t="s">
        <v>28</v>
      </c>
      <c r="H133" s="38" t="s">
        <v>28</v>
      </c>
      <c r="I133" s="38" t="s">
        <v>28</v>
      </c>
      <c r="J133" s="38" t="s">
        <v>28</v>
      </c>
      <c r="K133" s="38" t="s">
        <v>28</v>
      </c>
    </row>
    <row r="134" customFormat="false" ht="19.5" hidden="false" customHeight="true" outlineLevel="0" collapsed="false">
      <c r="C134" s="105" t="n">
        <v>219</v>
      </c>
      <c r="D134" s="140" t="s">
        <v>189</v>
      </c>
      <c r="E134" s="140"/>
      <c r="F134" s="79" t="s">
        <v>28</v>
      </c>
      <c r="G134" s="81" t="s">
        <v>28</v>
      </c>
      <c r="H134" s="81" t="s">
        <v>28</v>
      </c>
      <c r="I134" s="81" t="s">
        <v>28</v>
      </c>
      <c r="J134" s="81" t="s">
        <v>28</v>
      </c>
      <c r="K134" s="81" t="s">
        <v>28</v>
      </c>
    </row>
    <row r="135" customFormat="false" ht="19.5" hidden="false" customHeight="true" outlineLevel="0" collapsed="false">
      <c r="B135" s="106"/>
      <c r="D135" s="141" t="s">
        <v>190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9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1</v>
      </c>
      <c r="F140" s="79" t="n">
        <v>4</v>
      </c>
      <c r="G140" s="81" t="n">
        <v>86</v>
      </c>
      <c r="H140" s="82" t="s">
        <v>71</v>
      </c>
      <c r="I140" s="82" t="s">
        <v>71</v>
      </c>
      <c r="J140" s="82" t="s">
        <v>71</v>
      </c>
      <c r="K140" s="82" t="s">
        <v>71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2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3</v>
      </c>
      <c r="F142" s="79" t="s">
        <v>28</v>
      </c>
      <c r="G142" s="81" t="s">
        <v>28</v>
      </c>
      <c r="H142" s="81" t="s">
        <v>28</v>
      </c>
      <c r="I142" s="81" t="s">
        <v>28</v>
      </c>
      <c r="J142" s="81" t="s">
        <v>28</v>
      </c>
      <c r="K142" s="81" t="s">
        <v>28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4</v>
      </c>
      <c r="F143" s="79" t="s">
        <v>28</v>
      </c>
      <c r="G143" s="38" t="s">
        <v>28</v>
      </c>
      <c r="H143" s="38" t="s">
        <v>28</v>
      </c>
      <c r="I143" s="38" t="s">
        <v>28</v>
      </c>
      <c r="J143" s="38" t="s">
        <v>28</v>
      </c>
      <c r="K143" s="38" t="s">
        <v>28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5</v>
      </c>
      <c r="F144" s="79" t="s">
        <v>28</v>
      </c>
      <c r="G144" s="38" t="s">
        <v>28</v>
      </c>
      <c r="H144" s="38" t="s">
        <v>28</v>
      </c>
      <c r="I144" s="38" t="s">
        <v>28</v>
      </c>
      <c r="J144" s="38" t="s">
        <v>28</v>
      </c>
      <c r="K144" s="38" t="s">
        <v>28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6</v>
      </c>
      <c r="F145" s="79" t="n">
        <v>1</v>
      </c>
      <c r="G145" s="82" t="n">
        <v>40</v>
      </c>
      <c r="H145" s="82" t="s">
        <v>71</v>
      </c>
      <c r="I145" s="82" t="s">
        <v>71</v>
      </c>
      <c r="J145" s="82" t="s">
        <v>71</v>
      </c>
      <c r="K145" s="82" t="s">
        <v>71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7</v>
      </c>
      <c r="F146" s="79" t="s">
        <v>28</v>
      </c>
      <c r="G146" s="38" t="s">
        <v>28</v>
      </c>
      <c r="H146" s="38" t="s">
        <v>28</v>
      </c>
      <c r="I146" s="38" t="s">
        <v>28</v>
      </c>
      <c r="J146" s="38" t="s">
        <v>28</v>
      </c>
      <c r="K146" s="38" t="s">
        <v>28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8</v>
      </c>
      <c r="F147" s="79" t="n">
        <v>1</v>
      </c>
      <c r="G147" s="82" t="n">
        <v>6</v>
      </c>
      <c r="H147" s="82" t="s">
        <v>71</v>
      </c>
      <c r="I147" s="82" t="s">
        <v>71</v>
      </c>
      <c r="J147" s="82" t="s">
        <v>71</v>
      </c>
      <c r="K147" s="82" t="s">
        <v>71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9</v>
      </c>
      <c r="E148" s="125"/>
      <c r="F148" s="79" t="s">
        <v>28</v>
      </c>
      <c r="G148" s="81" t="s">
        <v>28</v>
      </c>
      <c r="H148" s="81" t="s">
        <v>28</v>
      </c>
      <c r="I148" s="81" t="s">
        <v>28</v>
      </c>
      <c r="J148" s="81" t="s">
        <v>28</v>
      </c>
      <c r="K148" s="81" t="s">
        <v>28</v>
      </c>
    </row>
    <row r="149" customFormat="false" ht="19.5" hidden="false" customHeight="true" outlineLevel="0" collapsed="false">
      <c r="B149" s="105"/>
      <c r="D149" s="126" t="s">
        <v>200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40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1</v>
      </c>
      <c r="F152" s="79" t="s">
        <v>28</v>
      </c>
      <c r="G152" s="38" t="s">
        <v>28</v>
      </c>
      <c r="H152" s="38" t="s">
        <v>28</v>
      </c>
      <c r="I152" s="38" t="s">
        <v>28</v>
      </c>
      <c r="J152" s="38" t="s">
        <v>28</v>
      </c>
      <c r="K152" s="38" t="s">
        <v>28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2</v>
      </c>
      <c r="F153" s="79" t="s">
        <v>28</v>
      </c>
      <c r="G153" s="38" t="s">
        <v>28</v>
      </c>
      <c r="H153" s="38" t="s">
        <v>28</v>
      </c>
      <c r="I153" s="38" t="s">
        <v>28</v>
      </c>
      <c r="J153" s="38" t="s">
        <v>28</v>
      </c>
      <c r="K153" s="38" t="s">
        <v>28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3</v>
      </c>
      <c r="E154" s="140"/>
      <c r="F154" s="79" t="s">
        <v>28</v>
      </c>
      <c r="G154" s="81" t="s">
        <v>28</v>
      </c>
      <c r="H154" s="81" t="s">
        <v>28</v>
      </c>
      <c r="I154" s="81" t="s">
        <v>28</v>
      </c>
      <c r="J154" s="81" t="s">
        <v>28</v>
      </c>
      <c r="K154" s="81" t="s">
        <v>28</v>
      </c>
    </row>
    <row r="155" customFormat="false" ht="19.5" hidden="false" customHeight="true" outlineLevel="0" collapsed="false">
      <c r="B155" s="105"/>
      <c r="D155" s="141" t="s">
        <v>204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5</v>
      </c>
      <c r="F156" s="79" t="s">
        <v>28</v>
      </c>
      <c r="G156" s="38" t="s">
        <v>28</v>
      </c>
      <c r="H156" s="38" t="s">
        <v>28</v>
      </c>
      <c r="I156" s="38" t="s">
        <v>28</v>
      </c>
      <c r="J156" s="38" t="s">
        <v>28</v>
      </c>
      <c r="K156" s="38" t="s">
        <v>28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6</v>
      </c>
      <c r="F157" s="79" t="s">
        <v>28</v>
      </c>
      <c r="G157" s="38" t="s">
        <v>28</v>
      </c>
      <c r="H157" s="38" t="s">
        <v>28</v>
      </c>
      <c r="I157" s="38" t="s">
        <v>28</v>
      </c>
      <c r="J157" s="38" t="s">
        <v>28</v>
      </c>
      <c r="K157" s="38" t="s">
        <v>28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7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1</v>
      </c>
      <c r="D160" s="123"/>
      <c r="E160" s="139"/>
      <c r="F160" s="73" t="s">
        <v>28</v>
      </c>
      <c r="G160" s="145" t="s">
        <v>28</v>
      </c>
      <c r="H160" s="145" t="s">
        <v>28</v>
      </c>
      <c r="I160" s="145" t="s">
        <v>28</v>
      </c>
      <c r="J160" s="145" t="s">
        <v>28</v>
      </c>
      <c r="K160" s="145" t="s">
        <v>28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8</v>
      </c>
      <c r="E161" s="125"/>
      <c r="F161" s="79" t="s">
        <v>28</v>
      </c>
      <c r="G161" s="81" t="s">
        <v>28</v>
      </c>
      <c r="H161" s="81" t="s">
        <v>28</v>
      </c>
      <c r="I161" s="81" t="s">
        <v>28</v>
      </c>
      <c r="J161" s="81" t="s">
        <v>28</v>
      </c>
      <c r="K161" s="81" t="s">
        <v>28</v>
      </c>
    </row>
    <row r="162" customFormat="false" ht="19.5" hidden="false" customHeight="true" outlineLevel="0" collapsed="false">
      <c r="B162" s="105"/>
      <c r="D162" s="126" t="s">
        <v>209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10</v>
      </c>
      <c r="E163" s="125"/>
      <c r="F163" s="79" t="s">
        <v>28</v>
      </c>
      <c r="G163" s="81" t="s">
        <v>28</v>
      </c>
      <c r="H163" s="81" t="s">
        <v>28</v>
      </c>
      <c r="I163" s="81" t="s">
        <v>28</v>
      </c>
      <c r="J163" s="81" t="s">
        <v>28</v>
      </c>
      <c r="K163" s="81" t="s">
        <v>28</v>
      </c>
    </row>
    <row r="164" customFormat="false" ht="19.5" hidden="false" customHeight="true" outlineLevel="0" collapsed="false">
      <c r="B164" s="105"/>
      <c r="D164" s="126" t="s">
        <v>209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1</v>
      </c>
      <c r="E165" s="125"/>
      <c r="F165" s="79" t="s">
        <v>28</v>
      </c>
      <c r="G165" s="81" t="s">
        <v>28</v>
      </c>
      <c r="H165" s="81" t="s">
        <v>28</v>
      </c>
      <c r="I165" s="81" t="s">
        <v>28</v>
      </c>
      <c r="J165" s="81" t="s">
        <v>28</v>
      </c>
      <c r="K165" s="81" t="s">
        <v>28</v>
      </c>
    </row>
    <row r="166" customFormat="false" ht="19.5" hidden="false" customHeight="true" outlineLevel="0" collapsed="false">
      <c r="D166" s="126" t="s">
        <v>212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3</v>
      </c>
      <c r="E167" s="109"/>
      <c r="F167" s="79" t="s">
        <v>28</v>
      </c>
      <c r="G167" s="38" t="s">
        <v>28</v>
      </c>
      <c r="H167" s="38" t="s">
        <v>28</v>
      </c>
      <c r="I167" s="38" t="s">
        <v>28</v>
      </c>
      <c r="J167" s="38" t="s">
        <v>28</v>
      </c>
      <c r="K167" s="38" t="s">
        <v>28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4</v>
      </c>
      <c r="E168" s="109"/>
      <c r="F168" s="79" t="s">
        <v>28</v>
      </c>
      <c r="G168" s="38" t="s">
        <v>28</v>
      </c>
      <c r="H168" s="38" t="s">
        <v>28</v>
      </c>
      <c r="I168" s="38" t="s">
        <v>28</v>
      </c>
      <c r="J168" s="38" t="s">
        <v>28</v>
      </c>
      <c r="K168" s="38" t="s">
        <v>28</v>
      </c>
    </row>
    <row r="169" customFormat="false" ht="19.5" hidden="false" customHeight="true" outlineLevel="0" collapsed="false">
      <c r="C169" s="105" t="n">
        <v>249</v>
      </c>
      <c r="D169" s="120" t="s">
        <v>215</v>
      </c>
      <c r="F169" s="79" t="s">
        <v>28</v>
      </c>
      <c r="G169" s="38" t="s">
        <v>28</v>
      </c>
      <c r="H169" s="38" t="s">
        <v>28</v>
      </c>
      <c r="I169" s="38" t="s">
        <v>28</v>
      </c>
      <c r="J169" s="38" t="s">
        <v>28</v>
      </c>
      <c r="K169" s="38" t="s">
        <v>28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2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6</v>
      </c>
      <c r="F172" s="79" t="n">
        <v>1</v>
      </c>
      <c r="G172" s="38" t="n">
        <v>59</v>
      </c>
      <c r="H172" s="82" t="s">
        <v>71</v>
      </c>
      <c r="I172" s="82" t="s">
        <v>71</v>
      </c>
      <c r="J172" s="82" t="s">
        <v>71</v>
      </c>
      <c r="K172" s="82" t="s">
        <v>71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7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8</v>
      </c>
      <c r="F174" s="79" t="s">
        <v>28</v>
      </c>
      <c r="G174" s="81" t="s">
        <v>28</v>
      </c>
      <c r="H174" s="81" t="s">
        <v>28</v>
      </c>
      <c r="I174" s="81" t="s">
        <v>28</v>
      </c>
      <c r="J174" s="81" t="s">
        <v>28</v>
      </c>
      <c r="K174" s="81" t="s">
        <v>28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9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20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1</v>
      </c>
      <c r="F177" s="79" t="n">
        <v>3</v>
      </c>
      <c r="G177" s="81" t="n">
        <v>15</v>
      </c>
      <c r="H177" s="38" t="s">
        <v>71</v>
      </c>
      <c r="I177" s="38" t="s">
        <v>71</v>
      </c>
      <c r="J177" s="38" t="s">
        <v>71</v>
      </c>
      <c r="K177" s="38" t="s">
        <v>71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2</v>
      </c>
      <c r="F178" s="79" t="s">
        <v>28</v>
      </c>
      <c r="G178" s="82" t="s">
        <v>28</v>
      </c>
      <c r="H178" s="82" t="s">
        <v>28</v>
      </c>
      <c r="I178" s="82" t="s">
        <v>28</v>
      </c>
      <c r="J178" s="82" t="s">
        <v>28</v>
      </c>
      <c r="K178" s="82" t="s">
        <v>28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3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4</v>
      </c>
      <c r="F180" s="79" t="s">
        <v>28</v>
      </c>
      <c r="G180" s="82" t="s">
        <v>28</v>
      </c>
      <c r="H180" s="82" t="s">
        <v>28</v>
      </c>
      <c r="I180" s="82" t="s">
        <v>28</v>
      </c>
      <c r="J180" s="82" t="s">
        <v>28</v>
      </c>
      <c r="K180" s="82" t="s">
        <v>28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4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5</v>
      </c>
      <c r="F183" s="79" t="s">
        <v>28</v>
      </c>
      <c r="G183" s="38" t="s">
        <v>28</v>
      </c>
      <c r="H183" s="38" t="s">
        <v>28</v>
      </c>
      <c r="I183" s="38" t="s">
        <v>28</v>
      </c>
      <c r="J183" s="38" t="s">
        <v>28</v>
      </c>
      <c r="K183" s="38" t="s">
        <v>28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6</v>
      </c>
      <c r="F184" s="79" t="s">
        <v>28</v>
      </c>
      <c r="G184" s="82" t="s">
        <v>28</v>
      </c>
      <c r="H184" s="38" t="s">
        <v>28</v>
      </c>
      <c r="I184" s="38" t="s">
        <v>28</v>
      </c>
      <c r="J184" s="38" t="s">
        <v>28</v>
      </c>
      <c r="K184" s="38" t="s">
        <v>28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7</v>
      </c>
      <c r="F185" s="79" t="s">
        <v>28</v>
      </c>
      <c r="G185" s="38" t="s">
        <v>28</v>
      </c>
      <c r="H185" s="38" t="s">
        <v>28</v>
      </c>
      <c r="I185" s="38" t="s">
        <v>28</v>
      </c>
      <c r="J185" s="38" t="s">
        <v>28</v>
      </c>
      <c r="K185" s="38" t="s">
        <v>28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8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9</v>
      </c>
      <c r="F187" s="79" t="n">
        <v>1</v>
      </c>
      <c r="G187" s="82" t="n">
        <v>99</v>
      </c>
      <c r="H187" s="82" t="s">
        <v>71</v>
      </c>
      <c r="I187" s="82" t="s">
        <v>71</v>
      </c>
      <c r="J187" s="82" t="s">
        <v>71</v>
      </c>
      <c r="K187" s="82" t="s">
        <v>71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30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1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2</v>
      </c>
      <c r="E190" s="125"/>
      <c r="F190" s="79" t="n">
        <v>3</v>
      </c>
      <c r="G190" s="81" t="n">
        <v>34</v>
      </c>
      <c r="H190" s="81" t="s">
        <v>71</v>
      </c>
      <c r="I190" s="81" t="s">
        <v>71</v>
      </c>
      <c r="J190" s="81" t="s">
        <v>71</v>
      </c>
      <c r="K190" s="81" t="s">
        <v>71</v>
      </c>
    </row>
    <row r="191" customFormat="false" ht="19.5" hidden="false" customHeight="true" outlineLevel="0" collapsed="false">
      <c r="B191" s="105"/>
      <c r="D191" s="126" t="s">
        <v>233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4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5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7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6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7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8</v>
      </c>
      <c r="F198" s="79" t="s">
        <v>28</v>
      </c>
      <c r="G198" s="81" t="s">
        <v>28</v>
      </c>
      <c r="H198" s="81" t="s">
        <v>28</v>
      </c>
      <c r="I198" s="81" t="s">
        <v>28</v>
      </c>
      <c r="J198" s="81" t="s">
        <v>28</v>
      </c>
      <c r="K198" s="81" t="s">
        <v>28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9</v>
      </c>
      <c r="F199" s="79" t="s">
        <v>28</v>
      </c>
      <c r="G199" s="38" t="s">
        <v>28</v>
      </c>
      <c r="H199" s="38" t="s">
        <v>28</v>
      </c>
      <c r="I199" s="38" t="s">
        <v>28</v>
      </c>
      <c r="J199" s="38" t="s">
        <v>28</v>
      </c>
      <c r="K199" s="38" t="s">
        <v>28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40</v>
      </c>
      <c r="F200" s="79" t="s">
        <v>28</v>
      </c>
      <c r="G200" s="38" t="s">
        <v>28</v>
      </c>
      <c r="H200" s="38" t="s">
        <v>28</v>
      </c>
      <c r="I200" s="38" t="s">
        <v>28</v>
      </c>
      <c r="J200" s="38" t="s">
        <v>28</v>
      </c>
      <c r="K200" s="38" t="s">
        <v>28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1</v>
      </c>
      <c r="F201" s="79" t="s">
        <v>28</v>
      </c>
      <c r="G201" s="38" t="s">
        <v>28</v>
      </c>
      <c r="H201" s="38" t="s">
        <v>28</v>
      </c>
      <c r="I201" s="38" t="s">
        <v>28</v>
      </c>
      <c r="J201" s="38" t="s">
        <v>28</v>
      </c>
      <c r="K201" s="38" t="s">
        <v>28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2</v>
      </c>
      <c r="E202" s="129"/>
      <c r="F202" s="130" t="s">
        <v>28</v>
      </c>
      <c r="G202" s="146" t="s">
        <v>28</v>
      </c>
      <c r="H202" s="146" t="s">
        <v>28</v>
      </c>
      <c r="I202" s="146" t="s">
        <v>28</v>
      </c>
      <c r="J202" s="146" t="s">
        <v>28</v>
      </c>
      <c r="K202" s="146" t="s">
        <v>28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5</v>
      </c>
      <c r="D203" s="123"/>
      <c r="E203" s="139"/>
      <c r="F203" s="73" t="n">
        <v>1</v>
      </c>
      <c r="G203" s="75" t="n">
        <v>26</v>
      </c>
      <c r="H203" s="145" t="s">
        <v>71</v>
      </c>
      <c r="I203" s="145" t="s">
        <v>71</v>
      </c>
      <c r="J203" s="145" t="s">
        <v>71</v>
      </c>
      <c r="K203" s="145" t="s">
        <v>71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3</v>
      </c>
      <c r="E204" s="125"/>
      <c r="F204" s="79" t="n">
        <v>1</v>
      </c>
      <c r="G204" s="81" t="n">
        <v>26</v>
      </c>
      <c r="H204" s="81" t="s">
        <v>71</v>
      </c>
      <c r="I204" s="81" t="s">
        <v>71</v>
      </c>
      <c r="J204" s="81" t="s">
        <v>71</v>
      </c>
      <c r="K204" s="81" t="s">
        <v>71</v>
      </c>
    </row>
    <row r="205" customFormat="false" ht="19.5" hidden="false" customHeight="true" outlineLevel="0" collapsed="false">
      <c r="B205" s="105"/>
      <c r="D205" s="126" t="s">
        <v>244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5</v>
      </c>
      <c r="E206" s="125"/>
      <c r="F206" s="79" t="s">
        <v>28</v>
      </c>
      <c r="G206" s="81" t="s">
        <v>28</v>
      </c>
      <c r="H206" s="81" t="s">
        <v>28</v>
      </c>
      <c r="I206" s="81" t="s">
        <v>28</v>
      </c>
      <c r="J206" s="81" t="s">
        <v>28</v>
      </c>
      <c r="K206" s="81" t="s">
        <v>28</v>
      </c>
    </row>
    <row r="207" customFormat="false" ht="19.5" hidden="false" customHeight="true" outlineLevel="0" collapsed="false">
      <c r="B207" s="105"/>
      <c r="D207" s="126" t="s">
        <v>246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6</v>
      </c>
      <c r="D209" s="123"/>
      <c r="E209" s="139"/>
      <c r="F209" s="73" t="n">
        <v>1</v>
      </c>
      <c r="G209" s="77" t="n">
        <v>86</v>
      </c>
      <c r="H209" s="77" t="s">
        <v>71</v>
      </c>
      <c r="I209" s="77" t="s">
        <v>71</v>
      </c>
      <c r="J209" s="77" t="s">
        <v>71</v>
      </c>
      <c r="K209" s="77" t="s">
        <v>71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7</v>
      </c>
      <c r="F210" s="79" t="n">
        <v>1</v>
      </c>
      <c r="G210" s="82" t="n">
        <v>86</v>
      </c>
      <c r="H210" s="82" t="s">
        <v>71</v>
      </c>
      <c r="I210" s="82" t="s">
        <v>71</v>
      </c>
      <c r="J210" s="82" t="s">
        <v>71</v>
      </c>
      <c r="K210" s="82" t="s">
        <v>71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6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8</v>
      </c>
      <c r="F213" s="79" t="n">
        <v>1</v>
      </c>
      <c r="G213" s="82" t="n">
        <v>13</v>
      </c>
      <c r="H213" s="82" t="s">
        <v>71</v>
      </c>
      <c r="I213" s="82" t="s">
        <v>71</v>
      </c>
      <c r="J213" s="82" t="s">
        <v>71</v>
      </c>
      <c r="K213" s="82" t="s">
        <v>71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9</v>
      </c>
      <c r="F214" s="79" t="s">
        <v>28</v>
      </c>
      <c r="G214" s="38" t="s">
        <v>28</v>
      </c>
      <c r="H214" s="38" t="s">
        <v>28</v>
      </c>
      <c r="I214" s="38" t="s">
        <v>28</v>
      </c>
      <c r="J214" s="38" t="s">
        <v>28</v>
      </c>
      <c r="K214" s="38" t="s">
        <v>28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50</v>
      </c>
      <c r="F215" s="79" t="n">
        <v>3</v>
      </c>
      <c r="G215" s="82" t="n">
        <v>26</v>
      </c>
      <c r="H215" s="82" t="s">
        <v>71</v>
      </c>
      <c r="I215" s="82" t="s">
        <v>71</v>
      </c>
      <c r="J215" s="82" t="s">
        <v>71</v>
      </c>
      <c r="K215" s="82" t="s">
        <v>71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1</v>
      </c>
      <c r="F216" s="79" t="s">
        <v>28</v>
      </c>
      <c r="G216" s="38" t="s">
        <v>28</v>
      </c>
      <c r="H216" s="38" t="s">
        <v>28</v>
      </c>
      <c r="I216" s="38" t="s">
        <v>28</v>
      </c>
      <c r="J216" s="38" t="s">
        <v>28</v>
      </c>
      <c r="K216" s="38" t="s">
        <v>28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2</v>
      </c>
      <c r="E217" s="125"/>
      <c r="F217" s="79" t="s">
        <v>28</v>
      </c>
      <c r="G217" s="81" t="s">
        <v>28</v>
      </c>
      <c r="H217" s="81" t="s">
        <v>28</v>
      </c>
      <c r="I217" s="81" t="s">
        <v>28</v>
      </c>
      <c r="J217" s="81" t="s">
        <v>28</v>
      </c>
      <c r="K217" s="81" t="s">
        <v>28</v>
      </c>
    </row>
    <row r="218" customFormat="false" ht="19.5" hidden="false" customHeight="true" outlineLevel="0" collapsed="false">
      <c r="B218" s="105"/>
      <c r="D218" s="126" t="s">
        <v>253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4</v>
      </c>
      <c r="E219" s="125"/>
      <c r="F219" s="79" t="s">
        <v>28</v>
      </c>
      <c r="G219" s="81" t="s">
        <v>28</v>
      </c>
      <c r="H219" s="81" t="s">
        <v>28</v>
      </c>
      <c r="I219" s="81" t="s">
        <v>28</v>
      </c>
      <c r="J219" s="81" t="s">
        <v>28</v>
      </c>
      <c r="K219" s="81" t="s">
        <v>28</v>
      </c>
    </row>
    <row r="220" customFormat="false" ht="19.5" hidden="false" customHeight="true" outlineLevel="0" collapsed="false">
      <c r="B220" s="105"/>
      <c r="D220" s="126" t="s">
        <v>255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7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6</v>
      </c>
      <c r="F223" s="79" t="n">
        <v>2</v>
      </c>
      <c r="G223" s="82" t="n">
        <v>23</v>
      </c>
      <c r="H223" s="82" t="s">
        <v>71</v>
      </c>
      <c r="I223" s="82" t="s">
        <v>71</v>
      </c>
      <c r="J223" s="82" t="s">
        <v>71</v>
      </c>
      <c r="K223" s="82" t="s">
        <v>71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7</v>
      </c>
      <c r="F224" s="79" t="s">
        <v>28</v>
      </c>
      <c r="G224" s="38" t="s">
        <v>28</v>
      </c>
      <c r="H224" s="38" t="s">
        <v>28</v>
      </c>
      <c r="I224" s="38" t="s">
        <v>28</v>
      </c>
      <c r="J224" s="38" t="s">
        <v>28</v>
      </c>
      <c r="K224" s="38" t="s">
        <v>28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8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9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60</v>
      </c>
      <c r="F227" s="79" t="n">
        <v>1</v>
      </c>
      <c r="G227" s="82" t="n">
        <v>6</v>
      </c>
      <c r="H227" s="82" t="s">
        <v>71</v>
      </c>
      <c r="I227" s="82" t="s">
        <v>71</v>
      </c>
      <c r="J227" s="82" t="s">
        <v>71</v>
      </c>
      <c r="K227" s="82" t="s">
        <v>71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1</v>
      </c>
      <c r="E228" s="125"/>
      <c r="F228" s="79" t="s">
        <v>28</v>
      </c>
      <c r="G228" s="81" t="s">
        <v>28</v>
      </c>
      <c r="H228" s="81" t="s">
        <v>28</v>
      </c>
      <c r="I228" s="81" t="s">
        <v>28</v>
      </c>
      <c r="J228" s="81" t="s">
        <v>28</v>
      </c>
      <c r="K228" s="81" t="s">
        <v>28</v>
      </c>
    </row>
    <row r="229" customFormat="false" ht="19.5" hidden="false" customHeight="true" outlineLevel="0" collapsed="false">
      <c r="B229" s="105"/>
      <c r="D229" s="126" t="s">
        <v>262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3</v>
      </c>
      <c r="E230" s="109"/>
      <c r="F230" s="79" t="s">
        <v>28</v>
      </c>
      <c r="G230" s="38" t="s">
        <v>28</v>
      </c>
      <c r="H230" s="38" t="s">
        <v>28</v>
      </c>
      <c r="I230" s="38" t="s">
        <v>28</v>
      </c>
      <c r="J230" s="38" t="s">
        <v>28</v>
      </c>
      <c r="K230" s="38" t="s">
        <v>28</v>
      </c>
    </row>
    <row r="231" customFormat="false" ht="19.5" hidden="false" customHeight="true" outlineLevel="0" collapsed="false">
      <c r="C231" s="138" t="n">
        <v>317</v>
      </c>
      <c r="D231" s="120" t="s">
        <v>264</v>
      </c>
      <c r="F231" s="79" t="s">
        <v>28</v>
      </c>
      <c r="G231" s="38" t="s">
        <v>28</v>
      </c>
      <c r="H231" s="38" t="s">
        <v>28</v>
      </c>
      <c r="I231" s="38" t="s">
        <v>28</v>
      </c>
      <c r="J231" s="38" t="s">
        <v>28</v>
      </c>
      <c r="K231" s="38" t="s">
        <v>28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5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6</v>
      </c>
      <c r="F236" s="79" t="s">
        <v>28</v>
      </c>
      <c r="G236" s="38" t="s">
        <v>28</v>
      </c>
      <c r="H236" s="38" t="s">
        <v>28</v>
      </c>
      <c r="I236" s="38" t="s">
        <v>28</v>
      </c>
      <c r="J236" s="38" t="s">
        <v>28</v>
      </c>
      <c r="K236" s="38" t="s">
        <v>28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7</v>
      </c>
      <c r="F237" s="79" t="s">
        <v>28</v>
      </c>
      <c r="G237" s="38" t="s">
        <v>28</v>
      </c>
      <c r="H237" s="38" t="s">
        <v>28</v>
      </c>
      <c r="I237" s="38" t="s">
        <v>28</v>
      </c>
      <c r="J237" s="38" t="s">
        <v>28</v>
      </c>
      <c r="K237" s="38" t="s">
        <v>28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8</v>
      </c>
      <c r="F238" s="79" t="n">
        <v>1</v>
      </c>
      <c r="G238" s="82" t="n">
        <v>13</v>
      </c>
      <c r="H238" s="82" t="s">
        <v>71</v>
      </c>
      <c r="I238" s="82" t="s">
        <v>71</v>
      </c>
      <c r="J238" s="82" t="s">
        <v>71</v>
      </c>
      <c r="K238" s="82" t="s">
        <v>71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9</v>
      </c>
      <c r="F239" s="79" t="n">
        <v>1</v>
      </c>
      <c r="G239" s="38" t="n">
        <v>24</v>
      </c>
      <c r="H239" s="82" t="s">
        <v>71</v>
      </c>
      <c r="I239" s="82" t="s">
        <v>71</v>
      </c>
      <c r="J239" s="82" t="s">
        <v>71</v>
      </c>
      <c r="K239" s="82" t="s">
        <v>71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70</v>
      </c>
      <c r="F240" s="79" t="n">
        <v>2</v>
      </c>
      <c r="G240" s="82" t="n">
        <v>13</v>
      </c>
      <c r="H240" s="82" t="s">
        <v>71</v>
      </c>
      <c r="I240" s="82" t="s">
        <v>71</v>
      </c>
      <c r="J240" s="82" t="s">
        <v>71</v>
      </c>
      <c r="K240" s="82" t="s">
        <v>71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1</v>
      </c>
      <c r="F241" s="79" t="s">
        <v>28</v>
      </c>
      <c r="G241" s="81" t="s">
        <v>28</v>
      </c>
      <c r="H241" s="81" t="s">
        <v>28</v>
      </c>
      <c r="I241" s="81" t="s">
        <v>28</v>
      </c>
      <c r="J241" s="81" t="s">
        <v>28</v>
      </c>
      <c r="K241" s="81" t="s">
        <v>28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2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3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4</v>
      </c>
      <c r="F244" s="79" t="s">
        <v>28</v>
      </c>
      <c r="G244" s="38" t="s">
        <v>28</v>
      </c>
      <c r="H244" s="38" t="s">
        <v>28</v>
      </c>
      <c r="I244" s="38" t="s">
        <v>28</v>
      </c>
      <c r="J244" s="38" t="s">
        <v>28</v>
      </c>
      <c r="K244" s="38" t="s">
        <v>28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5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6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78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9</v>
      </c>
      <c r="O6" s="12" t="s">
        <v>280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81</v>
      </c>
      <c r="N8" s="30" t="s">
        <v>282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2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2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2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8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2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2</v>
      </c>
      <c r="G16" s="145" t="n">
        <f aca="false">SUM(H16:O16)</f>
        <v>3</v>
      </c>
      <c r="H16" s="38" t="n">
        <v>1</v>
      </c>
      <c r="I16" s="38" t="s">
        <v>28</v>
      </c>
      <c r="J16" s="38" t="s">
        <v>28</v>
      </c>
      <c r="K16" s="38" t="s">
        <v>28</v>
      </c>
      <c r="L16" s="38" t="n">
        <v>1</v>
      </c>
      <c r="M16" s="38" t="s">
        <v>28</v>
      </c>
      <c r="N16" s="38" t="n">
        <v>1</v>
      </c>
      <c r="O16" s="38" t="s">
        <v>28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9</v>
      </c>
      <c r="D17" s="35"/>
      <c r="E17" s="156" t="n">
        <f aca="false">G17</f>
        <v>10</v>
      </c>
      <c r="F17" s="38" t="s">
        <v>22</v>
      </c>
      <c r="G17" s="145" t="n">
        <f aca="false">SUM(H17:O17)</f>
        <v>10</v>
      </c>
      <c r="H17" s="38" t="n">
        <v>6</v>
      </c>
      <c r="I17" s="38" t="n">
        <v>3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1</v>
      </c>
      <c r="O17" s="38" t="s">
        <v>28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9</v>
      </c>
      <c r="D18" s="35"/>
      <c r="E18" s="156" t="n">
        <f aca="false">G18</f>
        <v>33</v>
      </c>
      <c r="F18" s="38" t="s">
        <v>22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30</v>
      </c>
      <c r="D19" s="35"/>
      <c r="E19" s="156" t="n">
        <f aca="false">G19</f>
        <v>46</v>
      </c>
      <c r="F19" s="38" t="s">
        <v>22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8</v>
      </c>
      <c r="M19" s="38" t="n">
        <v>1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1</v>
      </c>
      <c r="D20" s="35"/>
      <c r="E20" s="156" t="n">
        <f aca="false">G20</f>
        <v>77</v>
      </c>
      <c r="F20" s="38" t="s">
        <v>22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8</v>
      </c>
      <c r="M20" s="38" t="n">
        <v>1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2</v>
      </c>
      <c r="D21" s="35"/>
      <c r="E21" s="156" t="n">
        <f aca="false">G21</f>
        <v>9</v>
      </c>
      <c r="F21" s="38" t="s">
        <v>22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8</v>
      </c>
      <c r="M21" s="38" t="s">
        <v>28</v>
      </c>
      <c r="N21" s="38" t="n">
        <v>1</v>
      </c>
      <c r="O21" s="38" t="s">
        <v>28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3</v>
      </c>
      <c r="D22" s="35"/>
      <c r="E22" s="156" t="n">
        <f aca="false">G22</f>
        <v>34</v>
      </c>
      <c r="F22" s="38" t="s">
        <v>22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70</v>
      </c>
      <c r="D23" s="35"/>
      <c r="E23" s="156" t="n">
        <f aca="false">G23</f>
        <v>20</v>
      </c>
      <c r="F23" s="38" t="s">
        <v>22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5</v>
      </c>
      <c r="D24" s="35"/>
      <c r="E24" s="156" t="n">
        <f aca="false">G24</f>
        <v>2</v>
      </c>
      <c r="F24" s="38" t="s">
        <v>22</v>
      </c>
      <c r="G24" s="145" t="n">
        <f aca="false">SUM(H24:O24)</f>
        <v>2</v>
      </c>
      <c r="H24" s="38" t="n">
        <v>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6</v>
      </c>
      <c r="D25" s="35"/>
      <c r="E25" s="156" t="n">
        <f aca="false">G25</f>
        <v>12</v>
      </c>
      <c r="F25" s="38" t="s">
        <v>22</v>
      </c>
      <c r="G25" s="145" t="n">
        <f aca="false">SUM(H25:O25)</f>
        <v>12</v>
      </c>
      <c r="H25" s="38" t="n">
        <v>4</v>
      </c>
      <c r="I25" s="38" t="n">
        <v>7</v>
      </c>
      <c r="J25" s="38" t="s">
        <v>28</v>
      </c>
      <c r="K25" s="38" t="s">
        <v>28</v>
      </c>
      <c r="L25" s="38" t="s">
        <v>28</v>
      </c>
      <c r="M25" s="38" t="n">
        <v>1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2</v>
      </c>
      <c r="D26" s="35"/>
      <c r="E26" s="156" t="n">
        <f aca="false">G26</f>
        <v>3</v>
      </c>
      <c r="F26" s="38" t="s">
        <v>22</v>
      </c>
      <c r="G26" s="145" t="n">
        <f aca="false">SUM(H26:O26)</f>
        <v>3</v>
      </c>
      <c r="H26" s="38" t="s">
        <v>28</v>
      </c>
      <c r="I26" s="38" t="s">
        <v>28</v>
      </c>
      <c r="J26" s="38" t="n">
        <v>3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8</v>
      </c>
      <c r="D27" s="35"/>
      <c r="E27" s="156" t="n">
        <f aca="false">G27</f>
        <v>2</v>
      </c>
      <c r="F27" s="38" t="s">
        <v>22</v>
      </c>
      <c r="G27" s="145" t="n">
        <f aca="false">SUM(H27:O27)</f>
        <v>2</v>
      </c>
      <c r="H27" s="38" t="n">
        <v>1</v>
      </c>
      <c r="I27" s="38" t="s">
        <v>28</v>
      </c>
      <c r="J27" s="38" t="n">
        <v>1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9</v>
      </c>
      <c r="D28" s="35"/>
      <c r="E28" s="156" t="n">
        <f aca="false">G28</f>
        <v>12</v>
      </c>
      <c r="F28" s="38" t="s">
        <v>22</v>
      </c>
      <c r="G28" s="145" t="n">
        <f aca="false">SUM(H28:O28)</f>
        <v>12</v>
      </c>
      <c r="H28" s="38" t="n">
        <v>5</v>
      </c>
      <c r="I28" s="38" t="n">
        <v>4</v>
      </c>
      <c r="J28" s="38" t="s">
        <v>28</v>
      </c>
      <c r="K28" s="38" t="n">
        <v>2</v>
      </c>
      <c r="L28" s="38" t="n">
        <v>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3</v>
      </c>
      <c r="D29" s="35"/>
      <c r="E29" s="156" t="n">
        <f aca="false">G29</f>
        <v>4</v>
      </c>
      <c r="F29" s="38" t="s">
        <v>22</v>
      </c>
      <c r="G29" s="145" t="n">
        <f aca="false">SUM(H29:O29)</f>
        <v>4</v>
      </c>
      <c r="H29" s="38" t="n">
        <v>1</v>
      </c>
      <c r="I29" s="38" t="n">
        <v>2</v>
      </c>
      <c r="J29" s="38" t="s">
        <v>28</v>
      </c>
      <c r="K29" s="38" t="s">
        <v>28</v>
      </c>
      <c r="L29" s="38" t="n">
        <v>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2</v>
      </c>
      <c r="D31" s="35"/>
      <c r="E31" s="156" t="n">
        <f aca="false">G31</f>
        <v>44</v>
      </c>
      <c r="F31" s="38" t="s">
        <v>22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8</v>
      </c>
      <c r="L31" s="38" t="n">
        <v>1</v>
      </c>
      <c r="M31" s="38" t="n">
        <v>1</v>
      </c>
      <c r="N31" s="38" t="s">
        <v>28</v>
      </c>
      <c r="O31" s="38" t="s">
        <v>28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4</v>
      </c>
      <c r="D32" s="35"/>
      <c r="E32" s="156" t="n">
        <f aca="false">G32</f>
        <v>38</v>
      </c>
      <c r="F32" s="38" t="s">
        <v>22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8</v>
      </c>
      <c r="O32" s="38" t="s">
        <v>28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7</v>
      </c>
      <c r="D33" s="35"/>
      <c r="E33" s="156" t="n">
        <f aca="false">G33</f>
        <v>3</v>
      </c>
      <c r="F33" s="38" t="s">
        <v>28</v>
      </c>
      <c r="G33" s="145" t="n">
        <f aca="false">SUM(H33:O33)</f>
        <v>3</v>
      </c>
      <c r="H33" s="38" t="n">
        <v>1</v>
      </c>
      <c r="I33" s="38" t="n">
        <v>1</v>
      </c>
      <c r="J33" s="38" t="s">
        <v>28</v>
      </c>
      <c r="K33" s="38" t="n">
        <v>1</v>
      </c>
      <c r="L33" s="38" t="s">
        <v>28</v>
      </c>
      <c r="M33" s="38" t="s">
        <v>28</v>
      </c>
      <c r="N33" s="38" t="s">
        <v>28</v>
      </c>
      <c r="O33" s="38" t="s">
        <v>28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5</v>
      </c>
      <c r="D34" s="35"/>
      <c r="E34" s="156" t="n">
        <f aca="false">G34</f>
        <v>1</v>
      </c>
      <c r="F34" s="38" t="s">
        <v>28</v>
      </c>
      <c r="G34" s="145" t="n">
        <f aca="false">SUM(H34:O34)</f>
        <v>1</v>
      </c>
      <c r="H34" s="38" t="s">
        <v>28</v>
      </c>
      <c r="I34" s="38" t="s">
        <v>28</v>
      </c>
      <c r="J34" s="38" t="n">
        <v>1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6</v>
      </c>
      <c r="D35" s="35"/>
      <c r="E35" s="156" t="n">
        <f aca="false">G35</f>
        <v>1</v>
      </c>
      <c r="F35" s="38" t="s">
        <v>28</v>
      </c>
      <c r="G35" s="145" t="n">
        <f aca="false">SUM(H35:O35)</f>
        <v>1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1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6</v>
      </c>
      <c r="D36" s="35"/>
      <c r="E36" s="156" t="n">
        <f aca="false">G36</f>
        <v>4</v>
      </c>
      <c r="F36" s="38" t="s">
        <v>22</v>
      </c>
      <c r="G36" s="145" t="n">
        <f aca="false">SUM(H36:O36)</f>
        <v>4</v>
      </c>
      <c r="H36" s="38" t="n">
        <v>1</v>
      </c>
      <c r="I36" s="38" t="n">
        <v>3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7</v>
      </c>
      <c r="D37" s="35"/>
      <c r="E37" s="156" t="n">
        <f aca="false">G37</f>
        <v>7</v>
      </c>
      <c r="F37" s="38" t="s">
        <v>22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50</v>
      </c>
      <c r="D38" s="35"/>
      <c r="E38" s="156" t="n">
        <f aca="false">G38</f>
        <v>15</v>
      </c>
      <c r="F38" s="38" t="s">
        <v>22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9</v>
      </c>
      <c r="O6" s="12" t="s">
        <v>280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81</v>
      </c>
      <c r="N8" s="30" t="s">
        <v>282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2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2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2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8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2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8</v>
      </c>
      <c r="O15" s="38" t="s">
        <v>28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2</v>
      </c>
      <c r="G16" s="145" t="n">
        <f aca="false">SUM(H16:O16)</f>
        <v>310</v>
      </c>
      <c r="H16" s="38" t="n">
        <v>4</v>
      </c>
      <c r="I16" s="38" t="s">
        <v>28</v>
      </c>
      <c r="J16" s="38" t="s">
        <v>28</v>
      </c>
      <c r="K16" s="38" t="s">
        <v>28</v>
      </c>
      <c r="L16" s="38" t="n">
        <v>87</v>
      </c>
      <c r="M16" s="38" t="s">
        <v>28</v>
      </c>
      <c r="N16" s="38" t="n">
        <v>219</v>
      </c>
      <c r="O16" s="38" t="s">
        <v>28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f aca="false">G17</f>
        <v>350</v>
      </c>
      <c r="F17" s="38" t="s">
        <v>22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n">
        <v>260</v>
      </c>
      <c r="O17" s="38" t="s">
        <v>28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f aca="false">G18</f>
        <v>780</v>
      </c>
      <c r="F18" s="38" t="s">
        <v>22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8</v>
      </c>
      <c r="O18" s="38" t="s">
        <v>28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f aca="false">G19</f>
        <v>692</v>
      </c>
      <c r="F19" s="38" t="s">
        <v>22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8</v>
      </c>
      <c r="M19" s="38" t="n">
        <v>184</v>
      </c>
      <c r="N19" s="38" t="s">
        <v>28</v>
      </c>
      <c r="O19" s="38" t="s">
        <v>28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f aca="false">G20</f>
        <v>1075</v>
      </c>
      <c r="F20" s="38" t="s">
        <v>22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8</v>
      </c>
      <c r="M20" s="38" t="n">
        <v>199</v>
      </c>
      <c r="N20" s="38" t="s">
        <v>28</v>
      </c>
      <c r="O20" s="38" t="s">
        <v>28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f aca="false">G21</f>
        <v>360</v>
      </c>
      <c r="F21" s="38" t="s">
        <v>22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8</v>
      </c>
      <c r="M21" s="38" t="s">
        <v>28</v>
      </c>
      <c r="N21" s="38" t="n">
        <v>247</v>
      </c>
      <c r="O21" s="38" t="s">
        <v>28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f aca="false">G22</f>
        <v>823</v>
      </c>
      <c r="F22" s="38" t="s">
        <v>22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8</v>
      </c>
      <c r="O22" s="38" t="s">
        <v>28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f aca="false">G23</f>
        <v>3534</v>
      </c>
      <c r="F23" s="38" t="s">
        <v>22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n">
        <f aca="false">G24</f>
        <v>12</v>
      </c>
      <c r="F24" s="38" t="s">
        <v>22</v>
      </c>
      <c r="G24" s="145" t="n">
        <f aca="false">SUM(H24:O24)</f>
        <v>12</v>
      </c>
      <c r="H24" s="38" t="n">
        <v>12</v>
      </c>
      <c r="I24" s="38" t="s">
        <v>28</v>
      </c>
      <c r="J24" s="38" t="s">
        <v>28</v>
      </c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f aca="false">G25</f>
        <v>287</v>
      </c>
      <c r="F25" s="38" t="s">
        <v>22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8</v>
      </c>
      <c r="K25" s="38" t="s">
        <v>28</v>
      </c>
      <c r="L25" s="38" t="s">
        <v>28</v>
      </c>
      <c r="M25" s="38" t="n">
        <v>177</v>
      </c>
      <c r="N25" s="38" t="s">
        <v>28</v>
      </c>
      <c r="O25" s="38" t="s">
        <v>28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n">
        <f aca="false">G26</f>
        <v>77</v>
      </c>
      <c r="F26" s="38" t="s">
        <v>22</v>
      </c>
      <c r="G26" s="145" t="n">
        <f aca="false">SUM(H26:O26)</f>
        <v>77</v>
      </c>
      <c r="H26" s="38" t="s">
        <v>28</v>
      </c>
      <c r="I26" s="38" t="s">
        <v>28</v>
      </c>
      <c r="J26" s="38" t="n">
        <v>77</v>
      </c>
      <c r="K26" s="38" t="s">
        <v>28</v>
      </c>
      <c r="L26" s="38" t="s">
        <v>28</v>
      </c>
      <c r="M26" s="38" t="s">
        <v>28</v>
      </c>
      <c r="N26" s="38" t="s">
        <v>28</v>
      </c>
      <c r="O26" s="38" t="s">
        <v>28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n">
        <f aca="false">G27</f>
        <v>27</v>
      </c>
      <c r="F27" s="38" t="s">
        <v>22</v>
      </c>
      <c r="G27" s="145" t="n">
        <f aca="false">SUM(H27:O27)</f>
        <v>27</v>
      </c>
      <c r="H27" s="38" t="n">
        <v>4</v>
      </c>
      <c r="I27" s="38" t="s">
        <v>28</v>
      </c>
      <c r="J27" s="38" t="n">
        <v>23</v>
      </c>
      <c r="K27" s="38" t="s">
        <v>28</v>
      </c>
      <c r="L27" s="38" t="s">
        <v>28</v>
      </c>
      <c r="M27" s="38" t="s">
        <v>28</v>
      </c>
      <c r="N27" s="38" t="s">
        <v>28</v>
      </c>
      <c r="O27" s="38" t="s">
        <v>28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f aca="false">G28</f>
        <v>211</v>
      </c>
      <c r="F28" s="38" t="s">
        <v>22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8</v>
      </c>
      <c r="K28" s="38" t="n">
        <v>70</v>
      </c>
      <c r="L28" s="38" t="n">
        <v>51</v>
      </c>
      <c r="M28" s="38" t="s">
        <v>28</v>
      </c>
      <c r="N28" s="38" t="s">
        <v>28</v>
      </c>
      <c r="O28" s="38" t="s">
        <v>28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f aca="false">G29</f>
        <v>97</v>
      </c>
      <c r="F29" s="38" t="s">
        <v>22</v>
      </c>
      <c r="G29" s="145" t="n">
        <f aca="false">SUM(H29:O29)</f>
        <v>97</v>
      </c>
      <c r="H29" s="38" t="n">
        <v>7</v>
      </c>
      <c r="I29" s="38" t="n">
        <v>29</v>
      </c>
      <c r="J29" s="38" t="s">
        <v>28</v>
      </c>
      <c r="K29" s="38" t="s">
        <v>28</v>
      </c>
      <c r="L29" s="38" t="n">
        <v>61</v>
      </c>
      <c r="M29" s="38" t="s">
        <v>28</v>
      </c>
      <c r="N29" s="38" t="s">
        <v>28</v>
      </c>
      <c r="O29" s="38" t="s">
        <v>28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f aca="false">G31</f>
        <v>574</v>
      </c>
      <c r="F31" s="38" t="s">
        <v>22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8</v>
      </c>
      <c r="L31" s="38" t="n">
        <v>59</v>
      </c>
      <c r="M31" s="38" t="n">
        <v>141</v>
      </c>
      <c r="N31" s="38" t="s">
        <v>28</v>
      </c>
      <c r="O31" s="38" t="s">
        <v>28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f aca="false">G32</f>
        <v>775</v>
      </c>
      <c r="F32" s="38" t="s">
        <v>22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8</v>
      </c>
      <c r="O32" s="38" t="s">
        <v>28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f aca="false">G33</f>
        <v>51</v>
      </c>
      <c r="F33" s="38" t="s">
        <v>28</v>
      </c>
      <c r="G33" s="145" t="n">
        <f aca="false">SUM(H33:O33)</f>
        <v>51</v>
      </c>
      <c r="H33" s="38" t="n">
        <v>5</v>
      </c>
      <c r="I33" s="38" t="n">
        <v>14</v>
      </c>
      <c r="J33" s="38" t="s">
        <v>28</v>
      </c>
      <c r="K33" s="38" t="n">
        <v>32</v>
      </c>
      <c r="L33" s="38" t="s">
        <v>28</v>
      </c>
      <c r="M33" s="38" t="s">
        <v>28</v>
      </c>
      <c r="N33" s="38" t="s">
        <v>28</v>
      </c>
      <c r="O33" s="38" t="s">
        <v>28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n">
        <f aca="false">G34</f>
        <v>26</v>
      </c>
      <c r="F34" s="38" t="s">
        <v>28</v>
      </c>
      <c r="G34" s="145" t="n">
        <f aca="false">SUM(H34:O34)</f>
        <v>26</v>
      </c>
      <c r="H34" s="38" t="s">
        <v>28</v>
      </c>
      <c r="I34" s="38" t="s">
        <v>28</v>
      </c>
      <c r="J34" s="38" t="n">
        <v>26</v>
      </c>
      <c r="K34" s="38" t="s">
        <v>28</v>
      </c>
      <c r="L34" s="38" t="s">
        <v>28</v>
      </c>
      <c r="M34" s="38" t="s">
        <v>28</v>
      </c>
      <c r="N34" s="38" t="s">
        <v>28</v>
      </c>
      <c r="O34" s="38" t="s">
        <v>28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n">
        <f aca="false">G35</f>
        <v>86</v>
      </c>
      <c r="F35" s="38" t="s">
        <v>28</v>
      </c>
      <c r="G35" s="145" t="n">
        <f aca="false">SUM(H35:O35)</f>
        <v>86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n">
        <v>86</v>
      </c>
      <c r="M35" s="38" t="s">
        <v>28</v>
      </c>
      <c r="N35" s="38" t="s">
        <v>28</v>
      </c>
      <c r="O35" s="38" t="s">
        <v>28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f aca="false">G36</f>
        <v>39</v>
      </c>
      <c r="F36" s="38" t="s">
        <v>22</v>
      </c>
      <c r="G36" s="145" t="n">
        <f aca="false">SUM(H36:O36)</f>
        <v>39</v>
      </c>
      <c r="H36" s="38" t="n">
        <v>4</v>
      </c>
      <c r="I36" s="38" t="n">
        <v>35</v>
      </c>
      <c r="J36" s="38" t="s">
        <v>28</v>
      </c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f aca="false">G37</f>
        <v>77</v>
      </c>
      <c r="F37" s="38" t="s">
        <v>22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8</v>
      </c>
      <c r="L37" s="38" t="s">
        <v>28</v>
      </c>
      <c r="M37" s="38" t="s">
        <v>28</v>
      </c>
      <c r="N37" s="38" t="s">
        <v>28</v>
      </c>
      <c r="O37" s="38" t="s">
        <v>28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f aca="false">G38</f>
        <v>138</v>
      </c>
      <c r="F38" s="38" t="s">
        <v>22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8</v>
      </c>
      <c r="L38" s="38" t="s">
        <v>28</v>
      </c>
      <c r="M38" s="38" t="s">
        <v>28</v>
      </c>
      <c r="N38" s="38" t="s">
        <v>28</v>
      </c>
      <c r="O38" s="38" t="s">
        <v>28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9</v>
      </c>
      <c r="P6" s="70" t="s">
        <v>280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81</v>
      </c>
      <c r="O8" s="176" t="s">
        <v>282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2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2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1</v>
      </c>
      <c r="O12" s="145" t="s">
        <v>71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2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1</v>
      </c>
      <c r="O13" s="145" t="s">
        <v>71</v>
      </c>
      <c r="P13" s="145" t="s">
        <v>28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2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1</v>
      </c>
      <c r="M15" s="38" t="n">
        <v>974266</v>
      </c>
      <c r="N15" s="38" t="s">
        <v>71</v>
      </c>
      <c r="O15" s="38" t="s">
        <v>28</v>
      </c>
      <c r="P15" s="38" t="s">
        <v>28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2</v>
      </c>
      <c r="G16" s="145" t="n">
        <v>2008447</v>
      </c>
      <c r="H16" s="38" t="s">
        <v>71</v>
      </c>
      <c r="I16" s="38" t="s">
        <v>28</v>
      </c>
      <c r="J16" s="181"/>
      <c r="K16" s="38" t="s">
        <v>28</v>
      </c>
      <c r="L16" s="38" t="s">
        <v>28</v>
      </c>
      <c r="M16" s="38" t="s">
        <v>71</v>
      </c>
      <c r="N16" s="38" t="s">
        <v>28</v>
      </c>
      <c r="O16" s="38" t="s">
        <v>71</v>
      </c>
      <c r="P16" s="38" t="s">
        <v>28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9</v>
      </c>
      <c r="D17" s="35"/>
      <c r="E17" s="156" t="n">
        <v>730004</v>
      </c>
      <c r="F17" s="38" t="s">
        <v>22</v>
      </c>
      <c r="G17" s="145" t="n">
        <v>730004</v>
      </c>
      <c r="H17" s="38" t="n">
        <v>27323</v>
      </c>
      <c r="I17" s="38" t="s">
        <v>71</v>
      </c>
      <c r="J17" s="181"/>
      <c r="K17" s="38" t="s">
        <v>28</v>
      </c>
      <c r="L17" s="38" t="s">
        <v>28</v>
      </c>
      <c r="M17" s="38" t="s">
        <v>28</v>
      </c>
      <c r="N17" s="38" t="s">
        <v>28</v>
      </c>
      <c r="O17" s="38" t="s">
        <v>71</v>
      </c>
      <c r="P17" s="38" t="s">
        <v>28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9</v>
      </c>
      <c r="D18" s="35"/>
      <c r="E18" s="156" t="n">
        <v>492406</v>
      </c>
      <c r="F18" s="38" t="s">
        <v>22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1</v>
      </c>
      <c r="M18" s="38" t="s">
        <v>71</v>
      </c>
      <c r="N18" s="38" t="s">
        <v>71</v>
      </c>
      <c r="O18" s="38" t="s">
        <v>28</v>
      </c>
      <c r="P18" s="38" t="s">
        <v>28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30</v>
      </c>
      <c r="D19" s="35"/>
      <c r="E19" s="156" t="n">
        <v>1509627</v>
      </c>
      <c r="F19" s="38" t="s">
        <v>22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1</v>
      </c>
      <c r="L19" s="38" t="s">
        <v>71</v>
      </c>
      <c r="M19" s="38" t="s">
        <v>28</v>
      </c>
      <c r="N19" s="38" t="s">
        <v>71</v>
      </c>
      <c r="O19" s="38" t="s">
        <v>28</v>
      </c>
      <c r="P19" s="38" t="s">
        <v>28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1</v>
      </c>
      <c r="D20" s="35"/>
      <c r="E20" s="156" t="n">
        <v>1345822</v>
      </c>
      <c r="F20" s="38" t="s">
        <v>22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1</v>
      </c>
      <c r="M20" s="38" t="s">
        <v>28</v>
      </c>
      <c r="N20" s="38" t="s">
        <v>71</v>
      </c>
      <c r="O20" s="38" t="s">
        <v>28</v>
      </c>
      <c r="P20" s="38" t="s">
        <v>28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2</v>
      </c>
      <c r="D21" s="35"/>
      <c r="E21" s="156" t="n">
        <v>935162</v>
      </c>
      <c r="F21" s="38" t="s">
        <v>22</v>
      </c>
      <c r="G21" s="145" t="n">
        <v>935162</v>
      </c>
      <c r="H21" s="38" t="n">
        <v>25297</v>
      </c>
      <c r="I21" s="38" t="s">
        <v>71</v>
      </c>
      <c r="J21" s="181"/>
      <c r="K21" s="38" t="s">
        <v>71</v>
      </c>
      <c r="L21" s="38" t="s">
        <v>71</v>
      </c>
      <c r="M21" s="38" t="s">
        <v>28</v>
      </c>
      <c r="N21" s="38" t="s">
        <v>28</v>
      </c>
      <c r="O21" s="38" t="s">
        <v>71</v>
      </c>
      <c r="P21" s="38" t="s">
        <v>28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3</v>
      </c>
      <c r="D22" s="35"/>
      <c r="E22" s="156" t="n">
        <v>1081767</v>
      </c>
      <c r="F22" s="38" t="s">
        <v>22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1</v>
      </c>
      <c r="M22" s="38" t="s">
        <v>71</v>
      </c>
      <c r="N22" s="38" t="s">
        <v>71</v>
      </c>
      <c r="O22" s="38" t="s">
        <v>28</v>
      </c>
      <c r="P22" s="38" t="s">
        <v>28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70</v>
      </c>
      <c r="D23" s="35"/>
      <c r="E23" s="156" t="n">
        <v>33945561</v>
      </c>
      <c r="F23" s="38" t="s">
        <v>22</v>
      </c>
      <c r="G23" s="145" t="n">
        <v>33945561</v>
      </c>
      <c r="H23" s="38" t="n">
        <v>32585</v>
      </c>
      <c r="I23" s="38" t="s">
        <v>71</v>
      </c>
      <c r="J23" s="181"/>
      <c r="K23" s="38" t="s">
        <v>71</v>
      </c>
      <c r="L23" s="38" t="s">
        <v>71</v>
      </c>
      <c r="M23" s="38" t="n">
        <v>1382019</v>
      </c>
      <c r="N23" s="38" t="s">
        <v>71</v>
      </c>
      <c r="O23" s="38" t="s">
        <v>71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5</v>
      </c>
      <c r="D24" s="35"/>
      <c r="E24" s="156" t="s">
        <v>71</v>
      </c>
      <c r="F24" s="38" t="s">
        <v>22</v>
      </c>
      <c r="G24" s="145" t="s">
        <v>71</v>
      </c>
      <c r="H24" s="38" t="s">
        <v>71</v>
      </c>
      <c r="I24" s="38" t="s">
        <v>28</v>
      </c>
      <c r="J24" s="181"/>
      <c r="K24" s="38" t="s">
        <v>28</v>
      </c>
      <c r="L24" s="38" t="s">
        <v>28</v>
      </c>
      <c r="M24" s="38" t="s">
        <v>28</v>
      </c>
      <c r="N24" s="38" t="s">
        <v>28</v>
      </c>
      <c r="O24" s="38" t="s">
        <v>28</v>
      </c>
      <c r="P24" s="38" t="s">
        <v>28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6</v>
      </c>
      <c r="D25" s="35"/>
      <c r="E25" s="156" t="n">
        <v>1041900</v>
      </c>
      <c r="F25" s="38" t="s">
        <v>22</v>
      </c>
      <c r="G25" s="145" t="n">
        <v>1041900</v>
      </c>
      <c r="H25" s="38" t="s">
        <v>71</v>
      </c>
      <c r="I25" s="38" t="n">
        <v>101581</v>
      </c>
      <c r="J25" s="181"/>
      <c r="K25" s="38" t="s">
        <v>28</v>
      </c>
      <c r="L25" s="38" t="s">
        <v>28</v>
      </c>
      <c r="M25" s="38" t="s">
        <v>28</v>
      </c>
      <c r="N25" s="38" t="s">
        <v>71</v>
      </c>
      <c r="O25" s="38" t="s">
        <v>28</v>
      </c>
      <c r="P25" s="38" t="s">
        <v>28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2</v>
      </c>
      <c r="D26" s="35"/>
      <c r="E26" s="156" t="s">
        <v>71</v>
      </c>
      <c r="F26" s="38" t="s">
        <v>22</v>
      </c>
      <c r="G26" s="145" t="s">
        <v>71</v>
      </c>
      <c r="H26" s="38" t="s">
        <v>28</v>
      </c>
      <c r="I26" s="38" t="s">
        <v>28</v>
      </c>
      <c r="J26" s="181"/>
      <c r="K26" s="38" t="s">
        <v>71</v>
      </c>
      <c r="L26" s="38" t="s">
        <v>28</v>
      </c>
      <c r="M26" s="38" t="s">
        <v>28</v>
      </c>
      <c r="N26" s="38" t="s">
        <v>28</v>
      </c>
      <c r="O26" s="38" t="s">
        <v>28</v>
      </c>
      <c r="P26" s="38" t="s">
        <v>28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8</v>
      </c>
      <c r="D27" s="35"/>
      <c r="E27" s="156" t="s">
        <v>71</v>
      </c>
      <c r="F27" s="38" t="s">
        <v>22</v>
      </c>
      <c r="G27" s="145" t="s">
        <v>71</v>
      </c>
      <c r="H27" s="38" t="s">
        <v>71</v>
      </c>
      <c r="I27" s="38" t="s">
        <v>28</v>
      </c>
      <c r="J27" s="181"/>
      <c r="K27" s="38" t="s">
        <v>71</v>
      </c>
      <c r="L27" s="38" t="s">
        <v>28</v>
      </c>
      <c r="M27" s="38" t="s">
        <v>28</v>
      </c>
      <c r="N27" s="38" t="s">
        <v>28</v>
      </c>
      <c r="O27" s="38" t="s">
        <v>28</v>
      </c>
      <c r="P27" s="38" t="s">
        <v>28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9</v>
      </c>
      <c r="D28" s="35"/>
      <c r="E28" s="156" t="n">
        <v>471961</v>
      </c>
      <c r="F28" s="38" t="s">
        <v>22</v>
      </c>
      <c r="G28" s="145" t="n">
        <v>471961</v>
      </c>
      <c r="H28" s="38" t="n">
        <v>154594</v>
      </c>
      <c r="I28" s="38" t="n">
        <v>84732</v>
      </c>
      <c r="J28" s="181"/>
      <c r="K28" s="38" t="s">
        <v>28</v>
      </c>
      <c r="L28" s="38" t="s">
        <v>71</v>
      </c>
      <c r="M28" s="38" t="s">
        <v>71</v>
      </c>
      <c r="N28" s="38" t="s">
        <v>28</v>
      </c>
      <c r="O28" s="38" t="s">
        <v>28</v>
      </c>
      <c r="P28" s="38" t="s">
        <v>28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3</v>
      </c>
      <c r="D29" s="35"/>
      <c r="E29" s="156" t="n">
        <v>296150</v>
      </c>
      <c r="F29" s="38" t="s">
        <v>22</v>
      </c>
      <c r="G29" s="145" t="n">
        <v>296150</v>
      </c>
      <c r="H29" s="38" t="s">
        <v>71</v>
      </c>
      <c r="I29" s="38" t="s">
        <v>71</v>
      </c>
      <c r="J29" s="181"/>
      <c r="K29" s="38" t="s">
        <v>28</v>
      </c>
      <c r="L29" s="38" t="s">
        <v>28</v>
      </c>
      <c r="M29" s="38" t="s">
        <v>71</v>
      </c>
      <c r="N29" s="38" t="s">
        <v>28</v>
      </c>
      <c r="O29" s="38" t="s">
        <v>28</v>
      </c>
      <c r="P29" s="38" t="s">
        <v>28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1</v>
      </c>
      <c r="D30" s="35"/>
      <c r="E30" s="156" t="s">
        <v>28</v>
      </c>
      <c r="F30" s="38" t="s">
        <v>22</v>
      </c>
      <c r="G30" s="145" t="s">
        <v>28</v>
      </c>
      <c r="H30" s="38" t="s">
        <v>28</v>
      </c>
      <c r="I30" s="38" t="s">
        <v>28</v>
      </c>
      <c r="J30" s="181"/>
      <c r="K30" s="38" t="s">
        <v>28</v>
      </c>
      <c r="L30" s="38" t="s">
        <v>28</v>
      </c>
      <c r="M30" s="38" t="s">
        <v>28</v>
      </c>
      <c r="N30" s="38" t="s">
        <v>28</v>
      </c>
      <c r="O30" s="38" t="s">
        <v>28</v>
      </c>
      <c r="P30" s="38" t="s">
        <v>28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2</v>
      </c>
      <c r="D31" s="35"/>
      <c r="E31" s="156" t="n">
        <v>1119200</v>
      </c>
      <c r="F31" s="38" t="s">
        <v>22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1</v>
      </c>
      <c r="L31" s="38" t="s">
        <v>28</v>
      </c>
      <c r="M31" s="38" t="s">
        <v>71</v>
      </c>
      <c r="N31" s="38" t="s">
        <v>71</v>
      </c>
      <c r="O31" s="38" t="s">
        <v>28</v>
      </c>
      <c r="P31" s="38" t="s">
        <v>28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4</v>
      </c>
      <c r="D32" s="35"/>
      <c r="E32" s="156" t="n">
        <v>1764463</v>
      </c>
      <c r="F32" s="38" t="s">
        <v>22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1</v>
      </c>
      <c r="M32" s="38" t="s">
        <v>71</v>
      </c>
      <c r="N32" s="38" t="s">
        <v>71</v>
      </c>
      <c r="O32" s="38" t="s">
        <v>28</v>
      </c>
      <c r="P32" s="38" t="s">
        <v>28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7</v>
      </c>
      <c r="D33" s="35"/>
      <c r="E33" s="156" t="n">
        <v>74201</v>
      </c>
      <c r="F33" s="38" t="s">
        <v>28</v>
      </c>
      <c r="G33" s="145" t="n">
        <v>74201</v>
      </c>
      <c r="H33" s="38" t="s">
        <v>71</v>
      </c>
      <c r="I33" s="38" t="s">
        <v>71</v>
      </c>
      <c r="J33" s="181"/>
      <c r="K33" s="38" t="s">
        <v>28</v>
      </c>
      <c r="L33" s="38" t="s">
        <v>71</v>
      </c>
      <c r="M33" s="38" t="s">
        <v>28</v>
      </c>
      <c r="N33" s="38" t="s">
        <v>28</v>
      </c>
      <c r="O33" s="38" t="s">
        <v>28</v>
      </c>
      <c r="P33" s="38" t="s">
        <v>28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5</v>
      </c>
      <c r="D34" s="35"/>
      <c r="E34" s="156" t="s">
        <v>71</v>
      </c>
      <c r="F34" s="38" t="s">
        <v>28</v>
      </c>
      <c r="G34" s="145" t="s">
        <v>71</v>
      </c>
      <c r="H34" s="38" t="s">
        <v>28</v>
      </c>
      <c r="I34" s="38" t="s">
        <v>28</v>
      </c>
      <c r="J34" s="181"/>
      <c r="K34" s="38" t="s">
        <v>71</v>
      </c>
      <c r="L34" s="38" t="s">
        <v>28</v>
      </c>
      <c r="M34" s="38" t="s">
        <v>28</v>
      </c>
      <c r="N34" s="38" t="s">
        <v>28</v>
      </c>
      <c r="O34" s="38" t="s">
        <v>28</v>
      </c>
      <c r="P34" s="38" t="s">
        <v>28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6</v>
      </c>
      <c r="D35" s="35"/>
      <c r="E35" s="156" t="s">
        <v>71</v>
      </c>
      <c r="F35" s="38" t="s">
        <v>28</v>
      </c>
      <c r="G35" s="145" t="s">
        <v>71</v>
      </c>
      <c r="H35" s="38" t="s">
        <v>28</v>
      </c>
      <c r="I35" s="38" t="s">
        <v>28</v>
      </c>
      <c r="J35" s="181"/>
      <c r="K35" s="38" t="s">
        <v>28</v>
      </c>
      <c r="L35" s="38" t="s">
        <v>28</v>
      </c>
      <c r="M35" s="38" t="s">
        <v>71</v>
      </c>
      <c r="N35" s="38" t="s">
        <v>28</v>
      </c>
      <c r="O35" s="38" t="s">
        <v>28</v>
      </c>
      <c r="P35" s="38" t="s">
        <v>28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6</v>
      </c>
      <c r="D36" s="35"/>
      <c r="E36" s="156" t="n">
        <v>52924</v>
      </c>
      <c r="F36" s="38" t="s">
        <v>22</v>
      </c>
      <c r="G36" s="145" t="n">
        <v>52924</v>
      </c>
      <c r="H36" s="38" t="s">
        <v>71</v>
      </c>
      <c r="I36" s="38" t="s">
        <v>71</v>
      </c>
      <c r="J36" s="181"/>
      <c r="K36" s="38" t="s">
        <v>28</v>
      </c>
      <c r="L36" s="38" t="s">
        <v>28</v>
      </c>
      <c r="M36" s="38" t="s">
        <v>28</v>
      </c>
      <c r="N36" s="38" t="s">
        <v>28</v>
      </c>
      <c r="O36" s="38" t="s">
        <v>28</v>
      </c>
      <c r="P36" s="38" t="s">
        <v>28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7</v>
      </c>
      <c r="D37" s="35"/>
      <c r="E37" s="156" t="n">
        <v>67200</v>
      </c>
      <c r="F37" s="38" t="s">
        <v>22</v>
      </c>
      <c r="G37" s="145" t="n">
        <v>67200</v>
      </c>
      <c r="H37" s="38" t="s">
        <v>71</v>
      </c>
      <c r="I37" s="38" t="s">
        <v>71</v>
      </c>
      <c r="J37" s="181"/>
      <c r="K37" s="38" t="s">
        <v>71</v>
      </c>
      <c r="L37" s="38" t="s">
        <v>28</v>
      </c>
      <c r="M37" s="38" t="s">
        <v>28</v>
      </c>
      <c r="N37" s="38" t="s">
        <v>28</v>
      </c>
      <c r="O37" s="38" t="s">
        <v>28</v>
      </c>
      <c r="P37" s="38" t="s">
        <v>28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50</v>
      </c>
      <c r="D38" s="35"/>
      <c r="E38" s="156" t="n">
        <v>153130</v>
      </c>
      <c r="F38" s="38" t="s">
        <v>22</v>
      </c>
      <c r="G38" s="145" t="n">
        <v>153130</v>
      </c>
      <c r="H38" s="38" t="n">
        <v>53009</v>
      </c>
      <c r="I38" s="38" t="s">
        <v>71</v>
      </c>
      <c r="J38" s="181"/>
      <c r="K38" s="38" t="s">
        <v>71</v>
      </c>
      <c r="L38" s="38" t="s">
        <v>28</v>
      </c>
      <c r="M38" s="38" t="s">
        <v>28</v>
      </c>
      <c r="N38" s="38" t="s">
        <v>28</v>
      </c>
      <c r="O38" s="38" t="s">
        <v>28</v>
      </c>
      <c r="P38" s="38" t="s">
        <v>28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8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8</v>
      </c>
      <c r="H10" s="82" t="s">
        <v>28</v>
      </c>
      <c r="I10" s="82" t="n">
        <v>2</v>
      </c>
      <c r="J10" s="82" t="s">
        <v>28</v>
      </c>
      <c r="K10" s="82" t="s">
        <v>28</v>
      </c>
      <c r="L10" s="82" t="s">
        <v>28</v>
      </c>
      <c r="M10" s="82" t="n">
        <v>5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1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8</v>
      </c>
      <c r="H11" s="82" t="n">
        <v>1</v>
      </c>
      <c r="I11" s="82" t="s">
        <v>28</v>
      </c>
      <c r="J11" s="82" t="s">
        <v>28</v>
      </c>
      <c r="K11" s="82" t="n">
        <v>1</v>
      </c>
      <c r="L11" s="82" t="n">
        <v>1</v>
      </c>
      <c r="M11" s="82" t="n">
        <v>1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</v>
      </c>
      <c r="U11" s="82" t="n">
        <v>3</v>
      </c>
      <c r="V11" s="82" t="s">
        <v>28</v>
      </c>
      <c r="W11" s="82" t="n">
        <v>2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1</v>
      </c>
      <c r="L12" s="82" t="s">
        <v>28</v>
      </c>
      <c r="M12" s="82" t="n">
        <v>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8</v>
      </c>
      <c r="H13" s="82" t="n">
        <v>1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8</v>
      </c>
      <c r="G14" s="82" t="s">
        <v>28</v>
      </c>
      <c r="H14" s="82" t="s">
        <v>28</v>
      </c>
      <c r="I14" s="82" t="n">
        <v>1</v>
      </c>
      <c r="J14" s="82" t="s">
        <v>28</v>
      </c>
      <c r="K14" s="82" t="s">
        <v>28</v>
      </c>
      <c r="L14" s="82" t="s">
        <v>28</v>
      </c>
      <c r="M14" s="82" t="n">
        <v>3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8</v>
      </c>
      <c r="O15" s="82" t="s">
        <v>28</v>
      </c>
      <c r="P15" s="82"/>
      <c r="Q15" s="82" t="n">
        <v>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2</v>
      </c>
      <c r="X15" s="82" t="n">
        <v>1</v>
      </c>
      <c r="Y15" s="82" t="n">
        <v>1</v>
      </c>
      <c r="Z15" s="82" t="s">
        <v>28</v>
      </c>
      <c r="AA15" s="82" t="s">
        <v>28</v>
      </c>
      <c r="AB15" s="82" t="s">
        <v>28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8</v>
      </c>
      <c r="H16" s="82" t="s">
        <v>28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8</v>
      </c>
      <c r="P16" s="82"/>
      <c r="Q16" s="82" t="n">
        <v>1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9</v>
      </c>
      <c r="X16" s="82" t="n">
        <v>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8</v>
      </c>
      <c r="H18" s="82" t="s">
        <v>28</v>
      </c>
      <c r="I18" s="82" t="n">
        <v>1</v>
      </c>
      <c r="J18" s="82" t="n">
        <v>1</v>
      </c>
      <c r="K18" s="82" t="n">
        <v>17</v>
      </c>
      <c r="L18" s="82" t="s">
        <v>28</v>
      </c>
      <c r="M18" s="82" t="n">
        <v>3</v>
      </c>
      <c r="N18" s="82" t="s">
        <v>28</v>
      </c>
      <c r="O18" s="82" t="s">
        <v>28</v>
      </c>
      <c r="P18" s="82"/>
      <c r="Q18" s="82" t="s">
        <v>28</v>
      </c>
      <c r="R18" s="82" t="n">
        <v>1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2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8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8</v>
      </c>
      <c r="M19" s="82" t="n">
        <v>6</v>
      </c>
      <c r="N19" s="82" t="s">
        <v>28</v>
      </c>
      <c r="O19" s="82" t="s">
        <v>28</v>
      </c>
      <c r="P19" s="82"/>
      <c r="Q19" s="82" t="s">
        <v>28</v>
      </c>
      <c r="R19" s="82" t="n">
        <v>1</v>
      </c>
      <c r="S19" s="82" t="n">
        <v>1</v>
      </c>
      <c r="T19" s="82" t="n">
        <v>3</v>
      </c>
      <c r="U19" s="82" t="s">
        <v>28</v>
      </c>
      <c r="V19" s="82" t="s">
        <v>28</v>
      </c>
      <c r="W19" s="82" t="n">
        <v>7</v>
      </c>
      <c r="X19" s="82" t="n">
        <v>6</v>
      </c>
      <c r="Y19" s="82" t="n">
        <v>1</v>
      </c>
      <c r="Z19" s="82" t="s">
        <v>28</v>
      </c>
      <c r="AA19" s="82" t="n">
        <v>1</v>
      </c>
      <c r="AB19" s="82" t="n">
        <v>1</v>
      </c>
      <c r="AC19" s="82" t="s">
        <v>28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8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8</v>
      </c>
      <c r="O20" s="82" t="s">
        <v>28</v>
      </c>
      <c r="P20" s="82"/>
      <c r="Q20" s="82" t="n">
        <v>1</v>
      </c>
      <c r="R20" s="82" t="s">
        <v>28</v>
      </c>
      <c r="S20" s="82" t="s">
        <v>28</v>
      </c>
      <c r="T20" s="82" t="n">
        <v>2</v>
      </c>
      <c r="U20" s="82" t="s">
        <v>28</v>
      </c>
      <c r="V20" s="82" t="s">
        <v>28</v>
      </c>
      <c r="W20" s="82" t="n">
        <v>2</v>
      </c>
      <c r="X20" s="82" t="n">
        <v>1</v>
      </c>
      <c r="Y20" s="82" t="s">
        <v>28</v>
      </c>
      <c r="Z20" s="82" t="s">
        <v>28</v>
      </c>
      <c r="AA20" s="82" t="s">
        <v>28</v>
      </c>
      <c r="AB20" s="82" t="n">
        <v>2</v>
      </c>
      <c r="AC20" s="82" t="s">
        <v>28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8</v>
      </c>
      <c r="H21" s="82" t="s">
        <v>28</v>
      </c>
      <c r="I21" s="82" t="n">
        <v>2</v>
      </c>
      <c r="J21" s="82" t="s">
        <v>28</v>
      </c>
      <c r="K21" s="82" t="n">
        <v>1</v>
      </c>
      <c r="L21" s="82" t="s">
        <v>28</v>
      </c>
      <c r="M21" s="82" t="n">
        <v>2</v>
      </c>
      <c r="N21" s="82" t="n">
        <v>1</v>
      </c>
      <c r="O21" s="82" t="s">
        <v>28</v>
      </c>
      <c r="P21" s="82"/>
      <c r="Q21" s="82" t="s">
        <v>28</v>
      </c>
      <c r="R21" s="82" t="s">
        <v>28</v>
      </c>
      <c r="S21" s="82" t="n">
        <v>1</v>
      </c>
      <c r="T21" s="82" t="n">
        <v>1</v>
      </c>
      <c r="U21" s="82" t="s">
        <v>28</v>
      </c>
      <c r="V21" s="82" t="s">
        <v>28</v>
      </c>
      <c r="W21" s="82" t="n">
        <v>4</v>
      </c>
      <c r="X21" s="82" t="n">
        <v>2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8</v>
      </c>
      <c r="H22" s="82" t="s">
        <v>28</v>
      </c>
      <c r="I22" s="82" t="n">
        <v>3</v>
      </c>
      <c r="J22" s="82" t="n">
        <v>1</v>
      </c>
      <c r="K22" s="82" t="n">
        <v>2</v>
      </c>
      <c r="L22" s="82" t="s">
        <v>28</v>
      </c>
      <c r="M22" s="82" t="n">
        <v>2</v>
      </c>
      <c r="N22" s="82" t="n">
        <v>1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1</v>
      </c>
      <c r="X22" s="82" t="n">
        <v>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1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8</v>
      </c>
      <c r="I23" s="82" t="s">
        <v>28</v>
      </c>
      <c r="J23" s="82" t="n">
        <v>2</v>
      </c>
      <c r="K23" s="82" t="s">
        <v>28</v>
      </c>
      <c r="L23" s="82" t="n">
        <v>1</v>
      </c>
      <c r="M23" s="82" t="s">
        <v>28</v>
      </c>
      <c r="N23" s="82" t="s">
        <v>28</v>
      </c>
      <c r="O23" s="82" t="n">
        <v>1</v>
      </c>
      <c r="P23" s="82"/>
      <c r="Q23" s="82" t="n">
        <v>1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2</v>
      </c>
      <c r="X23" s="82" t="n">
        <v>1</v>
      </c>
      <c r="Y23" s="82" t="n">
        <v>1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8</v>
      </c>
      <c r="H24" s="82" t="s">
        <v>28</v>
      </c>
      <c r="I24" s="82" t="n">
        <v>2</v>
      </c>
      <c r="J24" s="82" t="n">
        <v>1</v>
      </c>
      <c r="K24" s="82" t="n">
        <v>1</v>
      </c>
      <c r="L24" s="82" t="s">
        <v>28</v>
      </c>
      <c r="M24" s="82" t="n">
        <v>2</v>
      </c>
      <c r="N24" s="82" t="n">
        <v>2</v>
      </c>
      <c r="O24" s="82" t="s">
        <v>28</v>
      </c>
      <c r="P24" s="82"/>
      <c r="Q24" s="82" t="n">
        <v>2</v>
      </c>
      <c r="R24" s="82" t="s">
        <v>28</v>
      </c>
      <c r="S24" s="82" t="s">
        <v>28</v>
      </c>
      <c r="T24" s="82" t="n">
        <v>1</v>
      </c>
      <c r="U24" s="82" t="n">
        <v>1</v>
      </c>
      <c r="V24" s="82" t="s">
        <v>28</v>
      </c>
      <c r="W24" s="82" t="n">
        <v>2</v>
      </c>
      <c r="X24" s="82" t="n">
        <v>3</v>
      </c>
      <c r="Y24" s="82" t="s">
        <v>28</v>
      </c>
      <c r="Z24" s="82" t="n">
        <v>1</v>
      </c>
      <c r="AA24" s="82" t="s">
        <v>28</v>
      </c>
      <c r="AB24" s="82" t="n">
        <v>1</v>
      </c>
      <c r="AC24" s="82" t="s">
        <v>28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8</v>
      </c>
      <c r="P25" s="82"/>
      <c r="Q25" s="82" t="n">
        <v>1</v>
      </c>
      <c r="R25" s="82" t="s">
        <v>28</v>
      </c>
      <c r="S25" s="82" t="s">
        <v>28</v>
      </c>
      <c r="T25" s="82" t="n">
        <v>1</v>
      </c>
      <c r="U25" s="82" t="s">
        <v>28</v>
      </c>
      <c r="V25" s="82" t="s">
        <v>28</v>
      </c>
      <c r="W25" s="82" t="n">
        <v>4</v>
      </c>
      <c r="X25" s="82" t="n">
        <v>3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1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8</v>
      </c>
      <c r="H26" s="82" t="s">
        <v>28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8</v>
      </c>
      <c r="N26" s="82" t="s">
        <v>28</v>
      </c>
      <c r="O26" s="82" t="n">
        <v>1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1</v>
      </c>
      <c r="X26" s="82" t="n">
        <v>1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8</v>
      </c>
      <c r="G27" s="82" t="s">
        <v>28</v>
      </c>
      <c r="H27" s="82" t="s">
        <v>28</v>
      </c>
      <c r="I27" s="82" t="n">
        <v>2</v>
      </c>
      <c r="J27" s="82" t="n">
        <v>1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1</v>
      </c>
      <c r="U27" s="82" t="s">
        <v>28</v>
      </c>
      <c r="V27" s="82" t="s">
        <v>28</v>
      </c>
      <c r="W27" s="82" t="s">
        <v>28</v>
      </c>
      <c r="X27" s="82" t="n">
        <v>1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8</v>
      </c>
      <c r="G28" s="82" t="s">
        <v>28</v>
      </c>
      <c r="H28" s="82" t="s">
        <v>28</v>
      </c>
      <c r="I28" s="82" t="n">
        <v>2</v>
      </c>
      <c r="J28" s="82" t="s">
        <v>28</v>
      </c>
      <c r="K28" s="82" t="n">
        <v>1</v>
      </c>
      <c r="L28" s="82" t="n">
        <v>1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8</v>
      </c>
      <c r="G29" s="82" t="s">
        <v>28</v>
      </c>
      <c r="H29" s="82" t="s">
        <v>28</v>
      </c>
      <c r="I29" s="82" t="n">
        <v>1</v>
      </c>
      <c r="J29" s="82" t="n">
        <v>1</v>
      </c>
      <c r="K29" s="82" t="n">
        <v>2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1</v>
      </c>
      <c r="R29" s="82" t="n">
        <v>1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8</v>
      </c>
      <c r="H30" s="82" t="n">
        <v>4</v>
      </c>
      <c r="I30" s="82" t="n">
        <v>1</v>
      </c>
      <c r="J30" s="82" t="s">
        <v>28</v>
      </c>
      <c r="K30" s="82" t="n">
        <v>2</v>
      </c>
      <c r="L30" s="82" t="s">
        <v>28</v>
      </c>
      <c r="M30" s="82" t="n">
        <v>1</v>
      </c>
      <c r="N30" s="82" t="n">
        <v>2</v>
      </c>
      <c r="O30" s="82" t="s">
        <v>28</v>
      </c>
      <c r="P30" s="82"/>
      <c r="Q30" s="82" t="n">
        <v>3</v>
      </c>
      <c r="R30" s="82" t="s">
        <v>28</v>
      </c>
      <c r="S30" s="82" t="s">
        <v>28</v>
      </c>
      <c r="T30" s="82" t="n">
        <v>2</v>
      </c>
      <c r="U30" s="82" t="s">
        <v>28</v>
      </c>
      <c r="V30" s="82" t="s">
        <v>28</v>
      </c>
      <c r="W30" s="82" t="n">
        <v>3</v>
      </c>
      <c r="X30" s="82" t="n">
        <v>1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5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</v>
      </c>
      <c r="X31" s="82" t="n">
        <v>1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8</v>
      </c>
      <c r="H32" s="82" t="s">
        <v>28</v>
      </c>
      <c r="I32" s="82" t="s">
        <v>28</v>
      </c>
      <c r="J32" s="82" t="n">
        <v>1</v>
      </c>
      <c r="K32" s="82" t="n">
        <v>1</v>
      </c>
      <c r="L32" s="82" t="n">
        <v>1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</v>
      </c>
      <c r="X32" s="82" t="n">
        <v>2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10</v>
      </c>
      <c r="I5" s="189" t="s">
        <v>121</v>
      </c>
      <c r="J5" s="189" t="s">
        <v>292</v>
      </c>
      <c r="K5" s="189" t="s">
        <v>293</v>
      </c>
      <c r="L5" s="189" t="s">
        <v>139</v>
      </c>
      <c r="M5" s="189" t="s">
        <v>33</v>
      </c>
      <c r="N5" s="189" t="s">
        <v>34</v>
      </c>
      <c r="O5" s="189" t="s">
        <v>294</v>
      </c>
      <c r="P5" s="35"/>
      <c r="Q5" s="35" t="s">
        <v>295</v>
      </c>
      <c r="R5" s="189" t="s">
        <v>37</v>
      </c>
      <c r="S5" s="190" t="s">
        <v>296</v>
      </c>
      <c r="T5" s="189" t="s">
        <v>297</v>
      </c>
      <c r="U5" s="189" t="s">
        <v>40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5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8</v>
      </c>
      <c r="L6" s="192" t="s">
        <v>140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8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8</v>
      </c>
      <c r="H10" s="82" t="s">
        <v>28</v>
      </c>
      <c r="I10" s="82" t="n">
        <v>24</v>
      </c>
      <c r="J10" s="82" t="s">
        <v>28</v>
      </c>
      <c r="K10" s="82" t="s">
        <v>28</v>
      </c>
      <c r="L10" s="82" t="s">
        <v>28</v>
      </c>
      <c r="M10" s="82" t="n">
        <v>56</v>
      </c>
      <c r="N10" s="82" t="s">
        <v>28</v>
      </c>
      <c r="O10" s="82" t="s">
        <v>28</v>
      </c>
      <c r="P10" s="82"/>
      <c r="Q10" s="82" t="s">
        <v>28</v>
      </c>
      <c r="R10" s="82" t="s">
        <v>28</v>
      </c>
      <c r="S10" s="82" t="s">
        <v>28</v>
      </c>
      <c r="T10" s="82" t="s">
        <v>28</v>
      </c>
      <c r="U10" s="82" t="s">
        <v>28</v>
      </c>
      <c r="V10" s="82" t="s">
        <v>28</v>
      </c>
      <c r="W10" s="82" t="s">
        <v>28</v>
      </c>
      <c r="X10" s="82" t="n">
        <v>8</v>
      </c>
      <c r="Y10" s="82" t="s">
        <v>28</v>
      </c>
      <c r="Z10" s="82" t="s">
        <v>28</v>
      </c>
      <c r="AA10" s="82" t="s">
        <v>28</v>
      </c>
      <c r="AB10" s="82" t="s">
        <v>28</v>
      </c>
      <c r="AC10" s="82" t="s">
        <v>28</v>
      </c>
      <c r="AD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8</v>
      </c>
      <c r="H11" s="82" t="n">
        <v>7</v>
      </c>
      <c r="I11" s="82" t="s">
        <v>28</v>
      </c>
      <c r="J11" s="82" t="s">
        <v>28</v>
      </c>
      <c r="K11" s="82" t="n">
        <v>4</v>
      </c>
      <c r="L11" s="82" t="n">
        <v>10</v>
      </c>
      <c r="M11" s="82" t="n">
        <v>28</v>
      </c>
      <c r="N11" s="82" t="s">
        <v>28</v>
      </c>
      <c r="O11" s="82" t="s">
        <v>28</v>
      </c>
      <c r="P11" s="82"/>
      <c r="Q11" s="82" t="s">
        <v>28</v>
      </c>
      <c r="R11" s="82" t="s">
        <v>28</v>
      </c>
      <c r="S11" s="82" t="s">
        <v>28</v>
      </c>
      <c r="T11" s="82" t="n">
        <v>10</v>
      </c>
      <c r="U11" s="82" t="n">
        <v>86</v>
      </c>
      <c r="V11" s="82" t="s">
        <v>28</v>
      </c>
      <c r="W11" s="82" t="n">
        <v>28</v>
      </c>
      <c r="X11" s="82" t="s">
        <v>28</v>
      </c>
      <c r="Y11" s="82" t="s">
        <v>28</v>
      </c>
      <c r="Z11" s="82" t="s">
        <v>28</v>
      </c>
      <c r="AA11" s="82" t="s">
        <v>28</v>
      </c>
      <c r="AB11" s="82" t="s">
        <v>28</v>
      </c>
      <c r="AC11" s="82" t="n">
        <v>39</v>
      </c>
      <c r="AD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8</v>
      </c>
      <c r="H12" s="82" t="s">
        <v>28</v>
      </c>
      <c r="I12" s="82" t="s">
        <v>28</v>
      </c>
      <c r="J12" s="82" t="s">
        <v>28</v>
      </c>
      <c r="K12" s="82" t="n">
        <v>8</v>
      </c>
      <c r="L12" s="82" t="s">
        <v>28</v>
      </c>
      <c r="M12" s="82" t="n">
        <v>32</v>
      </c>
      <c r="N12" s="82" t="s">
        <v>28</v>
      </c>
      <c r="O12" s="82" t="s">
        <v>28</v>
      </c>
      <c r="P12" s="82"/>
      <c r="Q12" s="82" t="s">
        <v>28</v>
      </c>
      <c r="R12" s="82" t="s">
        <v>28</v>
      </c>
      <c r="S12" s="82" t="s">
        <v>28</v>
      </c>
      <c r="T12" s="82" t="s">
        <v>28</v>
      </c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 t="s">
        <v>28</v>
      </c>
      <c r="AB12" s="82" t="s">
        <v>28</v>
      </c>
      <c r="AC12" s="82" t="s">
        <v>28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8</v>
      </c>
      <c r="H13" s="82" t="n">
        <v>6</v>
      </c>
      <c r="I13" s="82" t="s">
        <v>28</v>
      </c>
      <c r="J13" s="82" t="s">
        <v>28</v>
      </c>
      <c r="K13" s="82" t="s">
        <v>28</v>
      </c>
      <c r="L13" s="82" t="s">
        <v>28</v>
      </c>
      <c r="M13" s="82" t="n">
        <v>18</v>
      </c>
      <c r="N13" s="82" t="s">
        <v>28</v>
      </c>
      <c r="O13" s="82" t="s">
        <v>28</v>
      </c>
      <c r="P13" s="82"/>
      <c r="Q13" s="82" t="s">
        <v>28</v>
      </c>
      <c r="R13" s="82" t="s">
        <v>28</v>
      </c>
      <c r="S13" s="82" t="s">
        <v>28</v>
      </c>
      <c r="T13" s="82" t="s">
        <v>28</v>
      </c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 t="s">
        <v>28</v>
      </c>
      <c r="AB13" s="82" t="s">
        <v>28</v>
      </c>
      <c r="AC13" s="82" t="s">
        <v>28</v>
      </c>
      <c r="AD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8</v>
      </c>
      <c r="G14" s="82" t="s">
        <v>28</v>
      </c>
      <c r="H14" s="82" t="s">
        <v>28</v>
      </c>
      <c r="I14" s="82" t="n">
        <v>9</v>
      </c>
      <c r="J14" s="82" t="s">
        <v>28</v>
      </c>
      <c r="K14" s="82" t="s">
        <v>28</v>
      </c>
      <c r="L14" s="82" t="s">
        <v>28</v>
      </c>
      <c r="M14" s="82" t="n">
        <v>51</v>
      </c>
      <c r="N14" s="82" t="s">
        <v>28</v>
      </c>
      <c r="O14" s="82" t="s">
        <v>28</v>
      </c>
      <c r="P14" s="82"/>
      <c r="Q14" s="82" t="s">
        <v>28</v>
      </c>
      <c r="R14" s="82" t="s">
        <v>28</v>
      </c>
      <c r="S14" s="82" t="s">
        <v>28</v>
      </c>
      <c r="T14" s="82" t="s">
        <v>28</v>
      </c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 t="s">
        <v>28</v>
      </c>
      <c r="AB14" s="82" t="s">
        <v>28</v>
      </c>
      <c r="AC14" s="82" t="s">
        <v>28</v>
      </c>
      <c r="AD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8</v>
      </c>
      <c r="O15" s="82" t="s">
        <v>28</v>
      </c>
      <c r="P15" s="82"/>
      <c r="Q15" s="82" t="n">
        <v>11</v>
      </c>
      <c r="R15" s="82" t="s">
        <v>28</v>
      </c>
      <c r="S15" s="82" t="s">
        <v>28</v>
      </c>
      <c r="T15" s="82" t="s">
        <v>28</v>
      </c>
      <c r="U15" s="82" t="s">
        <v>28</v>
      </c>
      <c r="V15" s="82" t="s">
        <v>28</v>
      </c>
      <c r="W15" s="82" t="n">
        <v>16</v>
      </c>
      <c r="X15" s="82" t="n">
        <v>4</v>
      </c>
      <c r="Y15" s="82" t="n">
        <v>32</v>
      </c>
      <c r="Z15" s="82" t="s">
        <v>28</v>
      </c>
      <c r="AA15" s="82" t="s">
        <v>28</v>
      </c>
      <c r="AB15" s="82" t="s">
        <v>28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8</v>
      </c>
      <c r="H16" s="82" t="s">
        <v>28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8</v>
      </c>
      <c r="P16" s="82"/>
      <c r="Q16" s="82" t="n">
        <v>14</v>
      </c>
      <c r="R16" s="82" t="s">
        <v>28</v>
      </c>
      <c r="S16" s="82" t="s">
        <v>28</v>
      </c>
      <c r="T16" s="82" t="s">
        <v>28</v>
      </c>
      <c r="U16" s="82" t="s">
        <v>28</v>
      </c>
      <c r="V16" s="82" t="s">
        <v>28</v>
      </c>
      <c r="W16" s="82" t="n">
        <v>202</v>
      </c>
      <c r="X16" s="82" t="n">
        <v>96</v>
      </c>
      <c r="Y16" s="82" t="s">
        <v>28</v>
      </c>
      <c r="Z16" s="82" t="s">
        <v>28</v>
      </c>
      <c r="AA16" s="82" t="s">
        <v>28</v>
      </c>
      <c r="AB16" s="82" t="s">
        <v>28</v>
      </c>
      <c r="AC16" s="82" t="s">
        <v>28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8</v>
      </c>
      <c r="H17" s="82" t="s">
        <v>28</v>
      </c>
      <c r="I17" s="82" t="s">
        <v>28</v>
      </c>
      <c r="J17" s="82" t="s">
        <v>28</v>
      </c>
      <c r="K17" s="82" t="n">
        <v>27</v>
      </c>
      <c r="L17" s="82" t="s">
        <v>28</v>
      </c>
      <c r="M17" s="82" t="s">
        <v>28</v>
      </c>
      <c r="N17" s="82" t="s">
        <v>28</v>
      </c>
      <c r="O17" s="82" t="s">
        <v>28</v>
      </c>
      <c r="P17" s="82"/>
      <c r="Q17" s="82" t="s">
        <v>28</v>
      </c>
      <c r="R17" s="82" t="s">
        <v>28</v>
      </c>
      <c r="S17" s="82" t="s">
        <v>28</v>
      </c>
      <c r="T17" s="82" t="s">
        <v>28</v>
      </c>
      <c r="U17" s="82" t="s">
        <v>28</v>
      </c>
      <c r="V17" s="82" t="s">
        <v>28</v>
      </c>
      <c r="W17" s="82" t="n">
        <v>23</v>
      </c>
      <c r="X17" s="82" t="s">
        <v>28</v>
      </c>
      <c r="Y17" s="82" t="s">
        <v>28</v>
      </c>
      <c r="Z17" s="82" t="s">
        <v>28</v>
      </c>
      <c r="AA17" s="82" t="s">
        <v>28</v>
      </c>
      <c r="AB17" s="82" t="s">
        <v>28</v>
      </c>
      <c r="AC17" s="82" t="s">
        <v>28</v>
      </c>
      <c r="AD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8</v>
      </c>
      <c r="H18" s="82" t="s">
        <v>28</v>
      </c>
      <c r="I18" s="82" t="n">
        <v>11</v>
      </c>
      <c r="J18" s="82" t="n">
        <v>6</v>
      </c>
      <c r="K18" s="82" t="n">
        <v>172</v>
      </c>
      <c r="L18" s="82" t="s">
        <v>28</v>
      </c>
      <c r="M18" s="82" t="n">
        <v>20</v>
      </c>
      <c r="N18" s="82" t="s">
        <v>28</v>
      </c>
      <c r="O18" s="82" t="s">
        <v>28</v>
      </c>
      <c r="P18" s="82"/>
      <c r="Q18" s="82" t="s">
        <v>28</v>
      </c>
      <c r="R18" s="82" t="n">
        <v>24</v>
      </c>
      <c r="S18" s="82" t="s">
        <v>28</v>
      </c>
      <c r="T18" s="82" t="s">
        <v>28</v>
      </c>
      <c r="U18" s="82" t="s">
        <v>28</v>
      </c>
      <c r="V18" s="82" t="s">
        <v>28</v>
      </c>
      <c r="W18" s="82" t="s">
        <v>28</v>
      </c>
      <c r="X18" s="82" t="n">
        <v>8</v>
      </c>
      <c r="Y18" s="82" t="s">
        <v>28</v>
      </c>
      <c r="Z18" s="82" t="s">
        <v>28</v>
      </c>
      <c r="AA18" s="82" t="s">
        <v>28</v>
      </c>
      <c r="AB18" s="82" t="s">
        <v>28</v>
      </c>
      <c r="AC18" s="82" t="s">
        <v>28</v>
      </c>
      <c r="AD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8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8</v>
      </c>
      <c r="M19" s="82" t="n">
        <v>176</v>
      </c>
      <c r="N19" s="82" t="s">
        <v>28</v>
      </c>
      <c r="O19" s="82" t="s">
        <v>28</v>
      </c>
      <c r="P19" s="82"/>
      <c r="Q19" s="82" t="s">
        <v>28</v>
      </c>
      <c r="R19" s="82" t="n">
        <v>24</v>
      </c>
      <c r="S19" s="82" t="n">
        <v>23</v>
      </c>
      <c r="T19" s="82" t="n">
        <v>74</v>
      </c>
      <c r="U19" s="82" t="s">
        <v>28</v>
      </c>
      <c r="V19" s="82" t="s">
        <v>28</v>
      </c>
      <c r="W19" s="82" t="n">
        <v>119</v>
      </c>
      <c r="X19" s="82" t="n">
        <v>225</v>
      </c>
      <c r="Y19" s="82" t="n">
        <v>14</v>
      </c>
      <c r="Z19" s="82" t="s">
        <v>28</v>
      </c>
      <c r="AA19" s="82" t="n">
        <v>86</v>
      </c>
      <c r="AB19" s="82" t="n">
        <v>13</v>
      </c>
      <c r="AC19" s="82" t="s">
        <v>28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8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8</v>
      </c>
      <c r="O20" s="82" t="s">
        <v>28</v>
      </c>
      <c r="P20" s="82"/>
      <c r="Q20" s="82" t="n">
        <v>11</v>
      </c>
      <c r="R20" s="82" t="s">
        <v>28</v>
      </c>
      <c r="S20" s="82" t="s">
        <v>28</v>
      </c>
      <c r="T20" s="82" t="n">
        <v>19</v>
      </c>
      <c r="U20" s="82" t="s">
        <v>28</v>
      </c>
      <c r="V20" s="82" t="s">
        <v>28</v>
      </c>
      <c r="W20" s="82" t="n">
        <v>15</v>
      </c>
      <c r="X20" s="82" t="n">
        <v>9</v>
      </c>
      <c r="Y20" s="82" t="s">
        <v>28</v>
      </c>
      <c r="Z20" s="82" t="s">
        <v>28</v>
      </c>
      <c r="AA20" s="82" t="s">
        <v>28</v>
      </c>
      <c r="AB20" s="82" t="n">
        <v>15</v>
      </c>
      <c r="AC20" s="82" t="s">
        <v>28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8</v>
      </c>
      <c r="H21" s="82" t="s">
        <v>28</v>
      </c>
      <c r="I21" s="82" t="n">
        <v>24</v>
      </c>
      <c r="J21" s="82" t="s">
        <v>28</v>
      </c>
      <c r="K21" s="82" t="n">
        <v>7</v>
      </c>
      <c r="L21" s="82" t="s">
        <v>28</v>
      </c>
      <c r="M21" s="82" t="n">
        <v>40</v>
      </c>
      <c r="N21" s="82" t="n">
        <v>6</v>
      </c>
      <c r="O21" s="82" t="s">
        <v>28</v>
      </c>
      <c r="P21" s="82"/>
      <c r="Q21" s="82" t="s">
        <v>28</v>
      </c>
      <c r="R21" s="82" t="s">
        <v>28</v>
      </c>
      <c r="S21" s="82" t="n">
        <v>4</v>
      </c>
      <c r="T21" s="82" t="n">
        <v>6</v>
      </c>
      <c r="U21" s="82" t="s">
        <v>28</v>
      </c>
      <c r="V21" s="82" t="s">
        <v>28</v>
      </c>
      <c r="W21" s="82" t="n">
        <v>27</v>
      </c>
      <c r="X21" s="82" t="n">
        <v>55</v>
      </c>
      <c r="Y21" s="82" t="s">
        <v>28</v>
      </c>
      <c r="Z21" s="82" t="s">
        <v>28</v>
      </c>
      <c r="AA21" s="82" t="s">
        <v>28</v>
      </c>
      <c r="AB21" s="82" t="s">
        <v>28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8</v>
      </c>
      <c r="H22" s="82" t="s">
        <v>28</v>
      </c>
      <c r="I22" s="82" t="n">
        <v>52</v>
      </c>
      <c r="J22" s="82" t="n">
        <v>4</v>
      </c>
      <c r="K22" s="82" t="n">
        <v>18</v>
      </c>
      <c r="L22" s="82" t="s">
        <v>28</v>
      </c>
      <c r="M22" s="82" t="n">
        <v>187</v>
      </c>
      <c r="N22" s="82" t="n">
        <v>46</v>
      </c>
      <c r="O22" s="82" t="s">
        <v>28</v>
      </c>
      <c r="P22" s="82"/>
      <c r="Q22" s="82" t="s">
        <v>28</v>
      </c>
      <c r="R22" s="82" t="s">
        <v>28</v>
      </c>
      <c r="S22" s="82" t="s">
        <v>28</v>
      </c>
      <c r="T22" s="82" t="s">
        <v>28</v>
      </c>
      <c r="U22" s="82" t="s">
        <v>28</v>
      </c>
      <c r="V22" s="82" t="s">
        <v>28</v>
      </c>
      <c r="W22" s="82" t="n">
        <v>5</v>
      </c>
      <c r="X22" s="82" t="n">
        <v>46</v>
      </c>
      <c r="Y22" s="82" t="s">
        <v>28</v>
      </c>
      <c r="Z22" s="82" t="s">
        <v>28</v>
      </c>
      <c r="AA22" s="82" t="s">
        <v>28</v>
      </c>
      <c r="AB22" s="82" t="s">
        <v>28</v>
      </c>
      <c r="AC22" s="82" t="n">
        <v>7</v>
      </c>
      <c r="AD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8</v>
      </c>
      <c r="I23" s="82" t="s">
        <v>28</v>
      </c>
      <c r="J23" s="82" t="n">
        <v>22</v>
      </c>
      <c r="K23" s="82" t="s">
        <v>28</v>
      </c>
      <c r="L23" s="82" t="n">
        <v>42</v>
      </c>
      <c r="M23" s="82" t="s">
        <v>28</v>
      </c>
      <c r="N23" s="82" t="s">
        <v>28</v>
      </c>
      <c r="O23" s="82" t="n">
        <v>5</v>
      </c>
      <c r="P23" s="82"/>
      <c r="Q23" s="82" t="n">
        <v>7</v>
      </c>
      <c r="R23" s="82" t="s">
        <v>28</v>
      </c>
      <c r="S23" s="82" t="s">
        <v>28</v>
      </c>
      <c r="T23" s="82" t="s">
        <v>28</v>
      </c>
      <c r="U23" s="82" t="s">
        <v>28</v>
      </c>
      <c r="V23" s="82" t="s">
        <v>28</v>
      </c>
      <c r="W23" s="82" t="n">
        <v>15</v>
      </c>
      <c r="X23" s="82" t="n">
        <v>99</v>
      </c>
      <c r="Y23" s="82" t="n">
        <v>5</v>
      </c>
      <c r="Z23" s="82" t="s">
        <v>28</v>
      </c>
      <c r="AA23" s="82" t="s">
        <v>28</v>
      </c>
      <c r="AB23" s="82" t="s">
        <v>28</v>
      </c>
      <c r="AC23" s="82" t="s">
        <v>28</v>
      </c>
      <c r="AD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8</v>
      </c>
      <c r="H24" s="82" t="s">
        <v>28</v>
      </c>
      <c r="I24" s="82" t="n">
        <v>156</v>
      </c>
      <c r="J24" s="82" t="n">
        <v>5</v>
      </c>
      <c r="K24" s="82" t="n">
        <v>37</v>
      </c>
      <c r="L24" s="82" t="s">
        <v>28</v>
      </c>
      <c r="M24" s="82" t="n">
        <v>140</v>
      </c>
      <c r="N24" s="82" t="n">
        <v>22</v>
      </c>
      <c r="O24" s="82" t="s">
        <v>28</v>
      </c>
      <c r="P24" s="82"/>
      <c r="Q24" s="82" t="n">
        <v>189</v>
      </c>
      <c r="R24" s="82" t="s">
        <v>28</v>
      </c>
      <c r="S24" s="82" t="s">
        <v>28</v>
      </c>
      <c r="T24" s="82" t="n">
        <v>40</v>
      </c>
      <c r="U24" s="82" t="n">
        <v>11</v>
      </c>
      <c r="V24" s="82" t="s">
        <v>28</v>
      </c>
      <c r="W24" s="82" t="n">
        <v>11</v>
      </c>
      <c r="X24" s="82" t="n">
        <v>82</v>
      </c>
      <c r="Y24" s="82" t="s">
        <v>28</v>
      </c>
      <c r="Z24" s="82" t="n">
        <v>26</v>
      </c>
      <c r="AA24" s="82" t="s">
        <v>28</v>
      </c>
      <c r="AB24" s="82" t="n">
        <v>11</v>
      </c>
      <c r="AC24" s="82" t="s">
        <v>28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8</v>
      </c>
      <c r="P25" s="82"/>
      <c r="Q25" s="82" t="n">
        <v>16</v>
      </c>
      <c r="R25" s="82" t="s">
        <v>28</v>
      </c>
      <c r="S25" s="82" t="s">
        <v>28</v>
      </c>
      <c r="T25" s="82" t="n">
        <v>8</v>
      </c>
      <c r="U25" s="82" t="s">
        <v>28</v>
      </c>
      <c r="V25" s="82" t="s">
        <v>28</v>
      </c>
      <c r="W25" s="82" t="n">
        <v>41</v>
      </c>
      <c r="X25" s="82" t="n">
        <v>22</v>
      </c>
      <c r="Y25" s="82" t="s">
        <v>28</v>
      </c>
      <c r="Z25" s="82" t="s">
        <v>28</v>
      </c>
      <c r="AA25" s="82" t="s">
        <v>28</v>
      </c>
      <c r="AB25" s="82" t="s">
        <v>28</v>
      </c>
      <c r="AC25" s="82" t="n">
        <v>4</v>
      </c>
      <c r="AD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8</v>
      </c>
      <c r="H26" s="82" t="s">
        <v>28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8</v>
      </c>
      <c r="N26" s="82" t="s">
        <v>28</v>
      </c>
      <c r="O26" s="82" t="n">
        <v>7</v>
      </c>
      <c r="P26" s="82"/>
      <c r="Q26" s="82" t="s">
        <v>28</v>
      </c>
      <c r="R26" s="82" t="s">
        <v>28</v>
      </c>
      <c r="S26" s="82" t="s">
        <v>28</v>
      </c>
      <c r="T26" s="82" t="s">
        <v>28</v>
      </c>
      <c r="U26" s="82" t="s">
        <v>28</v>
      </c>
      <c r="V26" s="82" t="s">
        <v>28</v>
      </c>
      <c r="W26" s="82" t="n">
        <v>9</v>
      </c>
      <c r="X26" s="82" t="n">
        <v>6</v>
      </c>
      <c r="Y26" s="82" t="s">
        <v>28</v>
      </c>
      <c r="Z26" s="82" t="s">
        <v>28</v>
      </c>
      <c r="AA26" s="82" t="s">
        <v>28</v>
      </c>
      <c r="AB26" s="82" t="s">
        <v>28</v>
      </c>
      <c r="AC26" s="82" t="s">
        <v>28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8</v>
      </c>
      <c r="G27" s="82" t="s">
        <v>28</v>
      </c>
      <c r="H27" s="82" t="s">
        <v>28</v>
      </c>
      <c r="I27" s="82" t="n">
        <v>18</v>
      </c>
      <c r="J27" s="82" t="n">
        <v>4</v>
      </c>
      <c r="K27" s="82" t="s">
        <v>28</v>
      </c>
      <c r="L27" s="82" t="s">
        <v>28</v>
      </c>
      <c r="M27" s="82" t="s">
        <v>28</v>
      </c>
      <c r="N27" s="82" t="s">
        <v>28</v>
      </c>
      <c r="O27" s="82" t="s">
        <v>28</v>
      </c>
      <c r="P27" s="82"/>
      <c r="Q27" s="82" t="s">
        <v>28</v>
      </c>
      <c r="R27" s="82" t="s">
        <v>28</v>
      </c>
      <c r="S27" s="82" t="s">
        <v>28</v>
      </c>
      <c r="T27" s="82" t="n">
        <v>8</v>
      </c>
      <c r="U27" s="82" t="s">
        <v>28</v>
      </c>
      <c r="V27" s="82" t="s">
        <v>28</v>
      </c>
      <c r="W27" s="82" t="s">
        <v>28</v>
      </c>
      <c r="X27" s="82" t="n">
        <v>4</v>
      </c>
      <c r="Y27" s="82" t="s">
        <v>28</v>
      </c>
      <c r="Z27" s="82" t="s">
        <v>28</v>
      </c>
      <c r="AA27" s="82" t="s">
        <v>28</v>
      </c>
      <c r="AB27" s="82" t="s">
        <v>28</v>
      </c>
      <c r="AC27" s="82" t="s">
        <v>28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8</v>
      </c>
      <c r="G28" s="82" t="s">
        <v>28</v>
      </c>
      <c r="H28" s="82" t="s">
        <v>28</v>
      </c>
      <c r="I28" s="82" t="n">
        <v>26</v>
      </c>
      <c r="J28" s="82" t="s">
        <v>28</v>
      </c>
      <c r="K28" s="82" t="n">
        <v>11</v>
      </c>
      <c r="L28" s="82" t="n">
        <v>5</v>
      </c>
      <c r="M28" s="82" t="s">
        <v>28</v>
      </c>
      <c r="N28" s="82" t="s">
        <v>28</v>
      </c>
      <c r="O28" s="82" t="s">
        <v>28</v>
      </c>
      <c r="P28" s="82"/>
      <c r="Q28" s="82" t="s">
        <v>28</v>
      </c>
      <c r="R28" s="82" t="s">
        <v>28</v>
      </c>
      <c r="S28" s="82" t="s">
        <v>28</v>
      </c>
      <c r="T28" s="82" t="s">
        <v>28</v>
      </c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 t="s">
        <v>28</v>
      </c>
      <c r="AB28" s="82" t="s">
        <v>28</v>
      </c>
      <c r="AC28" s="82" t="s">
        <v>28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8</v>
      </c>
      <c r="G29" s="82" t="s">
        <v>28</v>
      </c>
      <c r="H29" s="82" t="s">
        <v>28</v>
      </c>
      <c r="I29" s="82" t="n">
        <v>6</v>
      </c>
      <c r="J29" s="82" t="n">
        <v>9</v>
      </c>
      <c r="K29" s="82" t="n">
        <v>13</v>
      </c>
      <c r="L29" s="82" t="s">
        <v>28</v>
      </c>
      <c r="M29" s="82" t="s">
        <v>28</v>
      </c>
      <c r="N29" s="82" t="s">
        <v>28</v>
      </c>
      <c r="O29" s="82" t="s">
        <v>28</v>
      </c>
      <c r="P29" s="82"/>
      <c r="Q29" s="82" t="n">
        <v>5</v>
      </c>
      <c r="R29" s="82" t="n">
        <v>29</v>
      </c>
      <c r="S29" s="82" t="s">
        <v>28</v>
      </c>
      <c r="T29" s="82" t="s">
        <v>28</v>
      </c>
      <c r="U29" s="82" t="s">
        <v>28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 t="s">
        <v>28</v>
      </c>
      <c r="AB29" s="82" t="s">
        <v>28</v>
      </c>
      <c r="AC29" s="82" t="s">
        <v>28</v>
      </c>
      <c r="AD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8</v>
      </c>
      <c r="H30" s="82" t="n">
        <v>57</v>
      </c>
      <c r="I30" s="82" t="n">
        <v>8</v>
      </c>
      <c r="J30" s="82" t="s">
        <v>28</v>
      </c>
      <c r="K30" s="82" t="n">
        <v>23</v>
      </c>
      <c r="L30" s="82" t="s">
        <v>28</v>
      </c>
      <c r="M30" s="82" t="n">
        <v>8</v>
      </c>
      <c r="N30" s="82" t="n">
        <v>273</v>
      </c>
      <c r="O30" s="82" t="s">
        <v>28</v>
      </c>
      <c r="P30" s="82"/>
      <c r="Q30" s="82" t="n">
        <v>23</v>
      </c>
      <c r="R30" s="82" t="s">
        <v>28</v>
      </c>
      <c r="S30" s="82" t="s">
        <v>28</v>
      </c>
      <c r="T30" s="82" t="n">
        <v>46</v>
      </c>
      <c r="U30" s="82" t="s">
        <v>28</v>
      </c>
      <c r="V30" s="82" t="s">
        <v>28</v>
      </c>
      <c r="W30" s="82" t="n">
        <v>38</v>
      </c>
      <c r="X30" s="82" t="n">
        <v>19</v>
      </c>
      <c r="Y30" s="82" t="s">
        <v>28</v>
      </c>
      <c r="Z30" s="82" t="s">
        <v>28</v>
      </c>
      <c r="AA30" s="82" t="s">
        <v>28</v>
      </c>
      <c r="AB30" s="82" t="s">
        <v>28</v>
      </c>
      <c r="AC30" s="82" t="s">
        <v>28</v>
      </c>
      <c r="AD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8</v>
      </c>
      <c r="G31" s="82" t="s">
        <v>28</v>
      </c>
      <c r="H31" s="82" t="s">
        <v>28</v>
      </c>
      <c r="I31" s="82" t="s">
        <v>28</v>
      </c>
      <c r="J31" s="82" t="s">
        <v>28</v>
      </c>
      <c r="K31" s="82" t="n">
        <v>61</v>
      </c>
      <c r="L31" s="82" t="s">
        <v>28</v>
      </c>
      <c r="M31" s="82" t="s">
        <v>28</v>
      </c>
      <c r="N31" s="82" t="s">
        <v>28</v>
      </c>
      <c r="O31" s="82" t="s">
        <v>28</v>
      </c>
      <c r="P31" s="82"/>
      <c r="Q31" s="82" t="n">
        <v>11</v>
      </c>
      <c r="R31" s="82" t="s">
        <v>28</v>
      </c>
      <c r="S31" s="82" t="s">
        <v>28</v>
      </c>
      <c r="T31" s="82" t="s">
        <v>28</v>
      </c>
      <c r="U31" s="82" t="s">
        <v>28</v>
      </c>
      <c r="V31" s="82" t="s">
        <v>28</v>
      </c>
      <c r="W31" s="82" t="n">
        <v>11</v>
      </c>
      <c r="X31" s="82" t="n">
        <v>17</v>
      </c>
      <c r="Y31" s="82" t="s">
        <v>28</v>
      </c>
      <c r="Z31" s="82" t="s">
        <v>28</v>
      </c>
      <c r="AA31" s="82" t="s">
        <v>28</v>
      </c>
      <c r="AB31" s="82" t="s">
        <v>28</v>
      </c>
      <c r="AC31" s="82" t="s">
        <v>28</v>
      </c>
      <c r="AD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8</v>
      </c>
      <c r="H32" s="82" t="s">
        <v>28</v>
      </c>
      <c r="I32" s="82" t="s">
        <v>28</v>
      </c>
      <c r="J32" s="82" t="n">
        <v>5</v>
      </c>
      <c r="K32" s="82" t="n">
        <v>4</v>
      </c>
      <c r="L32" s="82" t="n">
        <v>8</v>
      </c>
      <c r="M32" s="82" t="s">
        <v>28</v>
      </c>
      <c r="N32" s="82" t="s">
        <v>28</v>
      </c>
      <c r="O32" s="82" t="s">
        <v>28</v>
      </c>
      <c r="P32" s="82"/>
      <c r="Q32" s="82" t="s">
        <v>28</v>
      </c>
      <c r="R32" s="82" t="s">
        <v>28</v>
      </c>
      <c r="S32" s="82" t="s">
        <v>28</v>
      </c>
      <c r="T32" s="82" t="s">
        <v>28</v>
      </c>
      <c r="U32" s="82" t="s">
        <v>28</v>
      </c>
      <c r="V32" s="82" t="s">
        <v>28</v>
      </c>
      <c r="W32" s="82" t="n">
        <v>14</v>
      </c>
      <c r="X32" s="82" t="n">
        <v>75</v>
      </c>
      <c r="Y32" s="82" t="s">
        <v>28</v>
      </c>
      <c r="Z32" s="82" t="s">
        <v>28</v>
      </c>
      <c r="AA32" s="82" t="s">
        <v>28</v>
      </c>
      <c r="AB32" s="82" t="s">
        <v>28</v>
      </c>
      <c r="AC32" s="82" t="s">
        <v>28</v>
      </c>
      <c r="AD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5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40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1</v>
      </c>
      <c r="Q8" s="77" t="n">
        <v>1041900</v>
      </c>
      <c r="R8" s="54"/>
      <c r="S8" s="35" t="s">
        <v>3</v>
      </c>
      <c r="T8" s="207"/>
      <c r="U8" s="77" t="s">
        <v>71</v>
      </c>
      <c r="V8" s="77" t="s">
        <v>71</v>
      </c>
      <c r="W8" s="77" t="n">
        <v>471961</v>
      </c>
      <c r="X8" s="77" t="n">
        <v>296150</v>
      </c>
      <c r="Y8" s="77" t="s">
        <v>28</v>
      </c>
      <c r="Z8" s="77" t="n">
        <v>1119200</v>
      </c>
      <c r="AA8" s="77"/>
      <c r="AB8" s="77" t="n">
        <v>1764463</v>
      </c>
      <c r="AC8" s="77" t="n">
        <v>74201</v>
      </c>
      <c r="AD8" s="77" t="s">
        <v>71</v>
      </c>
      <c r="AE8" s="77" t="s">
        <v>71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8</v>
      </c>
      <c r="H10" s="82" t="s">
        <v>28</v>
      </c>
      <c r="I10" s="82" t="s">
        <v>71</v>
      </c>
      <c r="J10" s="181"/>
      <c r="K10" s="82" t="s">
        <v>28</v>
      </c>
      <c r="L10" s="82" t="s">
        <v>28</v>
      </c>
      <c r="M10" s="82" t="s">
        <v>28</v>
      </c>
      <c r="N10" s="181" t="n">
        <v>44752</v>
      </c>
      <c r="O10" s="82" t="s">
        <v>28</v>
      </c>
      <c r="P10" s="82" t="s">
        <v>28</v>
      </c>
      <c r="Q10" s="82" t="s">
        <v>28</v>
      </c>
      <c r="R10" s="54"/>
      <c r="S10" s="35" t="s">
        <v>315</v>
      </c>
      <c r="T10" s="43"/>
      <c r="U10" s="82" t="s">
        <v>28</v>
      </c>
      <c r="V10" s="82" t="s">
        <v>28</v>
      </c>
      <c r="W10" s="82" t="s">
        <v>28</v>
      </c>
      <c r="X10" s="82" t="s">
        <v>28</v>
      </c>
      <c r="Y10" s="82" t="s">
        <v>28</v>
      </c>
      <c r="Z10" s="82" t="s">
        <v>28</v>
      </c>
      <c r="AA10" s="82"/>
      <c r="AB10" s="82" t="s">
        <v>71</v>
      </c>
      <c r="AC10" s="82" t="s">
        <v>28</v>
      </c>
      <c r="AD10" s="82" t="s">
        <v>28</v>
      </c>
      <c r="AE10" s="82" t="s">
        <v>28</v>
      </c>
      <c r="AF10" s="82" t="s">
        <v>28</v>
      </c>
      <c r="AG10" s="82" t="s">
        <v>28</v>
      </c>
      <c r="AH10" s="82" t="s">
        <v>28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8</v>
      </c>
      <c r="H11" s="82" t="s">
        <v>71</v>
      </c>
      <c r="I11" s="82" t="s">
        <v>28</v>
      </c>
      <c r="J11" s="181"/>
      <c r="K11" s="82" t="s">
        <v>28</v>
      </c>
      <c r="L11" s="82" t="s">
        <v>71</v>
      </c>
      <c r="M11" s="82" t="s">
        <v>71</v>
      </c>
      <c r="N11" s="82" t="s">
        <v>71</v>
      </c>
      <c r="O11" s="82" t="s">
        <v>28</v>
      </c>
      <c r="P11" s="82" t="s">
        <v>28</v>
      </c>
      <c r="Q11" s="82" t="s">
        <v>28</v>
      </c>
      <c r="R11" s="54"/>
      <c r="S11" s="35" t="s">
        <v>316</v>
      </c>
      <c r="T11" s="43"/>
      <c r="U11" s="82" t="s">
        <v>28</v>
      </c>
      <c r="V11" s="82" t="s">
        <v>28</v>
      </c>
      <c r="W11" s="82" t="s">
        <v>71</v>
      </c>
      <c r="X11" s="82" t="s">
        <v>71</v>
      </c>
      <c r="Y11" s="82" t="s">
        <v>28</v>
      </c>
      <c r="Z11" s="82" t="s">
        <v>71</v>
      </c>
      <c r="AA11" s="82"/>
      <c r="AB11" s="82" t="s">
        <v>28</v>
      </c>
      <c r="AC11" s="82" t="s">
        <v>28</v>
      </c>
      <c r="AD11" s="82" t="s">
        <v>28</v>
      </c>
      <c r="AE11" s="82" t="s">
        <v>28</v>
      </c>
      <c r="AF11" s="82" t="s">
        <v>28</v>
      </c>
      <c r="AG11" s="82" t="n">
        <v>38519</v>
      </c>
      <c r="AH11" s="82" t="s">
        <v>28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1</v>
      </c>
      <c r="G12" s="82" t="s">
        <v>28</v>
      </c>
      <c r="H12" s="82" t="s">
        <v>28</v>
      </c>
      <c r="I12" s="82" t="s">
        <v>28</v>
      </c>
      <c r="J12" s="181"/>
      <c r="K12" s="82" t="s">
        <v>28</v>
      </c>
      <c r="L12" s="82" t="s">
        <v>71</v>
      </c>
      <c r="M12" s="82" t="s">
        <v>28</v>
      </c>
      <c r="N12" s="82" t="s">
        <v>71</v>
      </c>
      <c r="O12" s="82" t="s">
        <v>28</v>
      </c>
      <c r="P12" s="82" t="s">
        <v>28</v>
      </c>
      <c r="Q12" s="82" t="s">
        <v>28</v>
      </c>
      <c r="R12" s="54"/>
      <c r="S12" s="35" t="s">
        <v>317</v>
      </c>
      <c r="T12" s="43"/>
      <c r="U12" s="82" t="s">
        <v>28</v>
      </c>
      <c r="V12" s="82" t="s">
        <v>28</v>
      </c>
      <c r="W12" s="82" t="s">
        <v>28</v>
      </c>
      <c r="X12" s="82" t="s">
        <v>28</v>
      </c>
      <c r="Y12" s="82" t="s">
        <v>28</v>
      </c>
      <c r="Z12" s="82" t="s">
        <v>28</v>
      </c>
      <c r="AA12" s="82"/>
      <c r="AB12" s="82" t="s">
        <v>28</v>
      </c>
      <c r="AC12" s="82" t="s">
        <v>28</v>
      </c>
      <c r="AD12" s="82" t="s">
        <v>28</v>
      </c>
      <c r="AE12" s="82" t="s">
        <v>28</v>
      </c>
      <c r="AF12" s="82" t="s">
        <v>28</v>
      </c>
      <c r="AG12" s="82" t="s">
        <v>28</v>
      </c>
      <c r="AH12" s="82" t="s">
        <v>7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1</v>
      </c>
      <c r="G13" s="82" t="s">
        <v>28</v>
      </c>
      <c r="H13" s="82" t="s">
        <v>71</v>
      </c>
      <c r="I13" s="82" t="s">
        <v>28</v>
      </c>
      <c r="J13" s="181"/>
      <c r="K13" s="82" t="s">
        <v>28</v>
      </c>
      <c r="L13" s="82" t="s">
        <v>28</v>
      </c>
      <c r="M13" s="82" t="s">
        <v>28</v>
      </c>
      <c r="N13" s="82" t="s">
        <v>71</v>
      </c>
      <c r="O13" s="82" t="s">
        <v>28</v>
      </c>
      <c r="P13" s="82" t="s">
        <v>28</v>
      </c>
      <c r="Q13" s="82" t="s">
        <v>28</v>
      </c>
      <c r="R13" s="54"/>
      <c r="S13" s="35" t="s">
        <v>318</v>
      </c>
      <c r="T13" s="43"/>
      <c r="U13" s="82" t="s">
        <v>28</v>
      </c>
      <c r="V13" s="82" t="s">
        <v>28</v>
      </c>
      <c r="W13" s="82" t="s">
        <v>28</v>
      </c>
      <c r="X13" s="82" t="s">
        <v>28</v>
      </c>
      <c r="Y13" s="82" t="s">
        <v>28</v>
      </c>
      <c r="Z13" s="82" t="s">
        <v>28</v>
      </c>
      <c r="AA13" s="82"/>
      <c r="AB13" s="82" t="s">
        <v>28</v>
      </c>
      <c r="AC13" s="82" t="s">
        <v>28</v>
      </c>
      <c r="AD13" s="82" t="s">
        <v>28</v>
      </c>
      <c r="AE13" s="82" t="s">
        <v>28</v>
      </c>
      <c r="AF13" s="82" t="s">
        <v>28</v>
      </c>
      <c r="AG13" s="82" t="s">
        <v>28</v>
      </c>
      <c r="AH13" s="82" t="s">
        <v>28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8</v>
      </c>
      <c r="G14" s="82" t="s">
        <v>28</v>
      </c>
      <c r="H14" s="82" t="s">
        <v>28</v>
      </c>
      <c r="I14" s="82" t="s">
        <v>71</v>
      </c>
      <c r="J14" s="181"/>
      <c r="K14" s="82" t="s">
        <v>28</v>
      </c>
      <c r="L14" s="82" t="s">
        <v>28</v>
      </c>
      <c r="M14" s="82" t="s">
        <v>28</v>
      </c>
      <c r="N14" s="82" t="s">
        <v>71</v>
      </c>
      <c r="O14" s="82" t="s">
        <v>28</v>
      </c>
      <c r="P14" s="82" t="s">
        <v>28</v>
      </c>
      <c r="Q14" s="82" t="s">
        <v>28</v>
      </c>
      <c r="R14" s="54"/>
      <c r="S14" s="35" t="s">
        <v>319</v>
      </c>
      <c r="T14" s="43"/>
      <c r="U14" s="82" t="s">
        <v>28</v>
      </c>
      <c r="V14" s="82" t="s">
        <v>28</v>
      </c>
      <c r="W14" s="82" t="s">
        <v>28</v>
      </c>
      <c r="X14" s="82" t="s">
        <v>28</v>
      </c>
      <c r="Y14" s="82" t="s">
        <v>28</v>
      </c>
      <c r="Z14" s="82" t="s">
        <v>28</v>
      </c>
      <c r="AA14" s="82"/>
      <c r="AB14" s="82" t="s">
        <v>28</v>
      </c>
      <c r="AC14" s="82" t="s">
        <v>28</v>
      </c>
      <c r="AD14" s="82" t="s">
        <v>28</v>
      </c>
      <c r="AE14" s="82" t="s">
        <v>28</v>
      </c>
      <c r="AF14" s="82" t="s">
        <v>28</v>
      </c>
      <c r="AG14" s="82" t="s">
        <v>28</v>
      </c>
      <c r="AH14" s="82" t="s">
        <v>28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1</v>
      </c>
      <c r="H15" s="82" t="s">
        <v>71</v>
      </c>
      <c r="I15" s="82" t="n">
        <v>32089</v>
      </c>
      <c r="J15" s="181"/>
      <c r="K15" s="82" t="s">
        <v>71</v>
      </c>
      <c r="L15" s="82" t="n">
        <v>11901</v>
      </c>
      <c r="M15" s="82" t="s">
        <v>71</v>
      </c>
      <c r="N15" s="82" t="s">
        <v>71</v>
      </c>
      <c r="O15" s="82" t="s">
        <v>28</v>
      </c>
      <c r="P15" s="82" t="s">
        <v>28</v>
      </c>
      <c r="Q15" s="82" t="s">
        <v>71</v>
      </c>
      <c r="R15" s="54"/>
      <c r="S15" s="35" t="s">
        <v>320</v>
      </c>
      <c r="T15" s="43"/>
      <c r="U15" s="82" t="s">
        <v>28</v>
      </c>
      <c r="V15" s="82" t="s">
        <v>28</v>
      </c>
      <c r="W15" s="82" t="s">
        <v>28</v>
      </c>
      <c r="X15" s="82" t="s">
        <v>28</v>
      </c>
      <c r="Y15" s="82" t="s">
        <v>28</v>
      </c>
      <c r="Z15" s="82" t="s">
        <v>71</v>
      </c>
      <c r="AA15" s="82"/>
      <c r="AB15" s="82" t="s">
        <v>71</v>
      </c>
      <c r="AC15" s="82" t="s">
        <v>71</v>
      </c>
      <c r="AD15" s="82" t="s">
        <v>28</v>
      </c>
      <c r="AE15" s="82" t="s">
        <v>28</v>
      </c>
      <c r="AF15" s="82" t="s">
        <v>28</v>
      </c>
      <c r="AG15" s="82" t="s">
        <v>71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1</v>
      </c>
      <c r="G16" s="82" t="s">
        <v>28</v>
      </c>
      <c r="H16" s="82" t="s">
        <v>28</v>
      </c>
      <c r="I16" s="82" t="s">
        <v>71</v>
      </c>
      <c r="J16" s="181"/>
      <c r="K16" s="181" t="n">
        <v>89261</v>
      </c>
      <c r="L16" s="181" t="n">
        <v>17364</v>
      </c>
      <c r="M16" s="82" t="s">
        <v>71</v>
      </c>
      <c r="N16" s="82" t="s">
        <v>71</v>
      </c>
      <c r="O16" s="181" t="n">
        <v>939884</v>
      </c>
      <c r="P16" s="82" t="s">
        <v>28</v>
      </c>
      <c r="Q16" s="82" t="s">
        <v>71</v>
      </c>
      <c r="R16" s="54"/>
      <c r="S16" s="35" t="s">
        <v>321</v>
      </c>
      <c r="T16" s="43"/>
      <c r="U16" s="82" t="s">
        <v>28</v>
      </c>
      <c r="V16" s="82" t="s">
        <v>28</v>
      </c>
      <c r="W16" s="82" t="s">
        <v>28</v>
      </c>
      <c r="X16" s="82" t="s">
        <v>28</v>
      </c>
      <c r="Y16" s="82" t="s">
        <v>28</v>
      </c>
      <c r="Z16" s="181" t="n">
        <v>540608</v>
      </c>
      <c r="AA16" s="82"/>
      <c r="AB16" s="181" t="n">
        <v>157409</v>
      </c>
      <c r="AC16" s="82" t="s">
        <v>28</v>
      </c>
      <c r="AD16" s="82" t="s">
        <v>28</v>
      </c>
      <c r="AE16" s="82" t="s">
        <v>28</v>
      </c>
      <c r="AF16" s="82" t="s">
        <v>28</v>
      </c>
      <c r="AG16" s="82" t="s">
        <v>28</v>
      </c>
      <c r="AH16" s="82" t="s">
        <v>7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8</v>
      </c>
      <c r="H17" s="82" t="s">
        <v>28</v>
      </c>
      <c r="I17" s="82" t="s">
        <v>28</v>
      </c>
      <c r="J17" s="181"/>
      <c r="K17" s="82" t="s">
        <v>28</v>
      </c>
      <c r="L17" s="82" t="s">
        <v>71</v>
      </c>
      <c r="M17" s="82" t="s">
        <v>28</v>
      </c>
      <c r="N17" s="82" t="s">
        <v>28</v>
      </c>
      <c r="O17" s="82" t="s">
        <v>28</v>
      </c>
      <c r="P17" s="82" t="s">
        <v>28</v>
      </c>
      <c r="Q17" s="82" t="s">
        <v>28</v>
      </c>
      <c r="R17" s="54"/>
      <c r="S17" s="35" t="s">
        <v>322</v>
      </c>
      <c r="T17" s="43"/>
      <c r="U17" s="82" t="s">
        <v>28</v>
      </c>
      <c r="V17" s="82" t="s">
        <v>28</v>
      </c>
      <c r="W17" s="82" t="s">
        <v>28</v>
      </c>
      <c r="X17" s="82" t="s">
        <v>28</v>
      </c>
      <c r="Y17" s="82" t="s">
        <v>28</v>
      </c>
      <c r="Z17" s="82" t="s">
        <v>71</v>
      </c>
      <c r="AA17" s="82"/>
      <c r="AB17" s="82" t="s">
        <v>28</v>
      </c>
      <c r="AC17" s="82" t="s">
        <v>28</v>
      </c>
      <c r="AD17" s="82" t="s">
        <v>28</v>
      </c>
      <c r="AE17" s="82" t="s">
        <v>28</v>
      </c>
      <c r="AF17" s="82" t="s">
        <v>28</v>
      </c>
      <c r="AG17" s="82" t="s">
        <v>28</v>
      </c>
      <c r="AH17" s="82" t="s">
        <v>28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1</v>
      </c>
      <c r="G18" s="82" t="s">
        <v>28</v>
      </c>
      <c r="H18" s="82" t="s">
        <v>28</v>
      </c>
      <c r="I18" s="82" t="s">
        <v>71</v>
      </c>
      <c r="J18" s="181"/>
      <c r="K18" s="82" t="s">
        <v>71</v>
      </c>
      <c r="L18" s="181" t="n">
        <v>152626</v>
      </c>
      <c r="M18" s="82" t="s">
        <v>28</v>
      </c>
      <c r="N18" s="181" t="n">
        <v>11497</v>
      </c>
      <c r="O18" s="82" t="s">
        <v>28</v>
      </c>
      <c r="P18" s="82" t="s">
        <v>28</v>
      </c>
      <c r="Q18" s="82" t="s">
        <v>28</v>
      </c>
      <c r="R18" s="54"/>
      <c r="S18" s="35" t="s">
        <v>323</v>
      </c>
      <c r="T18" s="43"/>
      <c r="U18" s="82" t="s">
        <v>71</v>
      </c>
      <c r="V18" s="82" t="s">
        <v>28</v>
      </c>
      <c r="W18" s="82" t="s">
        <v>28</v>
      </c>
      <c r="X18" s="82" t="s">
        <v>28</v>
      </c>
      <c r="Y18" s="82" t="s">
        <v>28</v>
      </c>
      <c r="Z18" s="82" t="s">
        <v>28</v>
      </c>
      <c r="AA18" s="82"/>
      <c r="AB18" s="82" t="s">
        <v>71</v>
      </c>
      <c r="AC18" s="82" t="s">
        <v>28</v>
      </c>
      <c r="AD18" s="82" t="s">
        <v>28</v>
      </c>
      <c r="AE18" s="82" t="s">
        <v>28</v>
      </c>
      <c r="AF18" s="82" t="s">
        <v>28</v>
      </c>
      <c r="AG18" s="82" t="s">
        <v>28</v>
      </c>
      <c r="AH18" s="82" t="s">
        <v>28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8</v>
      </c>
      <c r="H19" s="82" t="s">
        <v>71</v>
      </c>
      <c r="I19" s="82" t="s">
        <v>71</v>
      </c>
      <c r="J19" s="181"/>
      <c r="K19" s="181" t="n">
        <v>104420</v>
      </c>
      <c r="L19" s="181" t="n">
        <v>639750</v>
      </c>
      <c r="M19" s="82" t="s">
        <v>28</v>
      </c>
      <c r="N19" s="181" t="n">
        <v>207201</v>
      </c>
      <c r="O19" s="82" t="s">
        <v>28</v>
      </c>
      <c r="P19" s="82" t="s">
        <v>28</v>
      </c>
      <c r="Q19" s="82" t="s">
        <v>28</v>
      </c>
      <c r="R19" s="54"/>
      <c r="S19" s="35" t="s">
        <v>324</v>
      </c>
      <c r="T19" s="43"/>
      <c r="U19" s="82" t="s">
        <v>71</v>
      </c>
      <c r="V19" s="82" t="s">
        <v>71</v>
      </c>
      <c r="W19" s="181" t="n">
        <v>104267</v>
      </c>
      <c r="X19" s="82" t="s">
        <v>28</v>
      </c>
      <c r="Y19" s="82" t="s">
        <v>28</v>
      </c>
      <c r="Z19" s="181" t="n">
        <v>182410</v>
      </c>
      <c r="AA19" s="82"/>
      <c r="AB19" s="181" t="n">
        <v>450772</v>
      </c>
      <c r="AC19" s="82" t="s">
        <v>71</v>
      </c>
      <c r="AD19" s="82" t="s">
        <v>28</v>
      </c>
      <c r="AE19" s="82" t="s">
        <v>71</v>
      </c>
      <c r="AF19" s="82" t="s">
        <v>71</v>
      </c>
      <c r="AG19" s="82" t="s">
        <v>28</v>
      </c>
      <c r="AH19" s="82" t="s">
        <v>71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8</v>
      </c>
      <c r="H20" s="82" t="s">
        <v>71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1</v>
      </c>
      <c r="N20" s="82" t="s">
        <v>71</v>
      </c>
      <c r="O20" s="82" t="s">
        <v>28</v>
      </c>
      <c r="P20" s="82" t="s">
        <v>28</v>
      </c>
      <c r="Q20" s="82" t="s">
        <v>71</v>
      </c>
      <c r="R20" s="54"/>
      <c r="S20" s="35" t="s">
        <v>325</v>
      </c>
      <c r="T20" s="43"/>
      <c r="U20" s="82" t="s">
        <v>28</v>
      </c>
      <c r="V20" s="82" t="s">
        <v>28</v>
      </c>
      <c r="W20" s="82" t="s">
        <v>71</v>
      </c>
      <c r="X20" s="82" t="s">
        <v>28</v>
      </c>
      <c r="Y20" s="82" t="s">
        <v>28</v>
      </c>
      <c r="Z20" s="82" t="s">
        <v>71</v>
      </c>
      <c r="AA20" s="82"/>
      <c r="AB20" s="82" t="s">
        <v>71</v>
      </c>
      <c r="AC20" s="82" t="s">
        <v>28</v>
      </c>
      <c r="AD20" s="82" t="s">
        <v>28</v>
      </c>
      <c r="AE20" s="82" t="s">
        <v>28</v>
      </c>
      <c r="AF20" s="82" t="s">
        <v>71</v>
      </c>
      <c r="AG20" s="82" t="s">
        <v>28</v>
      </c>
      <c r="AH20" s="82" t="s">
        <v>7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8</v>
      </c>
      <c r="H21" s="82" t="s">
        <v>28</v>
      </c>
      <c r="I21" s="82" t="s">
        <v>71</v>
      </c>
      <c r="J21" s="181"/>
      <c r="K21" s="82" t="s">
        <v>28</v>
      </c>
      <c r="L21" s="82" t="s">
        <v>71</v>
      </c>
      <c r="M21" s="82" t="s">
        <v>28</v>
      </c>
      <c r="N21" s="82" t="s">
        <v>71</v>
      </c>
      <c r="O21" s="82" t="s">
        <v>71</v>
      </c>
      <c r="P21" s="82" t="s">
        <v>28</v>
      </c>
      <c r="Q21" s="82" t="s">
        <v>28</v>
      </c>
      <c r="R21" s="54"/>
      <c r="S21" s="35" t="s">
        <v>326</v>
      </c>
      <c r="T21" s="43"/>
      <c r="U21" s="82" t="s">
        <v>28</v>
      </c>
      <c r="V21" s="82" t="s">
        <v>71</v>
      </c>
      <c r="W21" s="82" t="s">
        <v>71</v>
      </c>
      <c r="X21" s="82" t="s">
        <v>28</v>
      </c>
      <c r="Y21" s="82" t="s">
        <v>28</v>
      </c>
      <c r="Z21" s="181" t="n">
        <v>43940</v>
      </c>
      <c r="AA21" s="82"/>
      <c r="AB21" s="82" t="s">
        <v>71</v>
      </c>
      <c r="AC21" s="82" t="s">
        <v>28</v>
      </c>
      <c r="AD21" s="82" t="s">
        <v>28</v>
      </c>
      <c r="AE21" s="82" t="s">
        <v>28</v>
      </c>
      <c r="AF21" s="82" t="s">
        <v>28</v>
      </c>
      <c r="AG21" s="82" t="s">
        <v>71</v>
      </c>
      <c r="AH21" s="82" t="s">
        <v>7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1</v>
      </c>
      <c r="G22" s="82" t="s">
        <v>28</v>
      </c>
      <c r="H22" s="82" t="s">
        <v>28</v>
      </c>
      <c r="I22" s="82" t="n">
        <v>21866</v>
      </c>
      <c r="J22" s="181"/>
      <c r="K22" s="82" t="s">
        <v>71</v>
      </c>
      <c r="L22" s="82" t="s">
        <v>71</v>
      </c>
      <c r="M22" s="82" t="s">
        <v>28</v>
      </c>
      <c r="N22" s="82" t="s">
        <v>71</v>
      </c>
      <c r="O22" s="82" t="s">
        <v>71</v>
      </c>
      <c r="P22" s="82" t="s">
        <v>28</v>
      </c>
      <c r="Q22" s="82" t="s">
        <v>28</v>
      </c>
      <c r="R22" s="54"/>
      <c r="S22" s="35" t="s">
        <v>327</v>
      </c>
      <c r="T22" s="43"/>
      <c r="U22" s="82" t="s">
        <v>28</v>
      </c>
      <c r="V22" s="82" t="s">
        <v>28</v>
      </c>
      <c r="W22" s="82" t="s">
        <v>28</v>
      </c>
      <c r="X22" s="82" t="s">
        <v>28</v>
      </c>
      <c r="Y22" s="82" t="s">
        <v>28</v>
      </c>
      <c r="Z22" s="82" t="s">
        <v>71</v>
      </c>
      <c r="AA22" s="82"/>
      <c r="AB22" s="181" t="n">
        <v>46579</v>
      </c>
      <c r="AC22" s="82" t="s">
        <v>28</v>
      </c>
      <c r="AD22" s="82" t="s">
        <v>28</v>
      </c>
      <c r="AE22" s="82" t="s">
        <v>28</v>
      </c>
      <c r="AF22" s="82" t="s">
        <v>28</v>
      </c>
      <c r="AG22" s="82" t="s">
        <v>71</v>
      </c>
      <c r="AH22" s="82" t="s">
        <v>28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1</v>
      </c>
      <c r="G23" s="82" t="s">
        <v>71</v>
      </c>
      <c r="H23" s="82" t="s">
        <v>28</v>
      </c>
      <c r="I23" s="82" t="s">
        <v>28</v>
      </c>
      <c r="J23" s="181"/>
      <c r="K23" s="82" t="s">
        <v>71</v>
      </c>
      <c r="L23" s="82" t="s">
        <v>28</v>
      </c>
      <c r="M23" s="82" t="s">
        <v>71</v>
      </c>
      <c r="N23" s="82" t="s">
        <v>28</v>
      </c>
      <c r="O23" s="82" t="s">
        <v>28</v>
      </c>
      <c r="P23" s="82" t="s">
        <v>71</v>
      </c>
      <c r="Q23" s="82" t="s">
        <v>71</v>
      </c>
      <c r="R23" s="54"/>
      <c r="S23" s="35" t="s">
        <v>328</v>
      </c>
      <c r="T23" s="43"/>
      <c r="U23" s="82" t="s">
        <v>28</v>
      </c>
      <c r="V23" s="82" t="s">
        <v>28</v>
      </c>
      <c r="W23" s="82" t="s">
        <v>28</v>
      </c>
      <c r="X23" s="82" t="s">
        <v>28</v>
      </c>
      <c r="Y23" s="82" t="s">
        <v>28</v>
      </c>
      <c r="Z23" s="82" t="s">
        <v>71</v>
      </c>
      <c r="AA23" s="82"/>
      <c r="AB23" s="82" t="s">
        <v>71</v>
      </c>
      <c r="AC23" s="82" t="s">
        <v>71</v>
      </c>
      <c r="AD23" s="82" t="s">
        <v>28</v>
      </c>
      <c r="AE23" s="82" t="s">
        <v>28</v>
      </c>
      <c r="AF23" s="82" t="s">
        <v>28</v>
      </c>
      <c r="AG23" s="82" t="s">
        <v>28</v>
      </c>
      <c r="AH23" s="82" t="s">
        <v>28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8</v>
      </c>
      <c r="H24" s="82" t="s">
        <v>28</v>
      </c>
      <c r="I24" s="82" t="s">
        <v>71</v>
      </c>
      <c r="J24" s="181"/>
      <c r="K24" s="82" t="s">
        <v>71</v>
      </c>
      <c r="L24" s="82" t="s">
        <v>71</v>
      </c>
      <c r="M24" s="82" t="s">
        <v>28</v>
      </c>
      <c r="N24" s="82" t="s">
        <v>71</v>
      </c>
      <c r="O24" s="82" t="s">
        <v>71</v>
      </c>
      <c r="P24" s="82" t="s">
        <v>28</v>
      </c>
      <c r="Q24" s="82" t="s">
        <v>71</v>
      </c>
      <c r="R24" s="54"/>
      <c r="S24" s="35" t="s">
        <v>329</v>
      </c>
      <c r="T24" s="43"/>
      <c r="U24" s="82" t="s">
        <v>28</v>
      </c>
      <c r="V24" s="82" t="s">
        <v>28</v>
      </c>
      <c r="W24" s="82" t="s">
        <v>71</v>
      </c>
      <c r="X24" s="82" t="s">
        <v>71</v>
      </c>
      <c r="Y24" s="82" t="s">
        <v>28</v>
      </c>
      <c r="Z24" s="82" t="s">
        <v>71</v>
      </c>
      <c r="AA24" s="82"/>
      <c r="AB24" s="181" t="n">
        <v>412106</v>
      </c>
      <c r="AC24" s="82" t="s">
        <v>28</v>
      </c>
      <c r="AD24" s="82" t="s">
        <v>71</v>
      </c>
      <c r="AE24" s="82" t="s">
        <v>28</v>
      </c>
      <c r="AF24" s="82" t="s">
        <v>71</v>
      </c>
      <c r="AG24" s="82" t="s">
        <v>28</v>
      </c>
      <c r="AH24" s="82" t="s">
        <v>7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1</v>
      </c>
      <c r="H25" s="82" t="s">
        <v>71</v>
      </c>
      <c r="I25" s="82" t="n">
        <v>15400</v>
      </c>
      <c r="J25" s="181"/>
      <c r="K25" s="82" t="n">
        <v>10787</v>
      </c>
      <c r="L25" s="181" t="n">
        <v>84576</v>
      </c>
      <c r="M25" s="82" t="s">
        <v>71</v>
      </c>
      <c r="N25" s="82" t="s">
        <v>71</v>
      </c>
      <c r="O25" s="181" t="n">
        <v>32268029</v>
      </c>
      <c r="P25" s="82" t="s">
        <v>28</v>
      </c>
      <c r="Q25" s="82" t="s">
        <v>71</v>
      </c>
      <c r="R25" s="54"/>
      <c r="S25" s="35" t="s">
        <v>330</v>
      </c>
      <c r="T25" s="43"/>
      <c r="U25" s="82" t="s">
        <v>28</v>
      </c>
      <c r="V25" s="82" t="s">
        <v>28</v>
      </c>
      <c r="W25" s="82" t="s">
        <v>71</v>
      </c>
      <c r="X25" s="82" t="s">
        <v>28</v>
      </c>
      <c r="Y25" s="82" t="s">
        <v>28</v>
      </c>
      <c r="Z25" s="181" t="n">
        <v>44833</v>
      </c>
      <c r="AA25" s="82"/>
      <c r="AB25" s="82" t="n">
        <v>14436</v>
      </c>
      <c r="AC25" s="82" t="s">
        <v>28</v>
      </c>
      <c r="AD25" s="82" t="s">
        <v>28</v>
      </c>
      <c r="AE25" s="82" t="s">
        <v>28</v>
      </c>
      <c r="AF25" s="82" t="s">
        <v>28</v>
      </c>
      <c r="AG25" s="82" t="s">
        <v>71</v>
      </c>
      <c r="AH25" s="82" t="s">
        <v>28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1</v>
      </c>
      <c r="G26" s="82" t="s">
        <v>28</v>
      </c>
      <c r="H26" s="82" t="s">
        <v>28</v>
      </c>
      <c r="I26" s="82" t="s">
        <v>71</v>
      </c>
      <c r="J26" s="181"/>
      <c r="K26" s="82" t="s">
        <v>71</v>
      </c>
      <c r="L26" s="82" t="s">
        <v>71</v>
      </c>
      <c r="M26" s="82" t="s">
        <v>71</v>
      </c>
      <c r="N26" s="82" t="s">
        <v>28</v>
      </c>
      <c r="O26" s="82" t="s">
        <v>28</v>
      </c>
      <c r="P26" s="82" t="s">
        <v>71</v>
      </c>
      <c r="Q26" s="82" t="s">
        <v>28</v>
      </c>
      <c r="R26" s="54"/>
      <c r="S26" s="35" t="s">
        <v>331</v>
      </c>
      <c r="T26" s="43"/>
      <c r="U26" s="82" t="s">
        <v>28</v>
      </c>
      <c r="V26" s="82" t="s">
        <v>28</v>
      </c>
      <c r="W26" s="82" t="s">
        <v>28</v>
      </c>
      <c r="X26" s="82" t="s">
        <v>28</v>
      </c>
      <c r="Y26" s="82" t="s">
        <v>28</v>
      </c>
      <c r="Z26" s="82" t="s">
        <v>71</v>
      </c>
      <c r="AA26" s="82"/>
      <c r="AB26" s="82" t="s">
        <v>71</v>
      </c>
      <c r="AC26" s="82" t="s">
        <v>28</v>
      </c>
      <c r="AD26" s="82" t="s">
        <v>28</v>
      </c>
      <c r="AE26" s="82" t="s">
        <v>28</v>
      </c>
      <c r="AF26" s="82" t="s">
        <v>28</v>
      </c>
      <c r="AG26" s="82" t="s">
        <v>28</v>
      </c>
      <c r="AH26" s="82" t="s">
        <v>7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8</v>
      </c>
      <c r="G27" s="82" t="s">
        <v>28</v>
      </c>
      <c r="H27" s="82" t="s">
        <v>28</v>
      </c>
      <c r="I27" s="82" t="s">
        <v>71</v>
      </c>
      <c r="J27" s="181"/>
      <c r="K27" s="82" t="s">
        <v>71</v>
      </c>
      <c r="L27" s="82" t="s">
        <v>28</v>
      </c>
      <c r="M27" s="82" t="s">
        <v>28</v>
      </c>
      <c r="N27" s="82" t="s">
        <v>28</v>
      </c>
      <c r="O27" s="82" t="s">
        <v>28</v>
      </c>
      <c r="P27" s="82" t="s">
        <v>28</v>
      </c>
      <c r="Q27" s="82" t="s">
        <v>28</v>
      </c>
      <c r="R27" s="54"/>
      <c r="S27" s="35" t="s">
        <v>332</v>
      </c>
      <c r="T27" s="43"/>
      <c r="U27" s="82" t="s">
        <v>28</v>
      </c>
      <c r="V27" s="82" t="s">
        <v>28</v>
      </c>
      <c r="W27" s="82" t="s">
        <v>71</v>
      </c>
      <c r="X27" s="82" t="s">
        <v>28</v>
      </c>
      <c r="Y27" s="82" t="s">
        <v>28</v>
      </c>
      <c r="Z27" s="82" t="s">
        <v>28</v>
      </c>
      <c r="AA27" s="82"/>
      <c r="AB27" s="82" t="s">
        <v>71</v>
      </c>
      <c r="AC27" s="82" t="s">
        <v>28</v>
      </c>
      <c r="AD27" s="82" t="s">
        <v>28</v>
      </c>
      <c r="AE27" s="82" t="s">
        <v>28</v>
      </c>
      <c r="AF27" s="82" t="s">
        <v>28</v>
      </c>
      <c r="AG27" s="82" t="s">
        <v>28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8</v>
      </c>
      <c r="G28" s="82" t="s">
        <v>28</v>
      </c>
      <c r="H28" s="82" t="s">
        <v>28</v>
      </c>
      <c r="I28" s="82" t="s">
        <v>71</v>
      </c>
      <c r="J28" s="181"/>
      <c r="K28" s="82" t="s">
        <v>28</v>
      </c>
      <c r="L28" s="82" t="s">
        <v>71</v>
      </c>
      <c r="M28" s="82" t="s">
        <v>71</v>
      </c>
      <c r="N28" s="82" t="s">
        <v>28</v>
      </c>
      <c r="O28" s="82" t="s">
        <v>28</v>
      </c>
      <c r="P28" s="82" t="s">
        <v>28</v>
      </c>
      <c r="Q28" s="82" t="s">
        <v>28</v>
      </c>
      <c r="R28" s="54"/>
      <c r="S28" s="35" t="s">
        <v>333</v>
      </c>
      <c r="T28" s="43"/>
      <c r="U28" s="82" t="s">
        <v>28</v>
      </c>
      <c r="V28" s="82" t="s">
        <v>28</v>
      </c>
      <c r="W28" s="82" t="s">
        <v>28</v>
      </c>
      <c r="X28" s="82" t="s">
        <v>28</v>
      </c>
      <c r="Y28" s="82" t="s">
        <v>28</v>
      </c>
      <c r="Z28" s="82" t="s">
        <v>28</v>
      </c>
      <c r="AA28" s="82"/>
      <c r="AB28" s="82" t="s">
        <v>28</v>
      </c>
      <c r="AC28" s="82" t="s">
        <v>28</v>
      </c>
      <c r="AD28" s="82" t="s">
        <v>28</v>
      </c>
      <c r="AE28" s="82" t="s">
        <v>28</v>
      </c>
      <c r="AF28" s="82" t="s">
        <v>28</v>
      </c>
      <c r="AG28" s="82" t="s">
        <v>28</v>
      </c>
      <c r="AH28" s="82" t="s">
        <v>7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8</v>
      </c>
      <c r="G29" s="82" t="s">
        <v>28</v>
      </c>
      <c r="H29" s="82" t="s">
        <v>28</v>
      </c>
      <c r="I29" s="82" t="s">
        <v>71</v>
      </c>
      <c r="J29" s="181"/>
      <c r="K29" s="82" t="s">
        <v>71</v>
      </c>
      <c r="L29" s="82" t="s">
        <v>71</v>
      </c>
      <c r="M29" s="82" t="s">
        <v>28</v>
      </c>
      <c r="N29" s="82" t="s">
        <v>28</v>
      </c>
      <c r="O29" s="82" t="s">
        <v>28</v>
      </c>
      <c r="P29" s="82" t="s">
        <v>28</v>
      </c>
      <c r="Q29" s="82" t="s">
        <v>71</v>
      </c>
      <c r="R29" s="54"/>
      <c r="S29" s="35" t="s">
        <v>334</v>
      </c>
      <c r="T29" s="43"/>
      <c r="U29" s="82" t="s">
        <v>71</v>
      </c>
      <c r="V29" s="82" t="s">
        <v>28</v>
      </c>
      <c r="W29" s="82" t="s">
        <v>28</v>
      </c>
      <c r="X29" s="82" t="s">
        <v>28</v>
      </c>
      <c r="Y29" s="82" t="s">
        <v>28</v>
      </c>
      <c r="Z29" s="82" t="s">
        <v>28</v>
      </c>
      <c r="AA29" s="82"/>
      <c r="AB29" s="82" t="s">
        <v>28</v>
      </c>
      <c r="AC29" s="82" t="s">
        <v>28</v>
      </c>
      <c r="AD29" s="82" t="s">
        <v>28</v>
      </c>
      <c r="AE29" s="82" t="s">
        <v>28</v>
      </c>
      <c r="AF29" s="82" t="s">
        <v>28</v>
      </c>
      <c r="AG29" s="82" t="s">
        <v>28</v>
      </c>
      <c r="AH29" s="82" t="s">
        <v>28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8</v>
      </c>
      <c r="H30" s="181" t="n">
        <v>30701</v>
      </c>
      <c r="I30" s="82" t="s">
        <v>71</v>
      </c>
      <c r="J30" s="181"/>
      <c r="K30" s="82" t="s">
        <v>28</v>
      </c>
      <c r="L30" s="82" t="s">
        <v>71</v>
      </c>
      <c r="M30" s="82" t="s">
        <v>28</v>
      </c>
      <c r="N30" s="82" t="s">
        <v>71</v>
      </c>
      <c r="O30" s="82" t="s">
        <v>71</v>
      </c>
      <c r="P30" s="82" t="s">
        <v>28</v>
      </c>
      <c r="Q30" s="181" t="n">
        <v>22811</v>
      </c>
      <c r="R30" s="54"/>
      <c r="S30" s="35" t="s">
        <v>335</v>
      </c>
      <c r="T30" s="43"/>
      <c r="U30" s="82" t="s">
        <v>28</v>
      </c>
      <c r="V30" s="82" t="s">
        <v>28</v>
      </c>
      <c r="W30" s="82" t="s">
        <v>71</v>
      </c>
      <c r="X30" s="82" t="s">
        <v>28</v>
      </c>
      <c r="Y30" s="82" t="s">
        <v>28</v>
      </c>
      <c r="Z30" s="82" t="n">
        <v>111635</v>
      </c>
      <c r="AA30" s="82"/>
      <c r="AB30" s="82" t="s">
        <v>71</v>
      </c>
      <c r="AC30" s="82" t="s">
        <v>28</v>
      </c>
      <c r="AD30" s="82" t="s">
        <v>28</v>
      </c>
      <c r="AE30" s="82" t="s">
        <v>28</v>
      </c>
      <c r="AF30" s="82" t="s">
        <v>28</v>
      </c>
      <c r="AG30" s="82" t="s">
        <v>28</v>
      </c>
      <c r="AH30" s="82" t="s">
        <v>28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8</v>
      </c>
      <c r="G31" s="82" t="s">
        <v>28</v>
      </c>
      <c r="H31" s="82" t="s">
        <v>28</v>
      </c>
      <c r="I31" s="82" t="s">
        <v>28</v>
      </c>
      <c r="J31" s="181"/>
      <c r="K31" s="82" t="s">
        <v>28</v>
      </c>
      <c r="L31" s="181" t="n">
        <v>60615</v>
      </c>
      <c r="M31" s="82" t="s">
        <v>28</v>
      </c>
      <c r="N31" s="82" t="s">
        <v>28</v>
      </c>
      <c r="O31" s="82" t="s">
        <v>28</v>
      </c>
      <c r="P31" s="82" t="s">
        <v>28</v>
      </c>
      <c r="Q31" s="82" t="s">
        <v>71</v>
      </c>
      <c r="R31" s="54"/>
      <c r="S31" s="35" t="s">
        <v>336</v>
      </c>
      <c r="T31" s="43"/>
      <c r="U31" s="82" t="s">
        <v>28</v>
      </c>
      <c r="V31" s="82" t="s">
        <v>28</v>
      </c>
      <c r="W31" s="82" t="s">
        <v>28</v>
      </c>
      <c r="X31" s="82" t="s">
        <v>28</v>
      </c>
      <c r="Y31" s="82" t="s">
        <v>28</v>
      </c>
      <c r="Z31" s="82" t="s">
        <v>71</v>
      </c>
      <c r="AA31" s="82"/>
      <c r="AB31" s="82" t="s">
        <v>71</v>
      </c>
      <c r="AC31" s="82" t="s">
        <v>28</v>
      </c>
      <c r="AD31" s="82" t="s">
        <v>28</v>
      </c>
      <c r="AE31" s="82" t="s">
        <v>28</v>
      </c>
      <c r="AF31" s="82" t="s">
        <v>28</v>
      </c>
      <c r="AG31" s="82" t="s">
        <v>28</v>
      </c>
      <c r="AH31" s="82" t="s">
        <v>28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1</v>
      </c>
      <c r="G32" s="82" t="s">
        <v>28</v>
      </c>
      <c r="H32" s="82" t="s">
        <v>28</v>
      </c>
      <c r="I32" s="82" t="s">
        <v>28</v>
      </c>
      <c r="J32" s="181"/>
      <c r="K32" s="82" t="s">
        <v>71</v>
      </c>
      <c r="L32" s="82" t="s">
        <v>71</v>
      </c>
      <c r="M32" s="82" t="s">
        <v>71</v>
      </c>
      <c r="N32" s="82" t="s">
        <v>28</v>
      </c>
      <c r="O32" s="82" t="s">
        <v>28</v>
      </c>
      <c r="P32" s="82" t="s">
        <v>28</v>
      </c>
      <c r="Q32" s="82" t="s">
        <v>28</v>
      </c>
      <c r="R32" s="54"/>
      <c r="S32" s="35" t="s">
        <v>337</v>
      </c>
      <c r="T32" s="43"/>
      <c r="U32" s="82" t="s">
        <v>28</v>
      </c>
      <c r="V32" s="82" t="s">
        <v>28</v>
      </c>
      <c r="W32" s="82" t="s">
        <v>28</v>
      </c>
      <c r="X32" s="82" t="s">
        <v>28</v>
      </c>
      <c r="Y32" s="82" t="s">
        <v>28</v>
      </c>
      <c r="Z32" s="82" t="s">
        <v>71</v>
      </c>
      <c r="AA32" s="82"/>
      <c r="AB32" s="82" t="s">
        <v>71</v>
      </c>
      <c r="AC32" s="82" t="s">
        <v>28</v>
      </c>
      <c r="AD32" s="82" t="s">
        <v>28</v>
      </c>
      <c r="AE32" s="82" t="s">
        <v>28</v>
      </c>
      <c r="AF32" s="82" t="s">
        <v>28</v>
      </c>
      <c r="AG32" s="82" t="s">
        <v>28</v>
      </c>
      <c r="AH32" s="82" t="s">
        <v>28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19-05-16T08:35:37Z</dcterms:modified>
  <cp:revision>0</cp:revision>
  <dc:subject/>
  <dc:title/>
</cp:coreProperties>
</file>