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産業中分類別一覧表" sheetId="1" state="visible" r:id="rId2"/>
  </sheets>
  <definedNames>
    <definedName function="false" hidden="false" localSheetId="0" name="_xlnm.Print_Area" vbProcedure="false">'第1表　産業中分類別一覧表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　第１表　　産業中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T1"/>
    </sheetView>
  </sheetViews>
  <sheetFormatPr defaultColWidth="12.1054687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0.88"/>
    <col collapsed="false" customWidth="true" hidden="false" outlineLevel="0" max="5" min="5" style="3" width="6.77"/>
    <col collapsed="false" customWidth="true" hidden="false" outlineLevel="0" max="6" min="6" style="3" width="6.1"/>
    <col collapsed="false" customWidth="true" hidden="false" outlineLevel="0" max="7" min="7" style="3" width="6.77"/>
    <col collapsed="false" customWidth="true" hidden="false" outlineLevel="0" max="8" min="8" style="3" width="6.1"/>
    <col collapsed="false" customWidth="true" hidden="false" outlineLevel="0" max="9" min="9" style="3" width="12.77"/>
    <col collapsed="false" customWidth="true" hidden="false" outlineLevel="0" max="11" min="10" style="3" width="6.1"/>
    <col collapsed="false" customWidth="true" hidden="false" outlineLevel="0" max="12" min="12" style="3" width="1.77"/>
    <col collapsed="false" customWidth="true" hidden="false" outlineLevel="0" max="13" min="13" style="3" width="12.77"/>
    <col collapsed="false" customWidth="true" hidden="false" outlineLevel="0" max="14" min="14" style="3" width="6.55"/>
    <col collapsed="false" customWidth="true" hidden="false" outlineLevel="0" max="15" min="15" style="3" width="12.77"/>
    <col collapsed="false" customWidth="true" hidden="false" outlineLevel="0" max="17" min="16" style="3" width="6.55"/>
    <col collapsed="false" customWidth="true" hidden="false" outlineLevel="0" max="18" min="18" style="3" width="12.77"/>
    <col collapsed="false" customWidth="true" hidden="false" outlineLevel="0" max="20" min="19" style="3" width="6.55"/>
    <col collapsed="false" customWidth="false" hidden="false" outlineLevel="0" max="257" min="21" style="4" width="12.11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9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9.5" hidden="false" customHeight="true" outlineLevel="0" collapsed="false">
      <c r="A3" s="10"/>
      <c r="B3" s="11"/>
      <c r="S3" s="12" t="s">
        <v>1</v>
      </c>
    </row>
    <row r="4" customFormat="false" ht="19.5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5"/>
      <c r="G4" s="16" t="s">
        <v>4</v>
      </c>
      <c r="H4" s="15"/>
      <c r="I4" s="16" t="s">
        <v>5</v>
      </c>
      <c r="J4" s="17"/>
      <c r="K4" s="15"/>
      <c r="L4" s="16"/>
      <c r="M4" s="16" t="s">
        <v>6</v>
      </c>
      <c r="N4" s="15"/>
      <c r="O4" s="16" t="s">
        <v>7</v>
      </c>
      <c r="P4" s="17"/>
      <c r="Q4" s="15"/>
      <c r="R4" s="16" t="s">
        <v>8</v>
      </c>
      <c r="S4" s="17"/>
      <c r="T4" s="16"/>
      <c r="U4" s="18"/>
    </row>
    <row r="5" customFormat="false" ht="19.5" hidden="false" customHeight="true" outlineLevel="0" collapsed="false">
      <c r="A5" s="13"/>
      <c r="B5" s="13"/>
      <c r="C5" s="13"/>
      <c r="D5" s="13"/>
      <c r="E5" s="19"/>
      <c r="F5" s="20" t="s">
        <v>9</v>
      </c>
      <c r="G5" s="21" t="s">
        <v>10</v>
      </c>
      <c r="H5" s="20" t="s">
        <v>9</v>
      </c>
      <c r="I5" s="21" t="s">
        <v>11</v>
      </c>
      <c r="J5" s="20" t="s">
        <v>9</v>
      </c>
      <c r="K5" s="20" t="s">
        <v>12</v>
      </c>
      <c r="L5" s="21"/>
      <c r="M5" s="21"/>
      <c r="N5" s="20" t="s">
        <v>9</v>
      </c>
      <c r="O5" s="21" t="s">
        <v>13</v>
      </c>
      <c r="P5" s="20" t="s">
        <v>9</v>
      </c>
      <c r="Q5" s="20" t="s">
        <v>14</v>
      </c>
      <c r="R5" s="21" t="s">
        <v>15</v>
      </c>
      <c r="S5" s="20" t="s">
        <v>9</v>
      </c>
      <c r="T5" s="22" t="s">
        <v>16</v>
      </c>
      <c r="U5" s="18"/>
    </row>
    <row r="6" customFormat="false" ht="9" hidden="false" customHeight="true" outlineLevel="0" collapsed="false">
      <c r="A6" s="10"/>
      <c r="B6" s="11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5" hidden="false" customHeight="true" outlineLevel="0" collapsed="false">
      <c r="A7" s="10"/>
      <c r="B7" s="25" t="s">
        <v>17</v>
      </c>
      <c r="C7" s="25"/>
      <c r="D7" s="26"/>
      <c r="E7" s="27" t="n">
        <v>557</v>
      </c>
      <c r="F7" s="28" t="n">
        <v>100</v>
      </c>
      <c r="G7" s="29" t="n">
        <v>13326</v>
      </c>
      <c r="H7" s="28" t="n">
        <v>100</v>
      </c>
      <c r="I7" s="29" t="n">
        <v>35824516</v>
      </c>
      <c r="J7" s="28" t="n">
        <v>100</v>
      </c>
      <c r="K7" s="29" t="n">
        <f aca="false">I7/G7</f>
        <v>2688.31727450098</v>
      </c>
      <c r="L7" s="29"/>
      <c r="M7" s="29" t="n">
        <v>15080453</v>
      </c>
      <c r="N7" s="28" t="n">
        <v>100</v>
      </c>
      <c r="O7" s="29" t="n">
        <v>19774659</v>
      </c>
      <c r="P7" s="28" t="n">
        <v>100</v>
      </c>
      <c r="Q7" s="28" t="n">
        <f aca="false">O7/I7*100</f>
        <v>55.1986773526822</v>
      </c>
      <c r="R7" s="29" t="n">
        <v>5717251</v>
      </c>
      <c r="S7" s="28" t="n">
        <v>100</v>
      </c>
      <c r="T7" s="28" t="n">
        <f aca="false">R7/I7*100</f>
        <v>15.9590460342856</v>
      </c>
    </row>
    <row r="8" customFormat="false" ht="19.5" hidden="false" customHeight="true" outlineLevel="0" collapsed="false">
      <c r="A8" s="10"/>
      <c r="B8" s="11"/>
      <c r="C8" s="23"/>
      <c r="D8" s="23"/>
      <c r="E8" s="27"/>
      <c r="F8" s="28"/>
      <c r="G8" s="29"/>
      <c r="H8" s="28"/>
      <c r="I8" s="29"/>
      <c r="J8" s="28"/>
      <c r="K8" s="29"/>
      <c r="L8" s="29"/>
      <c r="M8" s="29"/>
      <c r="N8" s="28"/>
      <c r="O8" s="29"/>
      <c r="P8" s="28"/>
      <c r="Q8" s="28"/>
      <c r="R8" s="29"/>
      <c r="S8" s="28"/>
      <c r="T8" s="28"/>
    </row>
    <row r="9" customFormat="false" ht="19.5" hidden="false" customHeight="true" outlineLevel="0" collapsed="false">
      <c r="A9" s="10" t="s">
        <v>18</v>
      </c>
      <c r="B9" s="25" t="s">
        <v>19</v>
      </c>
      <c r="C9" s="25"/>
      <c r="D9" s="26"/>
      <c r="E9" s="27" t="n">
        <v>137</v>
      </c>
      <c r="F9" s="28" t="n">
        <f aca="false">E9/$E$7*100</f>
        <v>24.5960502692998</v>
      </c>
      <c r="G9" s="29" t="n">
        <v>5613</v>
      </c>
      <c r="H9" s="28" t="n">
        <f aca="false">G9/G7*100</f>
        <v>42.1206663665016</v>
      </c>
      <c r="I9" s="29" t="n">
        <v>24368953</v>
      </c>
      <c r="J9" s="28" t="n">
        <f aca="false">I9/I7*100</f>
        <v>68.0231185816998</v>
      </c>
      <c r="K9" s="29" t="n">
        <f aca="false">I9/G9</f>
        <v>4341.52022091573</v>
      </c>
      <c r="L9" s="29"/>
      <c r="M9" s="29" t="n">
        <v>9174874</v>
      </c>
      <c r="N9" s="28" t="n">
        <f aca="false">M9/M7*100</f>
        <v>60.8395119165187</v>
      </c>
      <c r="O9" s="29" t="n">
        <v>14534380</v>
      </c>
      <c r="P9" s="28" t="n">
        <f aca="false">O9/O7*100</f>
        <v>73.5000284960666</v>
      </c>
      <c r="Q9" s="28" t="n">
        <f aca="false">O9/I9*100</f>
        <v>59.6430220042691</v>
      </c>
      <c r="R9" s="29" t="n">
        <v>3403332</v>
      </c>
      <c r="S9" s="28" t="n">
        <f aca="false">R9/R7*100</f>
        <v>59.5274197337147</v>
      </c>
      <c r="T9" s="28" t="n">
        <f aca="false">R9/I9*100</f>
        <v>13.9658523696114</v>
      </c>
    </row>
    <row r="10" customFormat="false" ht="19.5" hidden="false" customHeight="true" outlineLevel="0" collapsed="false">
      <c r="A10" s="10"/>
      <c r="B10" s="25" t="s">
        <v>20</v>
      </c>
      <c r="C10" s="25"/>
      <c r="D10" s="26"/>
      <c r="E10" s="27" t="n">
        <v>420</v>
      </c>
      <c r="F10" s="28" t="n">
        <f aca="false">E10/$E$7*100</f>
        <v>75.4039497307002</v>
      </c>
      <c r="G10" s="29" t="n">
        <v>7713</v>
      </c>
      <c r="H10" s="28" t="n">
        <f aca="false">G10/G7*100</f>
        <v>57.8793336334984</v>
      </c>
      <c r="I10" s="29" t="n">
        <v>11455563</v>
      </c>
      <c r="J10" s="28" t="n">
        <f aca="false">I10/I7*100</f>
        <v>31.9768814183003</v>
      </c>
      <c r="K10" s="29" t="n">
        <f aca="false">I10/G10</f>
        <v>1485.2279268767</v>
      </c>
      <c r="L10" s="29"/>
      <c r="M10" s="29" t="n">
        <v>5905579</v>
      </c>
      <c r="N10" s="28" t="n">
        <f aca="false">M10/M7*100</f>
        <v>39.1604880834813</v>
      </c>
      <c r="O10" s="29" t="n">
        <v>5240279</v>
      </c>
      <c r="P10" s="28" t="n">
        <f aca="false">O10/O7*100</f>
        <v>26.4999715039334</v>
      </c>
      <c r="Q10" s="28" t="n">
        <f aca="false">O10/I10*100</f>
        <v>45.7444038324437</v>
      </c>
      <c r="R10" s="29" t="n">
        <v>2313919</v>
      </c>
      <c r="S10" s="28" t="n">
        <f aca="false">R10/R7*100</f>
        <v>40.4725802662853</v>
      </c>
      <c r="T10" s="28" t="n">
        <f aca="false">R10/I10*100</f>
        <v>20.1990858066077</v>
      </c>
    </row>
    <row r="11" customFormat="false" ht="19.5" hidden="false" customHeight="true" outlineLevel="0" collapsed="false">
      <c r="A11" s="10"/>
      <c r="B11" s="11"/>
      <c r="C11" s="23"/>
      <c r="D11" s="23"/>
      <c r="E11" s="27"/>
      <c r="F11" s="28"/>
      <c r="G11" s="29"/>
      <c r="H11" s="28"/>
      <c r="I11" s="29"/>
      <c r="J11" s="28"/>
      <c r="K11" s="29"/>
      <c r="L11" s="29"/>
      <c r="M11" s="29"/>
      <c r="N11" s="28"/>
      <c r="O11" s="29"/>
      <c r="P11" s="28"/>
      <c r="Q11" s="28"/>
      <c r="R11" s="29"/>
      <c r="S11" s="28"/>
      <c r="T11" s="28"/>
    </row>
    <row r="12" customFormat="false" ht="19.5" hidden="false" customHeight="true" outlineLevel="0" collapsed="false">
      <c r="A12" s="10"/>
      <c r="B12" s="30" t="n">
        <v>9</v>
      </c>
      <c r="C12" s="25" t="s">
        <v>21</v>
      </c>
      <c r="D12" s="25"/>
      <c r="E12" s="27" t="n">
        <v>95</v>
      </c>
      <c r="F12" s="28" t="n">
        <f aca="false">E12/$E$7*100</f>
        <v>17.0556552962298</v>
      </c>
      <c r="G12" s="29" t="n">
        <v>1816</v>
      </c>
      <c r="H12" s="28" t="n">
        <f aca="false">G12/$G$7*100</f>
        <v>13.6274951223173</v>
      </c>
      <c r="I12" s="29" t="n">
        <v>2803700</v>
      </c>
      <c r="J12" s="28" t="n">
        <f aca="false">I12/$I$7*100</f>
        <v>7.82620482576792</v>
      </c>
      <c r="K12" s="29" t="n">
        <f aca="false">I12/G12</f>
        <v>1543.88766519824</v>
      </c>
      <c r="L12" s="29"/>
      <c r="M12" s="29" t="n">
        <v>1591959</v>
      </c>
      <c r="N12" s="28" t="n">
        <f aca="false">M12/$M$7*100</f>
        <v>10.5564401812068</v>
      </c>
      <c r="O12" s="29" t="n">
        <v>1165929</v>
      </c>
      <c r="P12" s="28" t="n">
        <f aca="false">O12/$O$7*100</f>
        <v>5.89607638746135</v>
      </c>
      <c r="Q12" s="28" t="n">
        <f aca="false">O12/I12*100</f>
        <v>41.5853693333809</v>
      </c>
      <c r="R12" s="29" t="n">
        <v>439607</v>
      </c>
      <c r="S12" s="28" t="n">
        <f aca="false">R12/$R$7*100</f>
        <v>7.68913241696053</v>
      </c>
      <c r="T12" s="28" t="n">
        <f aca="false">R12/I12*100</f>
        <v>15.6795306202518</v>
      </c>
    </row>
    <row r="13" customFormat="false" ht="19.5" hidden="false" customHeight="true" outlineLevel="0" collapsed="false">
      <c r="A13" s="10"/>
      <c r="B13" s="30" t="n">
        <v>10</v>
      </c>
      <c r="C13" s="25" t="s">
        <v>22</v>
      </c>
      <c r="D13" s="25"/>
      <c r="E13" s="27" t="n">
        <v>7</v>
      </c>
      <c r="F13" s="28" t="n">
        <f aca="false">E13/$E$7*100</f>
        <v>1.25673249551167</v>
      </c>
      <c r="G13" s="29" t="n">
        <v>399</v>
      </c>
      <c r="H13" s="28" t="n">
        <f aca="false">G13/$G$7*100</f>
        <v>2.9941467807294</v>
      </c>
      <c r="I13" s="29" t="n">
        <v>970615</v>
      </c>
      <c r="J13" s="28" t="n">
        <f aca="false">I13/$I$7*100</f>
        <v>2.70935970216597</v>
      </c>
      <c r="K13" s="29" t="n">
        <f aca="false">I13/G13</f>
        <v>2432.61904761905</v>
      </c>
      <c r="L13" s="29"/>
      <c r="M13" s="29" t="n">
        <v>549674</v>
      </c>
      <c r="N13" s="28" t="n">
        <f aca="false">M13/$M$7*100</f>
        <v>3.64494355706689</v>
      </c>
      <c r="O13" s="29" t="n">
        <v>327703</v>
      </c>
      <c r="P13" s="28" t="n">
        <f aca="false">O13/$O$7*100</f>
        <v>1.65718660433032</v>
      </c>
      <c r="Q13" s="28" t="n">
        <f aca="false">O13/I13*100</f>
        <v>33.762408369951</v>
      </c>
      <c r="R13" s="29" t="n">
        <v>140018</v>
      </c>
      <c r="S13" s="28" t="n">
        <f aca="false">R13/$R$7*100</f>
        <v>2.44904412977496</v>
      </c>
      <c r="T13" s="28" t="n">
        <f aca="false">R13/I13*100</f>
        <v>14.4256991701138</v>
      </c>
    </row>
    <row r="14" customFormat="false" ht="19.5" hidden="false" customHeight="true" outlineLevel="0" collapsed="false">
      <c r="A14" s="10"/>
      <c r="B14" s="30" t="n">
        <v>11</v>
      </c>
      <c r="C14" s="25" t="s">
        <v>23</v>
      </c>
      <c r="D14" s="25"/>
      <c r="E14" s="27" t="n">
        <v>10</v>
      </c>
      <c r="F14" s="28" t="n">
        <f aca="false">E14/$E$7*100</f>
        <v>1.79533213644524</v>
      </c>
      <c r="G14" s="29" t="n">
        <v>120</v>
      </c>
      <c r="H14" s="28" t="n">
        <f aca="false">G14/$G$7*100</f>
        <v>0.90049527239982</v>
      </c>
      <c r="I14" s="12" t="n">
        <v>64609</v>
      </c>
      <c r="J14" s="28" t="n">
        <f aca="false">I14/$I$7*100</f>
        <v>0.180348563536769</v>
      </c>
      <c r="K14" s="29" t="n">
        <f aca="false">I14/G14</f>
        <v>538.408333333333</v>
      </c>
      <c r="L14" s="29"/>
      <c r="M14" s="29" t="n">
        <v>26504</v>
      </c>
      <c r="N14" s="28" t="n">
        <f aca="false">M14/$M$7*100</f>
        <v>0.175750688656369</v>
      </c>
      <c r="O14" s="29" t="n">
        <v>36691</v>
      </c>
      <c r="P14" s="28" t="n">
        <f aca="false">O14/$O$7*100</f>
        <v>0.185545551000399</v>
      </c>
      <c r="Q14" s="28" t="n">
        <f aca="false">O14/I14*100</f>
        <v>56.7893018000588</v>
      </c>
      <c r="R14" s="29" t="n">
        <v>23363</v>
      </c>
      <c r="S14" s="28" t="n">
        <f aca="false">R14/$R$7*100</f>
        <v>0.408640446256426</v>
      </c>
      <c r="T14" s="28" t="n">
        <f aca="false">R14/I14*100</f>
        <v>36.1605968208764</v>
      </c>
    </row>
    <row r="15" customFormat="false" ht="19.5" hidden="false" customHeight="true" outlineLevel="0" collapsed="false">
      <c r="A15" s="10"/>
      <c r="B15" s="30" t="n">
        <v>12</v>
      </c>
      <c r="C15" s="25" t="s">
        <v>24</v>
      </c>
      <c r="D15" s="25"/>
      <c r="E15" s="27" t="n">
        <v>38</v>
      </c>
      <c r="F15" s="28" t="n">
        <f aca="false">E15/$E$7*100</f>
        <v>6.82226211849192</v>
      </c>
      <c r="G15" s="29" t="n">
        <v>1047</v>
      </c>
      <c r="H15" s="28" t="n">
        <f aca="false">G15/$G$7*100</f>
        <v>7.85682125168843</v>
      </c>
      <c r="I15" s="29" t="n">
        <v>617674</v>
      </c>
      <c r="J15" s="28" t="n">
        <f aca="false">I15/$I$7*100</f>
        <v>1.72416565237057</v>
      </c>
      <c r="K15" s="29" t="n">
        <f aca="false">I15/G15</f>
        <v>589.946513849093</v>
      </c>
      <c r="L15" s="29"/>
      <c r="M15" s="29" t="n">
        <v>217983</v>
      </c>
      <c r="N15" s="28" t="n">
        <f aca="false">M15/$M$7*100</f>
        <v>1.44546718855196</v>
      </c>
      <c r="O15" s="29" t="n">
        <v>380718</v>
      </c>
      <c r="P15" s="28" t="n">
        <f aca="false">O15/$O$7*100</f>
        <v>1.92528225139053</v>
      </c>
      <c r="Q15" s="28" t="n">
        <f aca="false">O15/I15*100</f>
        <v>61.637368579542</v>
      </c>
      <c r="R15" s="29" t="n">
        <v>226141</v>
      </c>
      <c r="S15" s="28" t="n">
        <f aca="false">R15/$R$7*100</f>
        <v>3.95541493630418</v>
      </c>
      <c r="T15" s="28" t="n">
        <f aca="false">R15/I15*100</f>
        <v>36.6117077940791</v>
      </c>
    </row>
    <row r="16" customFormat="false" ht="19.5" hidden="false" customHeight="true" outlineLevel="0" collapsed="false">
      <c r="A16" s="10"/>
      <c r="B16" s="30" t="n">
        <v>13</v>
      </c>
      <c r="C16" s="25" t="s">
        <v>25</v>
      </c>
      <c r="D16" s="25"/>
      <c r="E16" s="27" t="n">
        <v>62</v>
      </c>
      <c r="F16" s="28" t="n">
        <f aca="false">E16/$E$7*100</f>
        <v>11.1310592459605</v>
      </c>
      <c r="G16" s="29" t="n">
        <v>800</v>
      </c>
      <c r="H16" s="28" t="n">
        <f aca="false">G16/$G$7*100</f>
        <v>6.0033018159988</v>
      </c>
      <c r="I16" s="29" t="n">
        <v>1574133</v>
      </c>
      <c r="J16" s="28" t="n">
        <f aca="false">I16/$I$7*100</f>
        <v>4.3940105150339</v>
      </c>
      <c r="K16" s="29" t="n">
        <f aca="false">I16/G16</f>
        <v>1967.66625</v>
      </c>
      <c r="L16" s="29"/>
      <c r="M16" s="29" t="n">
        <v>1001050</v>
      </c>
      <c r="N16" s="28" t="n">
        <f aca="false">M16/$M$7*100</f>
        <v>6.63806319345977</v>
      </c>
      <c r="O16" s="29" t="n">
        <v>545629</v>
      </c>
      <c r="P16" s="28" t="n">
        <f aca="false">O16/$O$7*100</f>
        <v>2.75923342091512</v>
      </c>
      <c r="Q16" s="28" t="n">
        <f aca="false">O16/I16*100</f>
        <v>34.6621918224191</v>
      </c>
      <c r="R16" s="29" t="n">
        <v>267091</v>
      </c>
      <c r="S16" s="28" t="n">
        <f aca="false">R16/$R$7*100</f>
        <v>4.67166825455101</v>
      </c>
      <c r="T16" s="28" t="n">
        <f aca="false">R16/I16*100</f>
        <v>16.967498934334</v>
      </c>
    </row>
    <row r="17" customFormat="false" ht="19.5" hidden="false" customHeight="true" outlineLevel="0" collapsed="false">
      <c r="A17" s="10"/>
      <c r="B17" s="30" t="n">
        <v>14</v>
      </c>
      <c r="C17" s="25" t="s">
        <v>26</v>
      </c>
      <c r="D17" s="25"/>
      <c r="E17" s="27" t="n">
        <v>111</v>
      </c>
      <c r="F17" s="28" t="n">
        <f aca="false">E17/$E$7*100</f>
        <v>19.9281867145422</v>
      </c>
      <c r="G17" s="29" t="n">
        <v>1460</v>
      </c>
      <c r="H17" s="28" t="n">
        <f aca="false">G17/$G$7*100</f>
        <v>10.9560258141978</v>
      </c>
      <c r="I17" s="29" t="n">
        <v>1789659</v>
      </c>
      <c r="J17" s="28" t="n">
        <f aca="false">I17/$I$7*100</f>
        <v>4.99562645870777</v>
      </c>
      <c r="K17" s="29" t="n">
        <f aca="false">I17/G17</f>
        <v>1225.79383561644</v>
      </c>
      <c r="L17" s="29"/>
      <c r="M17" s="29" t="n">
        <v>888100</v>
      </c>
      <c r="N17" s="28" t="n">
        <f aca="false">M17/$M$7*100</f>
        <v>5.88908038770453</v>
      </c>
      <c r="O17" s="29" t="n">
        <v>867465</v>
      </c>
      <c r="P17" s="28" t="n">
        <f aca="false">O17/$O$7*100</f>
        <v>4.38675073992426</v>
      </c>
      <c r="Q17" s="28" t="n">
        <f aca="false">O17/I17*100</f>
        <v>48.4709656979346</v>
      </c>
      <c r="R17" s="29" t="n">
        <v>416071</v>
      </c>
      <c r="S17" s="28" t="n">
        <f aca="false">R17/$R$7*100</f>
        <v>7.27746604093471</v>
      </c>
      <c r="T17" s="28" t="n">
        <f aca="false">R17/I17*100</f>
        <v>23.2486188709693</v>
      </c>
    </row>
    <row r="18" customFormat="false" ht="19.5" hidden="false" customHeight="true" outlineLevel="0" collapsed="false">
      <c r="A18" s="10"/>
      <c r="B18" s="30" t="n">
        <v>15</v>
      </c>
      <c r="C18" s="25" t="s">
        <v>27</v>
      </c>
      <c r="D18" s="25"/>
      <c r="E18" s="27" t="n">
        <v>11</v>
      </c>
      <c r="F18" s="28" t="n">
        <f aca="false">E18/$E$7*100</f>
        <v>1.97486535008977</v>
      </c>
      <c r="G18" s="29" t="n">
        <v>405</v>
      </c>
      <c r="H18" s="28" t="n">
        <f aca="false">G18/$G$7*100</f>
        <v>3.03917154434939</v>
      </c>
      <c r="I18" s="29" t="n">
        <v>879089</v>
      </c>
      <c r="J18" s="28" t="n">
        <f aca="false">I18/$I$7*100</f>
        <v>2.45387544105271</v>
      </c>
      <c r="K18" s="29" t="n">
        <f aca="false">I18/G18</f>
        <v>2170.59012345679</v>
      </c>
      <c r="L18" s="29"/>
      <c r="M18" s="29" t="n">
        <v>471901</v>
      </c>
      <c r="N18" s="28" t="n">
        <f aca="false">M18/$M$7*100</f>
        <v>3.12922297493318</v>
      </c>
      <c r="O18" s="29" t="n">
        <v>387832</v>
      </c>
      <c r="P18" s="28" t="n">
        <f aca="false">O18/$O$7*100</f>
        <v>1.96125758729898</v>
      </c>
      <c r="Q18" s="28" t="n">
        <f aca="false">O18/I18*100</f>
        <v>44.1174898104743</v>
      </c>
      <c r="R18" s="29" t="n">
        <v>159647</v>
      </c>
      <c r="S18" s="28" t="n">
        <f aca="false">R18/$R$7*100</f>
        <v>2.79237346759833</v>
      </c>
      <c r="T18" s="28" t="n">
        <f aca="false">R18/I18*100</f>
        <v>18.1605047953051</v>
      </c>
    </row>
    <row r="19" customFormat="false" ht="19.5" hidden="false" customHeight="true" outlineLevel="0" collapsed="false">
      <c r="A19" s="10"/>
      <c r="B19" s="30" t="n">
        <v>16</v>
      </c>
      <c r="C19" s="25" t="s">
        <v>28</v>
      </c>
      <c r="D19" s="25"/>
      <c r="E19" s="27" t="n">
        <v>40</v>
      </c>
      <c r="F19" s="28" t="n">
        <f aca="false">E19/$E$7*100</f>
        <v>7.18132854578097</v>
      </c>
      <c r="G19" s="29" t="n">
        <v>904</v>
      </c>
      <c r="H19" s="28" t="n">
        <f aca="false">G19/$G$7*100</f>
        <v>6.78373105207864</v>
      </c>
      <c r="I19" s="29" t="n">
        <v>1440911</v>
      </c>
      <c r="J19" s="28" t="n">
        <f aca="false">I19/$I$7*100</f>
        <v>4.02213668427509</v>
      </c>
      <c r="K19" s="29" t="n">
        <f aca="false">I19/G19</f>
        <v>1593.92809734513</v>
      </c>
      <c r="L19" s="29"/>
      <c r="M19" s="29" t="n">
        <v>491992</v>
      </c>
      <c r="N19" s="28" t="n">
        <f aca="false">M19/$M$7*100</f>
        <v>3.26244841584003</v>
      </c>
      <c r="O19" s="29" t="n">
        <v>907675</v>
      </c>
      <c r="P19" s="28" t="n">
        <f aca="false">O19/$O$7*100</f>
        <v>4.59009179374471</v>
      </c>
      <c r="Q19" s="28" t="n">
        <f aca="false">O19/I19*100</f>
        <v>62.9931342046802</v>
      </c>
      <c r="R19" s="29" t="n">
        <v>372594</v>
      </c>
      <c r="S19" s="28" t="n">
        <f aca="false">R19/$R$7*100</f>
        <v>6.51701315894649</v>
      </c>
      <c r="T19" s="28" t="n">
        <f aca="false">R19/I19*100</f>
        <v>25.8582244149708</v>
      </c>
    </row>
    <row r="20" customFormat="false" ht="19.5" hidden="false" customHeight="true" outlineLevel="0" collapsed="false">
      <c r="A20" s="10" t="s">
        <v>18</v>
      </c>
      <c r="B20" s="30" t="n">
        <v>17</v>
      </c>
      <c r="C20" s="25" t="s">
        <v>29</v>
      </c>
      <c r="D20" s="25"/>
      <c r="E20" s="27" t="n">
        <v>23</v>
      </c>
      <c r="F20" s="28" t="n">
        <f aca="false">E20/$E$7*100</f>
        <v>4.12926391382406</v>
      </c>
      <c r="G20" s="29" t="n">
        <v>3802</v>
      </c>
      <c r="H20" s="28" t="n">
        <f aca="false">G20/$G$7*100</f>
        <v>28.5306918805343</v>
      </c>
      <c r="I20" s="29" t="n">
        <v>22014453</v>
      </c>
      <c r="J20" s="28" t="n">
        <f aca="false">I20/$I$7*100</f>
        <v>61.4508036898531</v>
      </c>
      <c r="K20" s="29" t="n">
        <f aca="false">I20/G20</f>
        <v>5790.22961599158</v>
      </c>
      <c r="L20" s="29"/>
      <c r="M20" s="29" t="n">
        <v>8114831</v>
      </c>
      <c r="N20" s="28" t="n">
        <f aca="false">M20/$M$7*100</f>
        <v>53.8102602090269</v>
      </c>
      <c r="O20" s="29" t="n">
        <v>13299876</v>
      </c>
      <c r="P20" s="28" t="n">
        <f aca="false">O20/$O$7*100</f>
        <v>67.2571698960776</v>
      </c>
      <c r="Q20" s="28" t="n">
        <f aca="false">O20/I20*100</f>
        <v>60.4142923741962</v>
      </c>
      <c r="R20" s="29" t="n">
        <v>2724595</v>
      </c>
      <c r="S20" s="28" t="n">
        <f aca="false">R20/$R$7*100</f>
        <v>47.6556827748161</v>
      </c>
      <c r="T20" s="28" t="n">
        <f aca="false">R20/I20*100</f>
        <v>12.3763920002918</v>
      </c>
    </row>
    <row r="21" customFormat="false" ht="19.5" hidden="false" customHeight="true" outlineLevel="0" collapsed="false">
      <c r="A21" s="10" t="s">
        <v>18</v>
      </c>
      <c r="B21" s="30" t="n">
        <v>18</v>
      </c>
      <c r="C21" s="25" t="s">
        <v>30</v>
      </c>
      <c r="D21" s="25"/>
      <c r="E21" s="27" t="n">
        <v>2</v>
      </c>
      <c r="F21" s="28" t="n">
        <f aca="false">E21/$E$7*100</f>
        <v>0.359066427289049</v>
      </c>
      <c r="G21" s="12" t="s">
        <v>31</v>
      </c>
      <c r="H21" s="12" t="s">
        <v>31</v>
      </c>
      <c r="I21" s="12" t="s">
        <v>31</v>
      </c>
      <c r="J21" s="12" t="s">
        <v>31</v>
      </c>
      <c r="K21" s="12" t="s">
        <v>31</v>
      </c>
      <c r="L21" s="29"/>
      <c r="M21" s="12" t="s">
        <v>31</v>
      </c>
      <c r="N21" s="12" t="s">
        <v>31</v>
      </c>
      <c r="O21" s="12" t="s">
        <v>31</v>
      </c>
      <c r="P21" s="12" t="s">
        <v>31</v>
      </c>
      <c r="Q21" s="12" t="s">
        <v>31</v>
      </c>
      <c r="R21" s="12" t="s">
        <v>31</v>
      </c>
      <c r="S21" s="12" t="s">
        <v>31</v>
      </c>
      <c r="T21" s="12" t="s">
        <v>31</v>
      </c>
    </row>
    <row r="22" customFormat="false" ht="19.5" hidden="false" customHeight="true" outlineLevel="0" collapsed="false">
      <c r="A22" s="10"/>
      <c r="B22" s="30" t="n">
        <v>19</v>
      </c>
      <c r="C22" s="25" t="s">
        <v>32</v>
      </c>
      <c r="D22" s="25"/>
      <c r="E22" s="27" t="n">
        <v>15</v>
      </c>
      <c r="F22" s="28" t="n">
        <f aca="false">E22/$E$7*100</f>
        <v>2.69299820466786</v>
      </c>
      <c r="G22" s="29" t="n">
        <v>284</v>
      </c>
      <c r="H22" s="28" t="n">
        <f aca="false">G22/$G$7*100</f>
        <v>2.13117214467957</v>
      </c>
      <c r="I22" s="29" t="n">
        <v>584635</v>
      </c>
      <c r="J22" s="28" t="n">
        <f aca="false">I22/$I$7*100</f>
        <v>1.63194109865992</v>
      </c>
      <c r="K22" s="29" t="n">
        <f aca="false">I22/G22</f>
        <v>2058.57394366197</v>
      </c>
      <c r="L22" s="29"/>
      <c r="M22" s="29" t="n">
        <v>332595</v>
      </c>
      <c r="N22" s="28" t="n">
        <f aca="false">M22/$M$7*100</f>
        <v>2.20547088340118</v>
      </c>
      <c r="O22" s="29" t="n">
        <v>242833</v>
      </c>
      <c r="P22" s="28" t="n">
        <f aca="false">O22/$O$7*100</f>
        <v>1.22800094808209</v>
      </c>
      <c r="Q22" s="28" t="n">
        <f aca="false">O22/I22*100</f>
        <v>41.5358300478076</v>
      </c>
      <c r="R22" s="29" t="n">
        <v>122959</v>
      </c>
      <c r="S22" s="28" t="n">
        <f aca="false">R22/$R$7*100</f>
        <v>2.15066646540444</v>
      </c>
      <c r="T22" s="28" t="n">
        <f aca="false">R22/I22*100</f>
        <v>21.0317548555937</v>
      </c>
    </row>
    <row r="23" customFormat="false" ht="19.5" hidden="false" customHeight="true" outlineLevel="0" collapsed="false">
      <c r="A23" s="10"/>
      <c r="B23" s="30" t="n">
        <v>20</v>
      </c>
      <c r="C23" s="25" t="s">
        <v>33</v>
      </c>
      <c r="D23" s="25"/>
      <c r="E23" s="27" t="n">
        <v>3</v>
      </c>
      <c r="F23" s="28" t="n">
        <f aca="false">E23/$E$7*100</f>
        <v>0.538599640933573</v>
      </c>
      <c r="G23" s="29" t="n">
        <v>99</v>
      </c>
      <c r="H23" s="28" t="n">
        <f aca="false">G23/$G$7*100</f>
        <v>0.742908599729851</v>
      </c>
      <c r="I23" s="29" t="n">
        <v>205712</v>
      </c>
      <c r="J23" s="28" t="n">
        <f aca="false">I23/$I$7*100</f>
        <v>0.574221295829928</v>
      </c>
      <c r="K23" s="29" t="n">
        <f aca="false">I23/G23</f>
        <v>2077.89898989899</v>
      </c>
      <c r="L23" s="29"/>
      <c r="M23" s="29" t="n">
        <v>83469</v>
      </c>
      <c r="N23" s="28" t="n">
        <f aca="false">M23/$M$7*100</f>
        <v>0.553491330797556</v>
      </c>
      <c r="O23" s="29" t="n">
        <v>116423</v>
      </c>
      <c r="P23" s="28" t="n">
        <f aca="false">O23/$O$7*100</f>
        <v>0.588748458317284</v>
      </c>
      <c r="Q23" s="28" t="n">
        <f aca="false">O23/I23*100</f>
        <v>56.595142723808</v>
      </c>
      <c r="R23" s="29" t="n">
        <v>21858</v>
      </c>
      <c r="S23" s="28" t="n">
        <f aca="false">R23/$R$7*100</f>
        <v>0.382316606355047</v>
      </c>
      <c r="T23" s="28" t="n">
        <f aca="false">R23/I23*100</f>
        <v>10.6255347281636</v>
      </c>
    </row>
    <row r="24" customFormat="false" ht="19.5" hidden="false" customHeight="true" outlineLevel="0" collapsed="false">
      <c r="A24" s="10"/>
      <c r="B24" s="30" t="n">
        <v>21</v>
      </c>
      <c r="C24" s="25" t="s">
        <v>34</v>
      </c>
      <c r="D24" s="25"/>
      <c r="E24" s="27" t="n">
        <v>2</v>
      </c>
      <c r="F24" s="28" t="n">
        <f aca="false">E24/$E$7*100</f>
        <v>0.359066427289049</v>
      </c>
      <c r="G24" s="12" t="s">
        <v>31</v>
      </c>
      <c r="H24" s="12" t="s">
        <v>31</v>
      </c>
      <c r="I24" s="12" t="s">
        <v>31</v>
      </c>
      <c r="J24" s="12" t="s">
        <v>31</v>
      </c>
      <c r="K24" s="12" t="s">
        <v>31</v>
      </c>
      <c r="L24" s="29"/>
      <c r="M24" s="12" t="s">
        <v>31</v>
      </c>
      <c r="N24" s="12" t="s">
        <v>31</v>
      </c>
      <c r="O24" s="12" t="s">
        <v>31</v>
      </c>
      <c r="P24" s="12" t="s">
        <v>31</v>
      </c>
      <c r="Q24" s="12" t="s">
        <v>31</v>
      </c>
      <c r="R24" s="12" t="s">
        <v>31</v>
      </c>
      <c r="S24" s="12" t="s">
        <v>31</v>
      </c>
      <c r="T24" s="12" t="s">
        <v>31</v>
      </c>
    </row>
    <row r="25" customFormat="false" ht="19.5" hidden="false" customHeight="true" outlineLevel="0" collapsed="false">
      <c r="A25" s="10"/>
      <c r="B25" s="30" t="n">
        <v>22</v>
      </c>
      <c r="C25" s="25" t="s">
        <v>35</v>
      </c>
      <c r="D25" s="25"/>
      <c r="E25" s="27" t="n">
        <v>11</v>
      </c>
      <c r="F25" s="28" t="n">
        <f aca="false">E25/$E$7*100</f>
        <v>1.97486535008977</v>
      </c>
      <c r="G25" s="29" t="n">
        <v>212</v>
      </c>
      <c r="H25" s="28" t="n">
        <f aca="false">G25/$G$7*100</f>
        <v>1.59087498123968</v>
      </c>
      <c r="I25" s="29" t="n">
        <v>358716</v>
      </c>
      <c r="J25" s="28" t="n">
        <f aca="false">I25/$I$7*100</f>
        <v>1.0013142954953</v>
      </c>
      <c r="K25" s="29" t="n">
        <f aca="false">I25/G25</f>
        <v>1692.05660377358</v>
      </c>
      <c r="L25" s="29"/>
      <c r="M25" s="29" t="n">
        <v>191776</v>
      </c>
      <c r="N25" s="28" t="n">
        <f aca="false">M25/$M$7*100</f>
        <v>1.27168593675535</v>
      </c>
      <c r="O25" s="29" t="n">
        <v>158970</v>
      </c>
      <c r="P25" s="28" t="n">
        <f aca="false">O25/$O$7*100</f>
        <v>0.803907667889494</v>
      </c>
      <c r="Q25" s="28" t="n">
        <f aca="false">O25/I25*100</f>
        <v>44.3163951426755</v>
      </c>
      <c r="R25" s="29" t="n">
        <v>71027</v>
      </c>
      <c r="S25" s="28" t="n">
        <f aca="false">R25/$R$7*100</f>
        <v>1.24232782503339</v>
      </c>
      <c r="T25" s="28" t="n">
        <f aca="false">R25/I25*100</f>
        <v>19.8003434471838</v>
      </c>
    </row>
    <row r="26" customFormat="false" ht="19.5" hidden="false" customHeight="true" outlineLevel="0" collapsed="false">
      <c r="A26" s="10" t="s">
        <v>18</v>
      </c>
      <c r="B26" s="30" t="n">
        <v>23</v>
      </c>
      <c r="C26" s="25" t="s">
        <v>36</v>
      </c>
      <c r="D26" s="25"/>
      <c r="E26" s="27" t="n">
        <v>3</v>
      </c>
      <c r="F26" s="28" t="n">
        <f aca="false">E26/$E$7*100</f>
        <v>0.538599640933573</v>
      </c>
      <c r="G26" s="29" t="n">
        <v>77</v>
      </c>
      <c r="H26" s="28" t="n">
        <f aca="false">G26/$G$7*100</f>
        <v>0.577817799789885</v>
      </c>
      <c r="I26" s="29" t="n">
        <v>80569</v>
      </c>
      <c r="J26" s="28" t="n">
        <f aca="false">I26/$I$7*100</f>
        <v>0.224899060743766</v>
      </c>
      <c r="K26" s="29" t="n">
        <f aca="false">I26/G26</f>
        <v>1046.35064935065</v>
      </c>
      <c r="L26" s="29"/>
      <c r="M26" s="29" t="n">
        <v>7726</v>
      </c>
      <c r="N26" s="28" t="n">
        <f aca="false">M26/$M$7*100</f>
        <v>0.0512318827557766</v>
      </c>
      <c r="O26" s="29" t="n">
        <v>69374</v>
      </c>
      <c r="P26" s="28" t="n">
        <f aca="false">O26/$O$7*100</f>
        <v>0.35082273732255</v>
      </c>
      <c r="Q26" s="28" t="n">
        <f aca="false">O26/I26*100</f>
        <v>86.1050776353188</v>
      </c>
      <c r="R26" s="29" t="n">
        <v>29094</v>
      </c>
      <c r="S26" s="28" t="n">
        <f aca="false">R26/$R$7*100</f>
        <v>0.508880928963937</v>
      </c>
      <c r="T26" s="28" t="n">
        <f aca="false">R26/I26*100</f>
        <v>36.1106629100523</v>
      </c>
    </row>
    <row r="27" customFormat="false" ht="19.5" hidden="false" customHeight="true" outlineLevel="0" collapsed="false">
      <c r="A27" s="10" t="s">
        <v>18</v>
      </c>
      <c r="B27" s="30" t="n">
        <v>24</v>
      </c>
      <c r="C27" s="25" t="s">
        <v>37</v>
      </c>
      <c r="D27" s="25"/>
      <c r="E27" s="27" t="n">
        <v>2</v>
      </c>
      <c r="F27" s="28" t="n">
        <f aca="false">E27/$E$7*100</f>
        <v>0.359066427289049</v>
      </c>
      <c r="G27" s="12" t="s">
        <v>31</v>
      </c>
      <c r="H27" s="12" t="s">
        <v>31</v>
      </c>
      <c r="I27" s="12" t="s">
        <v>31</v>
      </c>
      <c r="J27" s="12" t="s">
        <v>31</v>
      </c>
      <c r="K27" s="12" t="s">
        <v>31</v>
      </c>
      <c r="L27" s="29"/>
      <c r="M27" s="12" t="s">
        <v>31</v>
      </c>
      <c r="N27" s="12" t="s">
        <v>31</v>
      </c>
      <c r="O27" s="12" t="s">
        <v>31</v>
      </c>
      <c r="P27" s="12" t="s">
        <v>31</v>
      </c>
      <c r="Q27" s="12" t="s">
        <v>31</v>
      </c>
      <c r="R27" s="12" t="s">
        <v>31</v>
      </c>
      <c r="S27" s="12" t="s">
        <v>31</v>
      </c>
      <c r="T27" s="12" t="s">
        <v>31</v>
      </c>
    </row>
    <row r="28" customFormat="false" ht="19.5" hidden="false" customHeight="true" outlineLevel="0" collapsed="false">
      <c r="A28" s="10" t="s">
        <v>18</v>
      </c>
      <c r="B28" s="30" t="n">
        <v>25</v>
      </c>
      <c r="C28" s="25" t="s">
        <v>38</v>
      </c>
      <c r="D28" s="25"/>
      <c r="E28" s="27" t="n">
        <v>47</v>
      </c>
      <c r="F28" s="28" t="n">
        <f aca="false">E28/$E$7*100</f>
        <v>8.43806104129264</v>
      </c>
      <c r="G28" s="29" t="n">
        <v>690</v>
      </c>
      <c r="H28" s="28" t="n">
        <f aca="false">G28/$G$7*100</f>
        <v>5.17784781629896</v>
      </c>
      <c r="I28" s="29" t="n">
        <v>965468</v>
      </c>
      <c r="J28" s="28" t="n">
        <f aca="false">I28/$I$7*100</f>
        <v>2.69499244595517</v>
      </c>
      <c r="K28" s="29" t="n">
        <f aca="false">I28/G28</f>
        <v>1399.22898550725</v>
      </c>
      <c r="L28" s="29"/>
      <c r="M28" s="29" t="n">
        <v>446309</v>
      </c>
      <c r="N28" s="28" t="n">
        <f aca="false">M28/$M$7*100</f>
        <v>2.95951984996737</v>
      </c>
      <c r="O28" s="29" t="n">
        <v>494890</v>
      </c>
      <c r="P28" s="28" t="n">
        <f aca="false">O28/$O$7*100</f>
        <v>2.50264745399655</v>
      </c>
      <c r="Q28" s="28" t="n">
        <f aca="false">O28/I28*100</f>
        <v>51.2590784987177</v>
      </c>
      <c r="R28" s="29" t="n">
        <v>264048</v>
      </c>
      <c r="S28" s="28" t="n">
        <f aca="false">R28/$R$7*100</f>
        <v>4.61844337427201</v>
      </c>
      <c r="T28" s="28" t="n">
        <f aca="false">R28/I28*100</f>
        <v>27.349223381821</v>
      </c>
    </row>
    <row r="29" customFormat="false" ht="19.5" hidden="false" customHeight="true" outlineLevel="0" collapsed="false">
      <c r="A29" s="10" t="s">
        <v>18</v>
      </c>
      <c r="B29" s="30" t="n">
        <v>26</v>
      </c>
      <c r="C29" s="25" t="s">
        <v>39</v>
      </c>
      <c r="D29" s="25"/>
      <c r="E29" s="27" t="n">
        <v>45</v>
      </c>
      <c r="F29" s="28" t="n">
        <f aca="false">E29/$E$7*100</f>
        <v>8.07899461400359</v>
      </c>
      <c r="G29" s="29" t="n">
        <v>679</v>
      </c>
      <c r="H29" s="28" t="n">
        <f aca="false">G29/$G$7*100</f>
        <v>5.09530241632898</v>
      </c>
      <c r="I29" s="29" t="n">
        <v>898005</v>
      </c>
      <c r="J29" s="28" t="n">
        <f aca="false">I29/$I$7*100</f>
        <v>2.50667727095043</v>
      </c>
      <c r="K29" s="29" t="n">
        <f aca="false">I29/G29</f>
        <v>1322.54050073638</v>
      </c>
      <c r="L29" s="29"/>
      <c r="M29" s="29" t="n">
        <v>408791</v>
      </c>
      <c r="N29" s="28" t="n">
        <f aca="false">M29/$M$7*100</f>
        <v>2.71073421998663</v>
      </c>
      <c r="O29" s="29" t="n">
        <v>466663</v>
      </c>
      <c r="P29" s="28" t="n">
        <f aca="false">O29/$O$7*100</f>
        <v>2.35990415814503</v>
      </c>
      <c r="Q29" s="28" t="n">
        <f aca="false">O29/I29*100</f>
        <v>51.9666371568087</v>
      </c>
      <c r="R29" s="29" t="n">
        <v>275891</v>
      </c>
      <c r="S29" s="28" t="n">
        <f aca="false">R29/$R$7*100</f>
        <v>4.82558838154911</v>
      </c>
      <c r="T29" s="28" t="n">
        <f aca="false">R29/I29*100</f>
        <v>30.722657446228</v>
      </c>
    </row>
    <row r="30" customFormat="false" ht="19.5" hidden="false" customHeight="true" outlineLevel="0" collapsed="false">
      <c r="A30" s="10" t="s">
        <v>18</v>
      </c>
      <c r="B30" s="30" t="n">
        <v>27</v>
      </c>
      <c r="C30" s="25" t="s">
        <v>40</v>
      </c>
      <c r="D30" s="25"/>
      <c r="E30" s="27" t="n">
        <v>5</v>
      </c>
      <c r="F30" s="28" t="n">
        <f aca="false">E30/$E$7*100</f>
        <v>0.897666068222621</v>
      </c>
      <c r="G30" s="29" t="n">
        <v>30</v>
      </c>
      <c r="H30" s="28" t="n">
        <f aca="false">G30/$G$7*100</f>
        <v>0.225123818099955</v>
      </c>
      <c r="I30" s="29" t="n">
        <v>46774</v>
      </c>
      <c r="J30" s="28" t="n">
        <f aca="false">I30/$I$7*100</f>
        <v>0.130564220323312</v>
      </c>
      <c r="K30" s="29" t="n">
        <f aca="false">I30/G30</f>
        <v>1559.13333333333</v>
      </c>
      <c r="L30" s="29"/>
      <c r="M30" s="29" t="n">
        <v>12458</v>
      </c>
      <c r="N30" s="28" t="n">
        <f aca="false">M30/$M$7*100</f>
        <v>0.0826102505010957</v>
      </c>
      <c r="O30" s="29" t="n">
        <v>32680</v>
      </c>
      <c r="P30" s="28" t="n">
        <f aca="false">O30/$O$7*100</f>
        <v>0.165262015390506</v>
      </c>
      <c r="Q30" s="28" t="n">
        <f aca="false">O30/I30*100</f>
        <v>69.8678753153461</v>
      </c>
      <c r="R30" s="29" t="n">
        <v>15578</v>
      </c>
      <c r="S30" s="28" t="n">
        <f aca="false">R30/$R$7*100</f>
        <v>0.272473606633678</v>
      </c>
      <c r="T30" s="28" t="n">
        <f aca="false">R30/I30*100</f>
        <v>33.3048274682516</v>
      </c>
    </row>
    <row r="31" customFormat="false" ht="19.5" hidden="false" customHeight="true" outlineLevel="0" collapsed="false">
      <c r="A31" s="10" t="s">
        <v>18</v>
      </c>
      <c r="B31" s="30" t="n">
        <v>28</v>
      </c>
      <c r="C31" s="25" t="s">
        <v>41</v>
      </c>
      <c r="D31" s="25"/>
      <c r="E31" s="27" t="n">
        <v>2</v>
      </c>
      <c r="F31" s="28" t="n">
        <f aca="false">E31/$E$7*100</f>
        <v>0.359066427289049</v>
      </c>
      <c r="G31" s="12" t="s">
        <v>31</v>
      </c>
      <c r="H31" s="12" t="s">
        <v>31</v>
      </c>
      <c r="I31" s="12" t="s">
        <v>31</v>
      </c>
      <c r="J31" s="12" t="s">
        <v>31</v>
      </c>
      <c r="K31" s="12" t="s">
        <v>31</v>
      </c>
      <c r="L31" s="29"/>
      <c r="M31" s="12" t="s">
        <v>31</v>
      </c>
      <c r="N31" s="12" t="s">
        <v>31</v>
      </c>
      <c r="O31" s="12" t="s">
        <v>31</v>
      </c>
      <c r="P31" s="12" t="s">
        <v>31</v>
      </c>
      <c r="Q31" s="12" t="s">
        <v>31</v>
      </c>
      <c r="R31" s="12" t="s">
        <v>31</v>
      </c>
      <c r="S31" s="12" t="s">
        <v>31</v>
      </c>
      <c r="T31" s="12" t="s">
        <v>31</v>
      </c>
    </row>
    <row r="32" customFormat="false" ht="19.5" hidden="false" customHeight="true" outlineLevel="0" collapsed="false">
      <c r="A32" s="10" t="s">
        <v>18</v>
      </c>
      <c r="B32" s="30" t="n">
        <v>29</v>
      </c>
      <c r="C32" s="25" t="s">
        <v>42</v>
      </c>
      <c r="D32" s="25"/>
      <c r="E32" s="27" t="n">
        <v>2</v>
      </c>
      <c r="F32" s="28" t="n">
        <f aca="false">E32/$E$7*100</f>
        <v>0.359066427289049</v>
      </c>
      <c r="G32" s="12" t="s">
        <v>31</v>
      </c>
      <c r="H32" s="12" t="s">
        <v>31</v>
      </c>
      <c r="I32" s="12" t="s">
        <v>31</v>
      </c>
      <c r="J32" s="12" t="s">
        <v>31</v>
      </c>
      <c r="K32" s="12" t="s">
        <v>31</v>
      </c>
      <c r="L32" s="29"/>
      <c r="M32" s="12" t="s">
        <v>31</v>
      </c>
      <c r="N32" s="12" t="s">
        <v>31</v>
      </c>
      <c r="O32" s="12" t="s">
        <v>31</v>
      </c>
      <c r="P32" s="12" t="s">
        <v>31</v>
      </c>
      <c r="Q32" s="12" t="s">
        <v>31</v>
      </c>
      <c r="R32" s="12" t="s">
        <v>31</v>
      </c>
      <c r="S32" s="12" t="s">
        <v>31</v>
      </c>
      <c r="T32" s="12" t="s">
        <v>31</v>
      </c>
    </row>
    <row r="33" customFormat="false" ht="19.5" hidden="false" customHeight="true" outlineLevel="0" collapsed="false">
      <c r="A33" s="10" t="s">
        <v>18</v>
      </c>
      <c r="B33" s="30" t="n">
        <v>30</v>
      </c>
      <c r="C33" s="25" t="s">
        <v>43</v>
      </c>
      <c r="D33" s="25"/>
      <c r="E33" s="31" t="n">
        <v>3</v>
      </c>
      <c r="F33" s="28" t="n">
        <f aca="false">E33/$E$7*100</f>
        <v>0.538599640933573</v>
      </c>
      <c r="G33" s="32" t="n">
        <v>35</v>
      </c>
      <c r="H33" s="28" t="n">
        <f aca="false">G33/$G$7*100</f>
        <v>0.262644454449947</v>
      </c>
      <c r="I33" s="32" t="n">
        <v>48754</v>
      </c>
      <c r="J33" s="28" t="n">
        <f aca="false">I33/$I$7*100</f>
        <v>0.136091161706134</v>
      </c>
      <c r="K33" s="29" t="n">
        <f aca="false">I33/G33</f>
        <v>1392.97142857143</v>
      </c>
      <c r="L33" s="32"/>
      <c r="M33" s="32" t="n">
        <v>26186</v>
      </c>
      <c r="N33" s="28" t="n">
        <f aca="false">M33/$M$7*100</f>
        <v>0.173641998685318</v>
      </c>
      <c r="O33" s="32" t="n">
        <v>21494</v>
      </c>
      <c r="P33" s="28" t="n">
        <f aca="false">O33/$O$7*100</f>
        <v>0.108694668262042</v>
      </c>
      <c r="Q33" s="28" t="n">
        <f aca="false">O33/I33*100</f>
        <v>44.0866390450014</v>
      </c>
      <c r="R33" s="32" t="n">
        <v>11253</v>
      </c>
      <c r="S33" s="28" t="n">
        <f aca="false">R33/$R$7*100</f>
        <v>0.196825362398817</v>
      </c>
      <c r="T33" s="28" t="n">
        <f aca="false">R33/I33*100</f>
        <v>23.0811830824138</v>
      </c>
    </row>
    <row r="34" customFormat="false" ht="19.5" hidden="false" customHeight="true" outlineLevel="0" collapsed="false">
      <c r="A34" s="10" t="s">
        <v>18</v>
      </c>
      <c r="B34" s="30" t="n">
        <v>31</v>
      </c>
      <c r="C34" s="25" t="s">
        <v>44</v>
      </c>
      <c r="D34" s="25"/>
      <c r="E34" s="31" t="n">
        <v>3</v>
      </c>
      <c r="F34" s="28" t="n">
        <f aca="false">E34/$E$7*100</f>
        <v>0.538599640933573</v>
      </c>
      <c r="G34" s="32" t="n">
        <v>38</v>
      </c>
      <c r="H34" s="28" t="n">
        <f aca="false">G34/$G$7*100</f>
        <v>0.285156836259943</v>
      </c>
      <c r="I34" s="32" t="n">
        <v>23966</v>
      </c>
      <c r="J34" s="28" t="n">
        <f aca="false">I34/$I$7*100</f>
        <v>0.066898321808451</v>
      </c>
      <c r="K34" s="29" t="n">
        <f aca="false">I34/G34</f>
        <v>630.684210526316</v>
      </c>
      <c r="L34" s="32"/>
      <c r="M34" s="32" t="n">
        <v>14493</v>
      </c>
      <c r="N34" s="28" t="n">
        <f aca="false">M34/$M$7*100</f>
        <v>0.096104540095712</v>
      </c>
      <c r="O34" s="32" t="n">
        <v>9022</v>
      </c>
      <c r="P34" s="28" t="n">
        <f aca="false">O34/$O$7*100</f>
        <v>0.0456240484349187</v>
      </c>
      <c r="Q34" s="28" t="n">
        <f aca="false">O34/I34*100</f>
        <v>37.6449970791955</v>
      </c>
      <c r="R34" s="32" t="n">
        <v>11287</v>
      </c>
      <c r="S34" s="28" t="n">
        <f aca="false">R34/$R$7*100</f>
        <v>0.197420053798583</v>
      </c>
      <c r="T34" s="28" t="n">
        <f aca="false">R34/I34*100</f>
        <v>47.0958858382709</v>
      </c>
    </row>
    <row r="35" customFormat="false" ht="19.5" hidden="false" customHeight="true" outlineLevel="0" collapsed="false">
      <c r="A35" s="10"/>
      <c r="B35" s="30" t="n">
        <v>32</v>
      </c>
      <c r="C35" s="25" t="s">
        <v>45</v>
      </c>
      <c r="D35" s="25"/>
      <c r="E35" s="27" t="n">
        <v>15</v>
      </c>
      <c r="F35" s="28" t="n">
        <f aca="false">E35/$E$7*100</f>
        <v>2.69299820466786</v>
      </c>
      <c r="G35" s="29" t="n">
        <v>138</v>
      </c>
      <c r="H35" s="28" t="n">
        <f aca="false">G35/$G$7*100</f>
        <v>1.03556956325979</v>
      </c>
      <c r="I35" s="29" t="n">
        <v>146981</v>
      </c>
      <c r="J35" s="28" t="n">
        <f aca="false">I35/$I$7*100</f>
        <v>0.410280490600348</v>
      </c>
      <c r="K35" s="29" t="n">
        <f aca="false">I35/G35</f>
        <v>1065.07971014493</v>
      </c>
      <c r="L35" s="29"/>
      <c r="M35" s="29" t="n">
        <v>47539</v>
      </c>
      <c r="N35" s="28" t="n">
        <f aca="false">M35/$M$7*100</f>
        <v>0.31523588847099</v>
      </c>
      <c r="O35" s="29" t="n">
        <v>94705</v>
      </c>
      <c r="P35" s="28" t="n">
        <f aca="false">O35/$O$7*100</f>
        <v>0.478921027159052</v>
      </c>
      <c r="Q35" s="28" t="n">
        <f aca="false">O35/I35*100</f>
        <v>64.4334982072513</v>
      </c>
      <c r="R35" s="29" t="n">
        <v>46217</v>
      </c>
      <c r="S35" s="28" t="n">
        <f aca="false">R35/$R$7*100</f>
        <v>0.808378012439895</v>
      </c>
      <c r="T35" s="28" t="n">
        <f aca="false">R35/I35*100</f>
        <v>31.4442002707833</v>
      </c>
    </row>
    <row r="36" customFormat="false" ht="9" hidden="false" customHeight="true" outlineLevel="0" collapsed="false">
      <c r="A36" s="33"/>
      <c r="B36" s="34"/>
      <c r="C36" s="35"/>
      <c r="D36" s="35"/>
      <c r="E36" s="36"/>
      <c r="F36" s="37"/>
      <c r="G36" s="38"/>
      <c r="H36" s="37"/>
      <c r="I36" s="38"/>
      <c r="J36" s="37"/>
      <c r="K36" s="38"/>
      <c r="L36" s="38"/>
      <c r="M36" s="38"/>
      <c r="N36" s="37"/>
      <c r="O36" s="38"/>
      <c r="P36" s="37"/>
      <c r="Q36" s="37"/>
      <c r="R36" s="38"/>
      <c r="S36" s="37"/>
      <c r="T36" s="37"/>
      <c r="U36" s="18"/>
    </row>
    <row r="37" customFormat="false" ht="19.5" hidden="false" customHeight="true" outlineLevel="0" collapsed="false">
      <c r="A37" s="39"/>
      <c r="B37" s="40"/>
    </row>
    <row r="39" customFormat="false" ht="19.5" hidden="false" customHeight="true" outlineLevel="0" collapsed="false">
      <c r="B39" s="40"/>
      <c r="M39" s="4"/>
      <c r="N39" s="4"/>
      <c r="O39" s="4"/>
      <c r="P39" s="4"/>
      <c r="Q39" s="4"/>
      <c r="R39" s="4"/>
      <c r="S39" s="4"/>
      <c r="T39" s="4"/>
    </row>
    <row r="40" customFormat="false" ht="19.5" hidden="false" customHeight="true" outlineLevel="0" collapsed="false">
      <c r="B40" s="40"/>
      <c r="M40" s="4"/>
      <c r="N40" s="4"/>
      <c r="O40" s="4"/>
      <c r="P40" s="4"/>
      <c r="Q40" s="4"/>
      <c r="R40" s="4"/>
      <c r="S40" s="4"/>
      <c r="T40" s="4"/>
    </row>
    <row r="41" customFormat="false" ht="19.5" hidden="false" customHeight="true" outlineLevel="0" collapsed="false">
      <c r="B41" s="40"/>
      <c r="M41" s="4"/>
      <c r="N41" s="4"/>
      <c r="O41" s="4"/>
      <c r="P41" s="4"/>
      <c r="Q41" s="4"/>
      <c r="R41" s="4"/>
      <c r="S41" s="4"/>
      <c r="T41" s="4"/>
    </row>
    <row r="42" customFormat="false" ht="19.5" hidden="false" customHeight="true" outlineLevel="0" collapsed="false">
      <c r="B42" s="40"/>
      <c r="M42" s="4"/>
      <c r="N42" s="4"/>
      <c r="O42" s="4"/>
      <c r="P42" s="4"/>
      <c r="Q42" s="4"/>
      <c r="R42" s="4"/>
      <c r="S42" s="4"/>
      <c r="T42" s="4"/>
    </row>
  </sheetData>
  <mergeCells count="5">
    <mergeCell ref="A1:T1"/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4:57Z</dcterms:created>
  <dc:creator>ホームページ作成者</dc:creator>
  <dc:description/>
  <dc:language>en-US</dc:language>
  <cp:lastModifiedBy>ホームページ作成者</cp:lastModifiedBy>
  <dcterms:modified xsi:type="dcterms:W3CDTF">2004-10-20T04:18:52Z</dcterms:modified>
  <cp:revision>0</cp:revision>
  <dc:subject/>
  <dc:title/>
</cp:coreProperties>
</file>