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0" firstSheet="0" activeTab="0"/>
  </bookViews>
  <sheets>
    <sheet name="総数" sheetId="1" state="visible" r:id="rId2"/>
    <sheet name="内町" sheetId="2" state="visible" r:id="rId3"/>
    <sheet name="新町" sheetId="3" state="visible" r:id="rId4"/>
    <sheet name="西富田" sheetId="4" state="visible" r:id="rId5"/>
    <sheet name="東富田" sheetId="5" state="visible" r:id="rId6"/>
    <sheet name="昭和" sheetId="6" state="visible" r:id="rId7"/>
    <sheet name="渭東" sheetId="7" state="visible" r:id="rId8"/>
    <sheet name="渭北" sheetId="8" state="visible" r:id="rId9"/>
    <sheet name="佐古" sheetId="9" state="visible" r:id="rId10"/>
    <sheet name="沖洲" sheetId="10" state="visible" r:id="rId11"/>
    <sheet name="津田" sheetId="11" state="visible" r:id="rId12"/>
    <sheet name="加茂名" sheetId="12" state="visible" r:id="rId13"/>
    <sheet name="加茂" sheetId="13" state="visible" r:id="rId14"/>
    <sheet name="八万" sheetId="14" state="visible" r:id="rId15"/>
    <sheet name="勝占" sheetId="15" state="visible" r:id="rId16"/>
    <sheet name="多家良" sheetId="16" state="visible" r:id="rId17"/>
    <sheet name="上八万" sheetId="17" state="visible" r:id="rId18"/>
    <sheet name="入田" sheetId="18" state="visible" r:id="rId19"/>
    <sheet name="不動" sheetId="19" state="visible" r:id="rId20"/>
    <sheet name="川内" sheetId="20" state="visible" r:id="rId21"/>
    <sheet name="応神" sheetId="21" state="visible" r:id="rId22"/>
    <sheet name="国府" sheetId="22" state="visible" r:id="rId23"/>
    <sheet name="南井上" sheetId="23" state="visible" r:id="rId24"/>
    <sheet name="北井上" sheetId="24" state="visible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61">
  <si>
    <t xml:space="preserve">徳島市地区別・年齢別・年齢階層別住民基本台帳人口</t>
  </si>
  <si>
    <t xml:space="preserve">総数</t>
  </si>
  <si>
    <t xml:space="preserve">00</t>
  </si>
  <si>
    <t xml:space="preserve">平成２２年　１月１日現在</t>
  </si>
  <si>
    <t xml:space="preserve">年齢</t>
  </si>
  <si>
    <t xml:space="preserve">計</t>
  </si>
  <si>
    <t xml:space="preserve">男</t>
  </si>
  <si>
    <t xml:space="preserve">女</t>
  </si>
  <si>
    <t xml:space="preserve">　０～</t>
  </si>
  <si>
    <t xml:space="preserve">　６～</t>
  </si>
  <si>
    <t xml:space="preserve">１２～</t>
  </si>
  <si>
    <t xml:space="preserve">１５～</t>
  </si>
  <si>
    <t xml:space="preserve">２０～</t>
  </si>
  <si>
    <t xml:space="preserve">６５～</t>
  </si>
  <si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～</t>
    </r>
  </si>
  <si>
    <t xml:space="preserve">内町</t>
  </si>
  <si>
    <t xml:space="preserve">10</t>
  </si>
  <si>
    <t xml:space="preserve">新町</t>
  </si>
  <si>
    <t xml:space="preserve">11</t>
  </si>
  <si>
    <t xml:space="preserve">西富田</t>
  </si>
  <si>
    <t xml:space="preserve">12</t>
  </si>
  <si>
    <t xml:space="preserve">東富田</t>
  </si>
  <si>
    <t xml:space="preserve">13</t>
  </si>
  <si>
    <t xml:space="preserve">昭和</t>
  </si>
  <si>
    <t xml:space="preserve">14</t>
  </si>
  <si>
    <t xml:space="preserve">渭東</t>
  </si>
  <si>
    <t xml:space="preserve">15</t>
  </si>
  <si>
    <t xml:space="preserve">渭北</t>
  </si>
  <si>
    <t xml:space="preserve">16</t>
  </si>
  <si>
    <t xml:space="preserve">佐古</t>
  </si>
  <si>
    <t xml:space="preserve">17</t>
  </si>
  <si>
    <t xml:space="preserve">沖洲</t>
  </si>
  <si>
    <t xml:space="preserve">20</t>
  </si>
  <si>
    <t xml:space="preserve">津田</t>
  </si>
  <si>
    <t xml:space="preserve">21</t>
  </si>
  <si>
    <t xml:space="preserve">加茂名</t>
  </si>
  <si>
    <t xml:space="preserve">22</t>
  </si>
  <si>
    <t xml:space="preserve">加茂</t>
  </si>
  <si>
    <t xml:space="preserve">23</t>
  </si>
  <si>
    <t xml:space="preserve">八万</t>
  </si>
  <si>
    <t xml:space="preserve">24</t>
  </si>
  <si>
    <t xml:space="preserve">勝占</t>
  </si>
  <si>
    <t xml:space="preserve">30</t>
  </si>
  <si>
    <t xml:space="preserve">多家良</t>
  </si>
  <si>
    <t xml:space="preserve">31</t>
  </si>
  <si>
    <t xml:space="preserve">上八万</t>
  </si>
  <si>
    <t xml:space="preserve">32</t>
  </si>
  <si>
    <t xml:space="preserve">入田</t>
  </si>
  <si>
    <t xml:space="preserve">33</t>
  </si>
  <si>
    <t xml:space="preserve">不動</t>
  </si>
  <si>
    <t xml:space="preserve">34</t>
  </si>
  <si>
    <t xml:space="preserve">川内</t>
  </si>
  <si>
    <t xml:space="preserve">35</t>
  </si>
  <si>
    <t xml:space="preserve">応神</t>
  </si>
  <si>
    <t xml:space="preserve">40</t>
  </si>
  <si>
    <t xml:space="preserve">国府</t>
  </si>
  <si>
    <t xml:space="preserve">50</t>
  </si>
  <si>
    <t xml:space="preserve">南井上</t>
  </si>
  <si>
    <t xml:space="preserve">51</t>
  </si>
  <si>
    <t xml:space="preserve">北井上</t>
  </si>
  <si>
    <t xml:space="preserve">5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CD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1</v>
      </c>
      <c r="M1" s="4"/>
      <c r="N1" s="5" t="s">
        <v>2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7" t="s">
        <v>3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1" t="n">
        <v>2077</v>
      </c>
      <c r="C5" s="11" t="n">
        <v>1060</v>
      </c>
      <c r="D5" s="11" t="n">
        <v>1017</v>
      </c>
      <c r="F5" s="10" t="n">
        <v>51</v>
      </c>
      <c r="G5" s="11" t="n">
        <v>3328</v>
      </c>
      <c r="H5" s="11" t="n">
        <v>1612</v>
      </c>
      <c r="I5" s="11" t="n">
        <v>1716</v>
      </c>
      <c r="K5" s="12" t="s">
        <v>8</v>
      </c>
      <c r="L5" s="12" t="n">
        <f aca="false">SUM(B5:B10)</f>
        <v>12786</v>
      </c>
      <c r="M5" s="12" t="n">
        <f aca="false">SUM(C5:C10)</f>
        <v>6517</v>
      </c>
      <c r="N5" s="12" t="n">
        <f aca="false">SUM(D5:D10)</f>
        <v>6269</v>
      </c>
    </row>
    <row r="6" customFormat="false" ht="13.5" hidden="false" customHeight="false" outlineLevel="0" collapsed="false">
      <c r="A6" s="10" t="n">
        <v>1</v>
      </c>
      <c r="B6" s="11" t="n">
        <v>2110</v>
      </c>
      <c r="C6" s="11" t="n">
        <v>1068</v>
      </c>
      <c r="D6" s="11" t="n">
        <v>1042</v>
      </c>
      <c r="F6" s="10" t="n">
        <v>52</v>
      </c>
      <c r="G6" s="11" t="n">
        <v>3058</v>
      </c>
      <c r="H6" s="11" t="n">
        <v>1505</v>
      </c>
      <c r="I6" s="11" t="n">
        <v>1553</v>
      </c>
      <c r="K6" s="12" t="s">
        <v>9</v>
      </c>
      <c r="L6" s="12" t="n">
        <f aca="false">SUM(B11:B16)</f>
        <v>13959</v>
      </c>
      <c r="M6" s="12" t="n">
        <f aca="false">SUM(C11:C16)</f>
        <v>7112</v>
      </c>
      <c r="N6" s="12" t="n">
        <f aca="false">SUM(D11:D16)</f>
        <v>6847</v>
      </c>
    </row>
    <row r="7" customFormat="false" ht="13.5" hidden="false" customHeight="false" outlineLevel="0" collapsed="false">
      <c r="A7" s="10" t="n">
        <v>2</v>
      </c>
      <c r="B7" s="11" t="n">
        <v>2119</v>
      </c>
      <c r="C7" s="11" t="n">
        <v>1096</v>
      </c>
      <c r="D7" s="11" t="n">
        <v>1023</v>
      </c>
      <c r="F7" s="10" t="n">
        <v>53</v>
      </c>
      <c r="G7" s="11" t="n">
        <v>3288</v>
      </c>
      <c r="H7" s="11" t="n">
        <v>1607</v>
      </c>
      <c r="I7" s="11" t="n">
        <v>1681</v>
      </c>
      <c r="K7" s="12" t="s">
        <v>10</v>
      </c>
      <c r="L7" s="12" t="n">
        <f aca="false">SUM(B17:B19)</f>
        <v>7259</v>
      </c>
      <c r="M7" s="12" t="n">
        <f aca="false">SUM(C17:C19)</f>
        <v>3712</v>
      </c>
      <c r="N7" s="12" t="n">
        <f aca="false">SUM(D17:D19)</f>
        <v>3547</v>
      </c>
    </row>
    <row r="8" customFormat="false" ht="13.5" hidden="false" customHeight="false" outlineLevel="0" collapsed="false">
      <c r="A8" s="10" t="n">
        <v>3</v>
      </c>
      <c r="B8" s="11" t="n">
        <v>2219</v>
      </c>
      <c r="C8" s="11" t="n">
        <v>1110</v>
      </c>
      <c r="D8" s="11" t="n">
        <v>1109</v>
      </c>
      <c r="F8" s="10" t="n">
        <v>54</v>
      </c>
      <c r="G8" s="11" t="n">
        <v>3478</v>
      </c>
      <c r="H8" s="11" t="n">
        <v>1661</v>
      </c>
      <c r="I8" s="11" t="n">
        <v>1817</v>
      </c>
      <c r="K8" s="12" t="s">
        <v>11</v>
      </c>
      <c r="L8" s="12" t="n">
        <f aca="false">SUM(B20:B24)</f>
        <v>12705</v>
      </c>
      <c r="M8" s="12" t="n">
        <f aca="false">SUM(C20:C24)</f>
        <v>6538</v>
      </c>
      <c r="N8" s="12" t="n">
        <f aca="false">SUM(D20:D24)</f>
        <v>6167</v>
      </c>
    </row>
    <row r="9" customFormat="false" ht="13.5" hidden="false" customHeight="false" outlineLevel="0" collapsed="false">
      <c r="A9" s="10" t="n">
        <v>4</v>
      </c>
      <c r="B9" s="11" t="n">
        <v>1997</v>
      </c>
      <c r="C9" s="11" t="n">
        <v>1004</v>
      </c>
      <c r="D9" s="11" t="n">
        <v>993</v>
      </c>
      <c r="F9" s="10" t="n">
        <v>55</v>
      </c>
      <c r="G9" s="11" t="n">
        <v>3439</v>
      </c>
      <c r="H9" s="11" t="n">
        <v>1652</v>
      </c>
      <c r="I9" s="11" t="n">
        <v>1787</v>
      </c>
      <c r="K9" s="12" t="s">
        <v>12</v>
      </c>
      <c r="L9" s="12" t="n">
        <f aca="false">SUM(B25:B55)+SUM(G5:G18)</f>
        <v>152476</v>
      </c>
      <c r="M9" s="12" t="n">
        <f aca="false">SUM(C25:C55)+SUM(H5:H18)</f>
        <v>74763</v>
      </c>
      <c r="N9" s="12" t="n">
        <f aca="false">SUM(D25:D55)+SUM(I5:I18)</f>
        <v>77713</v>
      </c>
    </row>
    <row r="10" customFormat="false" ht="13.5" hidden="false" customHeight="false" outlineLevel="0" collapsed="false">
      <c r="A10" s="10" t="n">
        <v>5</v>
      </c>
      <c r="B10" s="11" t="n">
        <v>2264</v>
      </c>
      <c r="C10" s="11" t="n">
        <v>1179</v>
      </c>
      <c r="D10" s="11" t="n">
        <v>1085</v>
      </c>
      <c r="F10" s="10" t="n">
        <v>56</v>
      </c>
      <c r="G10" s="11" t="n">
        <v>3585</v>
      </c>
      <c r="H10" s="11" t="n">
        <v>1743</v>
      </c>
      <c r="I10" s="11" t="n">
        <v>1842</v>
      </c>
      <c r="K10" s="12" t="s">
        <v>13</v>
      </c>
      <c r="L10" s="12" t="n">
        <f aca="false">SUM(G19:G55)</f>
        <v>59671</v>
      </c>
      <c r="M10" s="12" t="n">
        <f aca="false">SUM(H19:H55)</f>
        <v>24368</v>
      </c>
      <c r="N10" s="12" t="n">
        <f aca="false">SUM(I19:I55)</f>
        <v>35303</v>
      </c>
    </row>
    <row r="11" customFormat="false" ht="13.5" hidden="false" customHeight="false" outlineLevel="0" collapsed="false">
      <c r="A11" s="10" t="n">
        <v>6</v>
      </c>
      <c r="B11" s="11" t="n">
        <v>2210</v>
      </c>
      <c r="C11" s="11" t="n">
        <v>1133</v>
      </c>
      <c r="D11" s="11" t="n">
        <v>1077</v>
      </c>
      <c r="F11" s="10" t="n">
        <v>57</v>
      </c>
      <c r="G11" s="11" t="n">
        <v>3654</v>
      </c>
      <c r="H11" s="11" t="n">
        <v>1785</v>
      </c>
      <c r="I11" s="11" t="n">
        <v>1869</v>
      </c>
      <c r="K11" s="13" t="s">
        <v>5</v>
      </c>
      <c r="L11" s="12" t="n">
        <f aca="false">SUM(L5:L10)</f>
        <v>258856</v>
      </c>
      <c r="M11" s="12" t="n">
        <f aca="false">SUM(M5:M10)</f>
        <v>123010</v>
      </c>
      <c r="N11" s="12" t="n">
        <f aca="false">SUM(N5:N10)</f>
        <v>135846</v>
      </c>
    </row>
    <row r="12" customFormat="false" ht="13.5" hidden="false" customHeight="false" outlineLevel="0" collapsed="false">
      <c r="A12" s="10" t="n">
        <v>7</v>
      </c>
      <c r="B12" s="11" t="n">
        <v>2335</v>
      </c>
      <c r="C12" s="11" t="n">
        <v>1200</v>
      </c>
      <c r="D12" s="11" t="n">
        <v>1135</v>
      </c>
      <c r="F12" s="10" t="n">
        <v>58</v>
      </c>
      <c r="G12" s="11" t="n">
        <v>3913</v>
      </c>
      <c r="H12" s="11" t="n">
        <v>1915</v>
      </c>
      <c r="I12" s="11" t="n">
        <v>1998</v>
      </c>
    </row>
    <row r="13" customFormat="false" ht="13.5" hidden="false" customHeight="false" outlineLevel="0" collapsed="false">
      <c r="A13" s="10" t="n">
        <v>8</v>
      </c>
      <c r="B13" s="11" t="n">
        <v>2317</v>
      </c>
      <c r="C13" s="11" t="n">
        <v>1156</v>
      </c>
      <c r="D13" s="11" t="n">
        <v>1161</v>
      </c>
      <c r="F13" s="10" t="n">
        <v>59</v>
      </c>
      <c r="G13" s="11" t="n">
        <v>4220</v>
      </c>
      <c r="H13" s="11" t="n">
        <v>2125</v>
      </c>
      <c r="I13" s="11" t="n">
        <v>2095</v>
      </c>
    </row>
    <row r="14" customFormat="false" ht="13.5" hidden="false" customHeight="false" outlineLevel="0" collapsed="false">
      <c r="A14" s="10" t="n">
        <v>9</v>
      </c>
      <c r="B14" s="11" t="n">
        <v>2371</v>
      </c>
      <c r="C14" s="11" t="n">
        <v>1229</v>
      </c>
      <c r="D14" s="11" t="n">
        <v>1142</v>
      </c>
      <c r="F14" s="10" t="n">
        <v>60</v>
      </c>
      <c r="G14" s="11" t="n">
        <v>4624</v>
      </c>
      <c r="H14" s="11" t="n">
        <v>2288</v>
      </c>
      <c r="I14" s="11" t="n">
        <v>2336</v>
      </c>
    </row>
    <row r="15" customFormat="false" ht="13.5" hidden="false" customHeight="false" outlineLevel="0" collapsed="false">
      <c r="A15" s="10" t="n">
        <v>10</v>
      </c>
      <c r="B15" s="11" t="n">
        <v>2337</v>
      </c>
      <c r="C15" s="11" t="n">
        <v>1184</v>
      </c>
      <c r="D15" s="11" t="n">
        <v>1153</v>
      </c>
      <c r="F15" s="10" t="n">
        <v>61</v>
      </c>
      <c r="G15" s="11" t="n">
        <v>5143</v>
      </c>
      <c r="H15" s="11" t="n">
        <v>2474</v>
      </c>
      <c r="I15" s="11" t="n">
        <v>2669</v>
      </c>
    </row>
    <row r="16" customFormat="false" ht="13.5" hidden="false" customHeight="false" outlineLevel="0" collapsed="false">
      <c r="A16" s="10" t="n">
        <v>11</v>
      </c>
      <c r="B16" s="11" t="n">
        <v>2389</v>
      </c>
      <c r="C16" s="11" t="n">
        <v>1210</v>
      </c>
      <c r="D16" s="11" t="n">
        <v>1179</v>
      </c>
      <c r="F16" s="10" t="n">
        <v>62</v>
      </c>
      <c r="G16" s="11" t="n">
        <v>4800</v>
      </c>
      <c r="H16" s="11" t="n">
        <v>2326</v>
      </c>
      <c r="I16" s="11" t="n">
        <v>2474</v>
      </c>
    </row>
    <row r="17" customFormat="false" ht="13.5" hidden="false" customHeight="false" outlineLevel="0" collapsed="false">
      <c r="A17" s="10" t="n">
        <v>12</v>
      </c>
      <c r="B17" s="11" t="n">
        <v>2330</v>
      </c>
      <c r="C17" s="11" t="n">
        <v>1175</v>
      </c>
      <c r="D17" s="11" t="n">
        <v>1155</v>
      </c>
      <c r="F17" s="10" t="n">
        <v>63</v>
      </c>
      <c r="G17" s="11" t="n">
        <v>2904</v>
      </c>
      <c r="H17" s="11" t="n">
        <v>1369</v>
      </c>
      <c r="I17" s="11" t="n">
        <v>1535</v>
      </c>
    </row>
    <row r="18" customFormat="false" ht="13.5" hidden="false" customHeight="false" outlineLevel="0" collapsed="false">
      <c r="A18" s="10" t="n">
        <v>13</v>
      </c>
      <c r="B18" s="11" t="n">
        <v>2458</v>
      </c>
      <c r="C18" s="11" t="n">
        <v>1269</v>
      </c>
      <c r="D18" s="11" t="n">
        <v>1189</v>
      </c>
      <c r="F18" s="10" t="n">
        <v>64</v>
      </c>
      <c r="G18" s="11" t="n">
        <v>2550</v>
      </c>
      <c r="H18" s="11" t="n">
        <v>1239</v>
      </c>
      <c r="I18" s="11" t="n">
        <v>1311</v>
      </c>
    </row>
    <row r="19" customFormat="false" ht="13.5" hidden="false" customHeight="false" outlineLevel="0" collapsed="false">
      <c r="A19" s="10" t="n">
        <v>14</v>
      </c>
      <c r="B19" s="11" t="n">
        <v>2471</v>
      </c>
      <c r="C19" s="11" t="n">
        <v>1268</v>
      </c>
      <c r="D19" s="11" t="n">
        <v>1203</v>
      </c>
      <c r="F19" s="10" t="n">
        <v>65</v>
      </c>
      <c r="G19" s="11" t="n">
        <v>3361</v>
      </c>
      <c r="H19" s="11" t="n">
        <v>1651</v>
      </c>
      <c r="I19" s="11" t="n">
        <v>1710</v>
      </c>
    </row>
    <row r="20" customFormat="false" ht="13.5" hidden="false" customHeight="false" outlineLevel="0" collapsed="false">
      <c r="A20" s="10" t="n">
        <v>15</v>
      </c>
      <c r="B20" s="11" t="n">
        <v>2548</v>
      </c>
      <c r="C20" s="11" t="n">
        <v>1309</v>
      </c>
      <c r="D20" s="11" t="n">
        <v>1239</v>
      </c>
      <c r="F20" s="10" t="n">
        <v>66</v>
      </c>
      <c r="G20" s="11" t="n">
        <v>3312</v>
      </c>
      <c r="H20" s="11" t="n">
        <v>1541</v>
      </c>
      <c r="I20" s="11" t="n">
        <v>1771</v>
      </c>
    </row>
    <row r="21" customFormat="false" ht="13.5" hidden="false" customHeight="false" outlineLevel="0" collapsed="false">
      <c r="A21" s="10" t="n">
        <v>16</v>
      </c>
      <c r="B21" s="11" t="n">
        <v>2482</v>
      </c>
      <c r="C21" s="11" t="n">
        <v>1269</v>
      </c>
      <c r="D21" s="11" t="n">
        <v>1213</v>
      </c>
      <c r="F21" s="10" t="n">
        <v>67</v>
      </c>
      <c r="G21" s="11" t="n">
        <v>3442</v>
      </c>
      <c r="H21" s="11" t="n">
        <v>1602</v>
      </c>
      <c r="I21" s="11" t="n">
        <v>1840</v>
      </c>
    </row>
    <row r="22" customFormat="false" ht="13.5" hidden="false" customHeight="false" outlineLevel="0" collapsed="false">
      <c r="A22" s="10" t="n">
        <v>17</v>
      </c>
      <c r="B22" s="11" t="n">
        <v>2454</v>
      </c>
      <c r="C22" s="11" t="n">
        <v>1295</v>
      </c>
      <c r="D22" s="11" t="n">
        <v>1159</v>
      </c>
      <c r="F22" s="10" t="n">
        <v>68</v>
      </c>
      <c r="G22" s="11" t="n">
        <v>3467</v>
      </c>
      <c r="H22" s="11" t="n">
        <v>1588</v>
      </c>
      <c r="I22" s="11" t="n">
        <v>1879</v>
      </c>
    </row>
    <row r="23" customFormat="false" ht="13.5" hidden="false" customHeight="false" outlineLevel="0" collapsed="false">
      <c r="A23" s="10" t="n">
        <v>18</v>
      </c>
      <c r="B23" s="11" t="n">
        <v>2602</v>
      </c>
      <c r="C23" s="11" t="n">
        <v>1314</v>
      </c>
      <c r="D23" s="11" t="n">
        <v>1288</v>
      </c>
      <c r="F23" s="10" t="n">
        <v>69</v>
      </c>
      <c r="G23" s="11" t="n">
        <v>2911</v>
      </c>
      <c r="H23" s="11" t="n">
        <v>1321</v>
      </c>
      <c r="I23" s="11" t="n">
        <v>1590</v>
      </c>
    </row>
    <row r="24" customFormat="false" ht="13.5" hidden="false" customHeight="false" outlineLevel="0" collapsed="false">
      <c r="A24" s="10" t="n">
        <v>19</v>
      </c>
      <c r="B24" s="11" t="n">
        <v>2619</v>
      </c>
      <c r="C24" s="11" t="n">
        <v>1351</v>
      </c>
      <c r="D24" s="11" t="n">
        <v>1268</v>
      </c>
      <c r="F24" s="10" t="n">
        <v>70</v>
      </c>
      <c r="G24" s="11" t="n">
        <v>2649</v>
      </c>
      <c r="H24" s="11" t="n">
        <v>1213</v>
      </c>
      <c r="I24" s="11" t="n">
        <v>1436</v>
      </c>
    </row>
    <row r="25" customFormat="false" ht="13.5" hidden="false" customHeight="false" outlineLevel="0" collapsed="false">
      <c r="A25" s="10" t="n">
        <v>20</v>
      </c>
      <c r="B25" s="11" t="n">
        <v>2579</v>
      </c>
      <c r="C25" s="11" t="n">
        <v>1309</v>
      </c>
      <c r="D25" s="11" t="n">
        <v>1270</v>
      </c>
      <c r="F25" s="10" t="n">
        <v>71</v>
      </c>
      <c r="G25" s="11" t="n">
        <v>2469</v>
      </c>
      <c r="H25" s="11" t="n">
        <v>1081</v>
      </c>
      <c r="I25" s="11" t="n">
        <v>1388</v>
      </c>
    </row>
    <row r="26" customFormat="false" ht="13.5" hidden="false" customHeight="false" outlineLevel="0" collapsed="false">
      <c r="A26" s="10" t="n">
        <v>21</v>
      </c>
      <c r="B26" s="11" t="n">
        <v>2796</v>
      </c>
      <c r="C26" s="11" t="n">
        <v>1445</v>
      </c>
      <c r="D26" s="11" t="n">
        <v>1351</v>
      </c>
      <c r="F26" s="10" t="n">
        <v>72</v>
      </c>
      <c r="G26" s="11" t="n">
        <v>3099</v>
      </c>
      <c r="H26" s="11" t="n">
        <v>1354</v>
      </c>
      <c r="I26" s="11" t="n">
        <v>1745</v>
      </c>
    </row>
    <row r="27" customFormat="false" ht="13.5" hidden="false" customHeight="false" outlineLevel="0" collapsed="false">
      <c r="A27" s="10" t="n">
        <v>22</v>
      </c>
      <c r="B27" s="11" t="n">
        <v>2789</v>
      </c>
      <c r="C27" s="11" t="n">
        <v>1437</v>
      </c>
      <c r="D27" s="11" t="n">
        <v>1352</v>
      </c>
      <c r="F27" s="10" t="n">
        <v>73</v>
      </c>
      <c r="G27" s="11" t="n">
        <v>2693</v>
      </c>
      <c r="H27" s="11" t="n">
        <v>1144</v>
      </c>
      <c r="I27" s="11" t="n">
        <v>1549</v>
      </c>
    </row>
    <row r="28" customFormat="false" ht="13.5" hidden="false" customHeight="false" outlineLevel="0" collapsed="false">
      <c r="A28" s="10" t="n">
        <v>23</v>
      </c>
      <c r="B28" s="11" t="n">
        <v>2842</v>
      </c>
      <c r="C28" s="11" t="n">
        <v>1513</v>
      </c>
      <c r="D28" s="11" t="n">
        <v>1329</v>
      </c>
      <c r="F28" s="10" t="n">
        <v>74</v>
      </c>
      <c r="G28" s="11" t="n">
        <v>2798</v>
      </c>
      <c r="H28" s="11" t="n">
        <v>1218</v>
      </c>
      <c r="I28" s="11" t="n">
        <v>1580</v>
      </c>
    </row>
    <row r="29" customFormat="false" ht="13.5" hidden="false" customHeight="false" outlineLevel="0" collapsed="false">
      <c r="A29" s="10" t="n">
        <v>24</v>
      </c>
      <c r="B29" s="11" t="n">
        <v>2690</v>
      </c>
      <c r="C29" s="11" t="n">
        <v>1352</v>
      </c>
      <c r="D29" s="11" t="n">
        <v>1338</v>
      </c>
      <c r="F29" s="10" t="n">
        <v>75</v>
      </c>
      <c r="G29" s="11" t="n">
        <v>2642</v>
      </c>
      <c r="H29" s="11" t="n">
        <v>1151</v>
      </c>
      <c r="I29" s="11" t="n">
        <v>1491</v>
      </c>
    </row>
    <row r="30" customFormat="false" ht="13.5" hidden="false" customHeight="false" outlineLevel="0" collapsed="false">
      <c r="A30" s="10" t="n">
        <v>25</v>
      </c>
      <c r="B30" s="11" t="n">
        <v>2785</v>
      </c>
      <c r="C30" s="11" t="n">
        <v>1406</v>
      </c>
      <c r="D30" s="11" t="n">
        <v>1379</v>
      </c>
      <c r="F30" s="10" t="n">
        <v>76</v>
      </c>
      <c r="G30" s="11" t="n">
        <v>2646</v>
      </c>
      <c r="H30" s="11" t="n">
        <v>1064</v>
      </c>
      <c r="I30" s="11" t="n">
        <v>1582</v>
      </c>
    </row>
    <row r="31" customFormat="false" ht="13.5" hidden="false" customHeight="false" outlineLevel="0" collapsed="false">
      <c r="A31" s="10" t="n">
        <v>26</v>
      </c>
      <c r="B31" s="11" t="n">
        <v>2869</v>
      </c>
      <c r="C31" s="11" t="n">
        <v>1399</v>
      </c>
      <c r="D31" s="11" t="n">
        <v>1470</v>
      </c>
      <c r="F31" s="10" t="n">
        <v>77</v>
      </c>
      <c r="G31" s="11" t="n">
        <v>2706</v>
      </c>
      <c r="H31" s="11" t="n">
        <v>1128</v>
      </c>
      <c r="I31" s="11" t="n">
        <v>1578</v>
      </c>
    </row>
    <row r="32" customFormat="false" ht="13.5" hidden="false" customHeight="false" outlineLevel="0" collapsed="false">
      <c r="A32" s="10" t="n">
        <v>27</v>
      </c>
      <c r="B32" s="11" t="n">
        <v>2875</v>
      </c>
      <c r="C32" s="11" t="n">
        <v>1443</v>
      </c>
      <c r="D32" s="11" t="n">
        <v>1432</v>
      </c>
      <c r="F32" s="10" t="n">
        <v>78</v>
      </c>
      <c r="G32" s="11" t="n">
        <v>2409</v>
      </c>
      <c r="H32" s="11" t="n">
        <v>987</v>
      </c>
      <c r="I32" s="11" t="n">
        <v>1422</v>
      </c>
    </row>
    <row r="33" customFormat="false" ht="13.5" hidden="false" customHeight="false" outlineLevel="0" collapsed="false">
      <c r="A33" s="10" t="n">
        <v>28</v>
      </c>
      <c r="B33" s="11" t="n">
        <v>2947</v>
      </c>
      <c r="C33" s="11" t="n">
        <v>1491</v>
      </c>
      <c r="D33" s="11" t="n">
        <v>1456</v>
      </c>
      <c r="F33" s="10" t="n">
        <v>79</v>
      </c>
      <c r="G33" s="11" t="n">
        <v>2152</v>
      </c>
      <c r="H33" s="11" t="n">
        <v>828</v>
      </c>
      <c r="I33" s="11" t="n">
        <v>1324</v>
      </c>
    </row>
    <row r="34" customFormat="false" ht="13.5" hidden="false" customHeight="false" outlineLevel="0" collapsed="false">
      <c r="A34" s="10" t="n">
        <v>29</v>
      </c>
      <c r="B34" s="11" t="n">
        <v>2976</v>
      </c>
      <c r="C34" s="11" t="n">
        <v>1438</v>
      </c>
      <c r="D34" s="11" t="n">
        <v>1538</v>
      </c>
      <c r="F34" s="10" t="n">
        <v>80</v>
      </c>
      <c r="G34" s="11" t="n">
        <v>2131</v>
      </c>
      <c r="H34" s="11" t="n">
        <v>802</v>
      </c>
      <c r="I34" s="11" t="n">
        <v>1329</v>
      </c>
    </row>
    <row r="35" customFormat="false" ht="13.5" hidden="false" customHeight="false" outlineLevel="0" collapsed="false">
      <c r="A35" s="10" t="n">
        <v>30</v>
      </c>
      <c r="B35" s="11" t="n">
        <v>3041</v>
      </c>
      <c r="C35" s="11" t="n">
        <v>1552</v>
      </c>
      <c r="D35" s="11" t="n">
        <v>1489</v>
      </c>
      <c r="F35" s="10" t="n">
        <v>81</v>
      </c>
      <c r="G35" s="11" t="n">
        <v>2025</v>
      </c>
      <c r="H35" s="11" t="n">
        <v>799</v>
      </c>
      <c r="I35" s="11" t="n">
        <v>1226</v>
      </c>
    </row>
    <row r="36" customFormat="false" ht="13.5" hidden="false" customHeight="false" outlineLevel="0" collapsed="false">
      <c r="A36" s="10" t="n">
        <v>31</v>
      </c>
      <c r="B36" s="11" t="n">
        <v>3213</v>
      </c>
      <c r="C36" s="11" t="n">
        <v>1623</v>
      </c>
      <c r="D36" s="11" t="n">
        <v>1590</v>
      </c>
      <c r="F36" s="10" t="n">
        <v>82</v>
      </c>
      <c r="G36" s="11" t="n">
        <v>1712</v>
      </c>
      <c r="H36" s="11" t="n">
        <v>628</v>
      </c>
      <c r="I36" s="11" t="n">
        <v>1084</v>
      </c>
    </row>
    <row r="37" customFormat="false" ht="13.5" hidden="false" customHeight="false" outlineLevel="0" collapsed="false">
      <c r="A37" s="10" t="n">
        <v>32</v>
      </c>
      <c r="B37" s="11" t="n">
        <v>3221</v>
      </c>
      <c r="C37" s="11" t="n">
        <v>1617</v>
      </c>
      <c r="D37" s="11" t="n">
        <v>1604</v>
      </c>
      <c r="F37" s="10" t="n">
        <v>83</v>
      </c>
      <c r="G37" s="11" t="n">
        <v>1767</v>
      </c>
      <c r="H37" s="11" t="n">
        <v>628</v>
      </c>
      <c r="I37" s="11" t="n">
        <v>1139</v>
      </c>
    </row>
    <row r="38" customFormat="false" ht="13.5" hidden="false" customHeight="false" outlineLevel="0" collapsed="false">
      <c r="A38" s="10" t="n">
        <v>33</v>
      </c>
      <c r="B38" s="11" t="n">
        <v>3416</v>
      </c>
      <c r="C38" s="11" t="n">
        <v>1697</v>
      </c>
      <c r="D38" s="11" t="n">
        <v>1719</v>
      </c>
      <c r="F38" s="10" t="n">
        <v>84</v>
      </c>
      <c r="G38" s="11" t="n">
        <v>1461</v>
      </c>
      <c r="H38" s="11" t="n">
        <v>503</v>
      </c>
      <c r="I38" s="11" t="n">
        <v>958</v>
      </c>
    </row>
    <row r="39" customFormat="false" ht="13.5" hidden="false" customHeight="false" outlineLevel="0" collapsed="false">
      <c r="A39" s="10" t="n">
        <v>34</v>
      </c>
      <c r="B39" s="11" t="n">
        <v>3614</v>
      </c>
      <c r="C39" s="11" t="n">
        <v>1764</v>
      </c>
      <c r="D39" s="11" t="n">
        <v>1850</v>
      </c>
      <c r="F39" s="10" t="n">
        <v>85</v>
      </c>
      <c r="G39" s="11" t="n">
        <v>1282</v>
      </c>
      <c r="H39" s="11" t="n">
        <v>418</v>
      </c>
      <c r="I39" s="11" t="n">
        <v>864</v>
      </c>
    </row>
    <row r="40" customFormat="false" ht="13.5" hidden="false" customHeight="false" outlineLevel="0" collapsed="false">
      <c r="A40" s="10" t="n">
        <v>35</v>
      </c>
      <c r="B40" s="11" t="n">
        <v>3850</v>
      </c>
      <c r="C40" s="11" t="n">
        <v>1876</v>
      </c>
      <c r="D40" s="11" t="n">
        <v>1974</v>
      </c>
      <c r="F40" s="10" t="n">
        <v>86</v>
      </c>
      <c r="G40" s="11" t="n">
        <v>1186</v>
      </c>
      <c r="H40" s="11" t="n">
        <v>369</v>
      </c>
      <c r="I40" s="11" t="n">
        <v>817</v>
      </c>
    </row>
    <row r="41" customFormat="false" ht="13.5" hidden="false" customHeight="false" outlineLevel="0" collapsed="false">
      <c r="A41" s="10" t="n">
        <v>36</v>
      </c>
      <c r="B41" s="11" t="n">
        <v>3958</v>
      </c>
      <c r="C41" s="11" t="n">
        <v>1897</v>
      </c>
      <c r="D41" s="11" t="n">
        <v>2061</v>
      </c>
      <c r="F41" s="10" t="n">
        <v>87</v>
      </c>
      <c r="G41" s="11" t="n">
        <v>958</v>
      </c>
      <c r="H41" s="11" t="n">
        <v>297</v>
      </c>
      <c r="I41" s="11" t="n">
        <v>661</v>
      </c>
    </row>
    <row r="42" customFormat="false" ht="13.5" hidden="false" customHeight="false" outlineLevel="0" collapsed="false">
      <c r="A42" s="10" t="n">
        <v>37</v>
      </c>
      <c r="B42" s="11" t="n">
        <v>3839</v>
      </c>
      <c r="C42" s="11" t="n">
        <v>1883</v>
      </c>
      <c r="D42" s="11" t="n">
        <v>1956</v>
      </c>
      <c r="F42" s="10" t="n">
        <v>88</v>
      </c>
      <c r="G42" s="11" t="n">
        <v>854</v>
      </c>
      <c r="H42" s="11" t="n">
        <v>232</v>
      </c>
      <c r="I42" s="11" t="n">
        <v>622</v>
      </c>
    </row>
    <row r="43" customFormat="false" ht="13.5" hidden="false" customHeight="false" outlineLevel="0" collapsed="false">
      <c r="A43" s="10" t="n">
        <v>38</v>
      </c>
      <c r="B43" s="11" t="n">
        <v>3852</v>
      </c>
      <c r="C43" s="11" t="n">
        <v>1871</v>
      </c>
      <c r="D43" s="11" t="n">
        <v>1981</v>
      </c>
      <c r="F43" s="10" t="n">
        <v>89</v>
      </c>
      <c r="G43" s="11" t="n">
        <v>733</v>
      </c>
      <c r="H43" s="11" t="n">
        <v>230</v>
      </c>
      <c r="I43" s="11" t="n">
        <v>503</v>
      </c>
    </row>
    <row r="44" customFormat="false" ht="13.5" hidden="false" customHeight="false" outlineLevel="0" collapsed="false">
      <c r="A44" s="10" t="n">
        <v>39</v>
      </c>
      <c r="B44" s="11" t="n">
        <v>3748</v>
      </c>
      <c r="C44" s="11" t="n">
        <v>1823</v>
      </c>
      <c r="D44" s="11" t="n">
        <v>1925</v>
      </c>
      <c r="F44" s="10" t="n">
        <v>90</v>
      </c>
      <c r="G44" s="11" t="n">
        <v>594</v>
      </c>
      <c r="H44" s="11" t="n">
        <v>139</v>
      </c>
      <c r="I44" s="11" t="n">
        <v>455</v>
      </c>
    </row>
    <row r="45" customFormat="false" ht="13.5" hidden="false" customHeight="false" outlineLevel="0" collapsed="false">
      <c r="A45" s="10" t="n">
        <v>40</v>
      </c>
      <c r="B45" s="11" t="n">
        <v>3496</v>
      </c>
      <c r="C45" s="11" t="n">
        <v>1748</v>
      </c>
      <c r="D45" s="11" t="n">
        <v>1748</v>
      </c>
      <c r="F45" s="10" t="n">
        <v>91</v>
      </c>
      <c r="G45" s="11" t="n">
        <v>467</v>
      </c>
      <c r="H45" s="11" t="n">
        <v>111</v>
      </c>
      <c r="I45" s="11" t="n">
        <v>356</v>
      </c>
    </row>
    <row r="46" customFormat="false" ht="13.5" hidden="false" customHeight="false" outlineLevel="0" collapsed="false">
      <c r="A46" s="10" t="n">
        <v>41</v>
      </c>
      <c r="B46" s="11" t="n">
        <v>3413</v>
      </c>
      <c r="C46" s="11" t="n">
        <v>1609</v>
      </c>
      <c r="D46" s="11" t="n">
        <v>1804</v>
      </c>
      <c r="F46" s="10" t="n">
        <v>92</v>
      </c>
      <c r="G46" s="11" t="n">
        <v>383</v>
      </c>
      <c r="H46" s="11" t="n">
        <v>77</v>
      </c>
      <c r="I46" s="11" t="n">
        <v>306</v>
      </c>
    </row>
    <row r="47" customFormat="false" ht="13.5" hidden="false" customHeight="false" outlineLevel="0" collapsed="false">
      <c r="A47" s="10" t="n">
        <v>42</v>
      </c>
      <c r="B47" s="11" t="n">
        <v>3869</v>
      </c>
      <c r="C47" s="11" t="n">
        <v>1907</v>
      </c>
      <c r="D47" s="11" t="n">
        <v>1962</v>
      </c>
      <c r="F47" s="10" t="n">
        <v>93</v>
      </c>
      <c r="G47" s="11" t="n">
        <v>336</v>
      </c>
      <c r="H47" s="11" t="n">
        <v>74</v>
      </c>
      <c r="I47" s="11" t="n">
        <v>262</v>
      </c>
    </row>
    <row r="48" customFormat="false" ht="13.5" hidden="false" customHeight="false" outlineLevel="0" collapsed="false">
      <c r="A48" s="10" t="n">
        <v>43</v>
      </c>
      <c r="B48" s="11" t="n">
        <v>2529</v>
      </c>
      <c r="C48" s="11" t="n">
        <v>1212</v>
      </c>
      <c r="D48" s="11" t="n">
        <v>1317</v>
      </c>
      <c r="F48" s="10" t="n">
        <v>94</v>
      </c>
      <c r="G48" s="11" t="n">
        <v>258</v>
      </c>
      <c r="H48" s="11" t="n">
        <v>55</v>
      </c>
      <c r="I48" s="11" t="n">
        <v>203</v>
      </c>
    </row>
    <row r="49" customFormat="false" ht="13.5" hidden="false" customHeight="false" outlineLevel="0" collapsed="false">
      <c r="A49" s="10" t="n">
        <v>44</v>
      </c>
      <c r="B49" s="11" t="n">
        <v>3608</v>
      </c>
      <c r="C49" s="11" t="n">
        <v>1679</v>
      </c>
      <c r="D49" s="11" t="n">
        <v>1929</v>
      </c>
      <c r="F49" s="10" t="n">
        <v>95</v>
      </c>
      <c r="G49" s="11" t="n">
        <v>216</v>
      </c>
      <c r="H49" s="11" t="n">
        <v>38</v>
      </c>
      <c r="I49" s="11" t="n">
        <v>178</v>
      </c>
    </row>
    <row r="50" customFormat="false" ht="13.5" hidden="false" customHeight="false" outlineLevel="0" collapsed="false">
      <c r="A50" s="10" t="n">
        <v>45</v>
      </c>
      <c r="B50" s="11" t="n">
        <v>3375</v>
      </c>
      <c r="C50" s="11" t="n">
        <v>1619</v>
      </c>
      <c r="D50" s="11" t="n">
        <v>1756</v>
      </c>
      <c r="F50" s="10" t="n">
        <v>96</v>
      </c>
      <c r="G50" s="11" t="n">
        <v>181</v>
      </c>
      <c r="H50" s="11" t="n">
        <v>36</v>
      </c>
      <c r="I50" s="11" t="n">
        <v>145</v>
      </c>
    </row>
    <row r="51" customFormat="false" ht="13.5" hidden="false" customHeight="false" outlineLevel="0" collapsed="false">
      <c r="A51" s="10" t="n">
        <v>46</v>
      </c>
      <c r="B51" s="11" t="n">
        <v>3246</v>
      </c>
      <c r="C51" s="11" t="n">
        <v>1561</v>
      </c>
      <c r="D51" s="11" t="n">
        <v>1685</v>
      </c>
      <c r="F51" s="10" t="n">
        <v>97</v>
      </c>
      <c r="G51" s="11" t="n">
        <v>129</v>
      </c>
      <c r="H51" s="11" t="n">
        <v>23</v>
      </c>
      <c r="I51" s="11" t="n">
        <v>106</v>
      </c>
    </row>
    <row r="52" customFormat="false" ht="13.5" hidden="false" customHeight="false" outlineLevel="0" collapsed="false">
      <c r="A52" s="10" t="n">
        <v>47</v>
      </c>
      <c r="B52" s="11" t="n">
        <v>3198</v>
      </c>
      <c r="C52" s="11" t="n">
        <v>1522</v>
      </c>
      <c r="D52" s="11" t="n">
        <v>1676</v>
      </c>
      <c r="F52" s="10" t="n">
        <v>98</v>
      </c>
      <c r="G52" s="11" t="n">
        <v>92</v>
      </c>
      <c r="H52" s="11" t="n">
        <v>16</v>
      </c>
      <c r="I52" s="11" t="n">
        <v>76</v>
      </c>
    </row>
    <row r="53" customFormat="false" ht="13.5" hidden="false" customHeight="false" outlineLevel="0" collapsed="false">
      <c r="A53" s="10" t="n">
        <v>48</v>
      </c>
      <c r="B53" s="11" t="n">
        <v>3178</v>
      </c>
      <c r="C53" s="11" t="n">
        <v>1543</v>
      </c>
      <c r="D53" s="11" t="n">
        <v>1635</v>
      </c>
      <c r="F53" s="10" t="n">
        <v>99</v>
      </c>
      <c r="G53" s="11" t="n">
        <v>53</v>
      </c>
      <c r="H53" s="11" t="n">
        <v>9</v>
      </c>
      <c r="I53" s="11" t="n">
        <v>44</v>
      </c>
    </row>
    <row r="54" customFormat="false" ht="13.5" hidden="false" customHeight="false" outlineLevel="0" collapsed="false">
      <c r="A54" s="10" t="n">
        <v>49</v>
      </c>
      <c r="B54" s="11" t="n">
        <v>3260</v>
      </c>
      <c r="C54" s="11" t="n">
        <v>1577</v>
      </c>
      <c r="D54" s="11" t="n">
        <v>1683</v>
      </c>
      <c r="F54" s="10" t="n">
        <v>100</v>
      </c>
      <c r="G54" s="11" t="n">
        <v>38</v>
      </c>
      <c r="H54" s="11" t="n">
        <v>3</v>
      </c>
      <c r="I54" s="11" t="n">
        <v>35</v>
      </c>
    </row>
    <row r="55" customFormat="false" ht="13.5" hidden="false" customHeight="false" outlineLevel="0" collapsed="false">
      <c r="A55" s="10" t="n">
        <v>50</v>
      </c>
      <c r="B55" s="11" t="n">
        <v>3420</v>
      </c>
      <c r="C55" s="11" t="n">
        <v>1649</v>
      </c>
      <c r="D55" s="11" t="n">
        <v>1771</v>
      </c>
      <c r="F55" s="14" t="s">
        <v>14</v>
      </c>
      <c r="G55" s="11" t="n">
        <v>59</v>
      </c>
      <c r="H55" s="11" t="n">
        <v>10</v>
      </c>
      <c r="I55" s="11" t="n">
        <v>49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31</v>
      </c>
      <c r="M1" s="4"/>
      <c r="N1" s="5" t="s">
        <v>32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２年　１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69</v>
      </c>
      <c r="C5" s="16" t="n">
        <v>80</v>
      </c>
      <c r="D5" s="16" t="n">
        <v>89</v>
      </c>
      <c r="F5" s="10" t="n">
        <v>51</v>
      </c>
      <c r="G5" s="16" t="n">
        <v>261</v>
      </c>
      <c r="H5" s="16" t="n">
        <v>130</v>
      </c>
      <c r="I5" s="16" t="n">
        <v>131</v>
      </c>
      <c r="K5" s="12" t="s">
        <v>8</v>
      </c>
      <c r="L5" s="14" t="n">
        <f aca="false">SUM(B5:B10)</f>
        <v>975</v>
      </c>
      <c r="M5" s="14" t="n">
        <f aca="false">SUM(C5:C10)</f>
        <v>491</v>
      </c>
      <c r="N5" s="14" t="n">
        <f aca="false">SUM(D5:D10)</f>
        <v>484</v>
      </c>
    </row>
    <row r="6" customFormat="false" ht="13.5" hidden="false" customHeight="false" outlineLevel="0" collapsed="false">
      <c r="A6" s="10" t="n">
        <v>1</v>
      </c>
      <c r="B6" s="16" t="n">
        <v>158</v>
      </c>
      <c r="C6" s="16" t="n">
        <v>76</v>
      </c>
      <c r="D6" s="16" t="n">
        <v>82</v>
      </c>
      <c r="F6" s="10" t="n">
        <v>52</v>
      </c>
      <c r="G6" s="16" t="n">
        <v>227</v>
      </c>
      <c r="H6" s="16" t="n">
        <v>118</v>
      </c>
      <c r="I6" s="16" t="n">
        <v>109</v>
      </c>
      <c r="K6" s="12" t="s">
        <v>9</v>
      </c>
      <c r="L6" s="14" t="n">
        <f aca="false">SUM(B11:B16)</f>
        <v>1036</v>
      </c>
      <c r="M6" s="14" t="n">
        <f aca="false">SUM(C11:C16)</f>
        <v>516</v>
      </c>
      <c r="N6" s="14" t="n">
        <f aca="false">SUM(D11:D16)</f>
        <v>520</v>
      </c>
    </row>
    <row r="7" customFormat="false" ht="13.5" hidden="false" customHeight="false" outlineLevel="0" collapsed="false">
      <c r="A7" s="10" t="n">
        <v>2</v>
      </c>
      <c r="B7" s="16" t="n">
        <v>166</v>
      </c>
      <c r="C7" s="16" t="n">
        <v>87</v>
      </c>
      <c r="D7" s="16" t="n">
        <v>79</v>
      </c>
      <c r="F7" s="10" t="n">
        <v>53</v>
      </c>
      <c r="G7" s="16" t="n">
        <v>243</v>
      </c>
      <c r="H7" s="16" t="n">
        <v>120</v>
      </c>
      <c r="I7" s="16" t="n">
        <v>123</v>
      </c>
      <c r="K7" s="12" t="s">
        <v>10</v>
      </c>
      <c r="L7" s="14" t="n">
        <f aca="false">SUM(B17:B19)</f>
        <v>518</v>
      </c>
      <c r="M7" s="14" t="n">
        <f aca="false">SUM(C17:C19)</f>
        <v>245</v>
      </c>
      <c r="N7" s="14" t="n">
        <f aca="false">SUM(D17:D19)</f>
        <v>273</v>
      </c>
    </row>
    <row r="8" customFormat="false" ht="13.5" hidden="false" customHeight="false" outlineLevel="0" collapsed="false">
      <c r="A8" s="10" t="n">
        <v>3</v>
      </c>
      <c r="B8" s="16" t="n">
        <v>148</v>
      </c>
      <c r="C8" s="16" t="n">
        <v>69</v>
      </c>
      <c r="D8" s="16" t="n">
        <v>79</v>
      </c>
      <c r="F8" s="10" t="n">
        <v>54</v>
      </c>
      <c r="G8" s="16" t="n">
        <v>249</v>
      </c>
      <c r="H8" s="16" t="n">
        <v>126</v>
      </c>
      <c r="I8" s="16" t="n">
        <v>123</v>
      </c>
      <c r="K8" s="12" t="s">
        <v>11</v>
      </c>
      <c r="L8" s="14" t="n">
        <f aca="false">SUM(B20:B24)</f>
        <v>931</v>
      </c>
      <c r="M8" s="14" t="n">
        <f aca="false">SUM(C20:C24)</f>
        <v>473</v>
      </c>
      <c r="N8" s="14" t="n">
        <f aca="false">SUM(D20:D24)</f>
        <v>458</v>
      </c>
    </row>
    <row r="9" customFormat="false" ht="13.5" hidden="false" customHeight="false" outlineLevel="0" collapsed="false">
      <c r="A9" s="10" t="n">
        <v>4</v>
      </c>
      <c r="B9" s="16" t="n">
        <v>154</v>
      </c>
      <c r="C9" s="16" t="n">
        <v>81</v>
      </c>
      <c r="D9" s="16" t="n">
        <v>73</v>
      </c>
      <c r="F9" s="10" t="n">
        <v>55</v>
      </c>
      <c r="G9" s="16" t="n">
        <v>225</v>
      </c>
      <c r="H9" s="16" t="n">
        <v>105</v>
      </c>
      <c r="I9" s="16" t="n">
        <v>120</v>
      </c>
      <c r="K9" s="12" t="s">
        <v>12</v>
      </c>
      <c r="L9" s="14" t="n">
        <f aca="false">SUM(B25:B55)+SUM(G5:G18)</f>
        <v>10843</v>
      </c>
      <c r="M9" s="14" t="n">
        <f aca="false">SUM(C25:C55)+SUM(H5:H18)</f>
        <v>5223</v>
      </c>
      <c r="N9" s="14" t="n">
        <f aca="false">SUM(D25:D55)+SUM(I5:I18)</f>
        <v>5620</v>
      </c>
    </row>
    <row r="10" customFormat="false" ht="13.5" hidden="false" customHeight="false" outlineLevel="0" collapsed="false">
      <c r="A10" s="10" t="n">
        <v>5</v>
      </c>
      <c r="B10" s="16" t="n">
        <v>180</v>
      </c>
      <c r="C10" s="16" t="n">
        <v>98</v>
      </c>
      <c r="D10" s="16" t="n">
        <v>82</v>
      </c>
      <c r="F10" s="10" t="n">
        <v>56</v>
      </c>
      <c r="G10" s="16" t="n">
        <v>257</v>
      </c>
      <c r="H10" s="16" t="n">
        <v>119</v>
      </c>
      <c r="I10" s="16" t="n">
        <v>138</v>
      </c>
      <c r="K10" s="12" t="s">
        <v>13</v>
      </c>
      <c r="L10" s="14" t="n">
        <f aca="false">SUM(G19:G55)</f>
        <v>3450</v>
      </c>
      <c r="M10" s="14" t="n">
        <f aca="false">SUM(H19:H55)</f>
        <v>1424</v>
      </c>
      <c r="N10" s="14" t="n">
        <f aca="false">SUM(I19:I55)</f>
        <v>2026</v>
      </c>
    </row>
    <row r="11" customFormat="false" ht="13.5" hidden="false" customHeight="false" outlineLevel="0" collapsed="false">
      <c r="A11" s="10" t="n">
        <v>6</v>
      </c>
      <c r="B11" s="16" t="n">
        <v>162</v>
      </c>
      <c r="C11" s="16" t="n">
        <v>74</v>
      </c>
      <c r="D11" s="16" t="n">
        <v>88</v>
      </c>
      <c r="F11" s="10" t="n">
        <v>57</v>
      </c>
      <c r="G11" s="16" t="n">
        <v>219</v>
      </c>
      <c r="H11" s="16" t="n">
        <v>107</v>
      </c>
      <c r="I11" s="16" t="n">
        <v>112</v>
      </c>
      <c r="K11" s="13" t="s">
        <v>5</v>
      </c>
      <c r="L11" s="14" t="n">
        <f aca="false">SUM(L5:L10)</f>
        <v>17753</v>
      </c>
      <c r="M11" s="14" t="n">
        <f aca="false">SUM(M5:M10)</f>
        <v>8372</v>
      </c>
      <c r="N11" s="14" t="n">
        <f aca="false">SUM(N5:N10)</f>
        <v>9381</v>
      </c>
    </row>
    <row r="12" customFormat="false" ht="13.5" hidden="false" customHeight="false" outlineLevel="0" collapsed="false">
      <c r="A12" s="10" t="n">
        <v>7</v>
      </c>
      <c r="B12" s="16" t="n">
        <v>181</v>
      </c>
      <c r="C12" s="16" t="n">
        <v>98</v>
      </c>
      <c r="D12" s="16" t="n">
        <v>83</v>
      </c>
      <c r="F12" s="10" t="n">
        <v>58</v>
      </c>
      <c r="G12" s="16" t="n">
        <v>243</v>
      </c>
      <c r="H12" s="16" t="n">
        <v>115</v>
      </c>
      <c r="I12" s="16" t="n">
        <v>128</v>
      </c>
    </row>
    <row r="13" customFormat="false" ht="13.5" hidden="false" customHeight="false" outlineLevel="0" collapsed="false">
      <c r="A13" s="10" t="n">
        <v>8</v>
      </c>
      <c r="B13" s="16" t="n">
        <v>168</v>
      </c>
      <c r="C13" s="16" t="n">
        <v>76</v>
      </c>
      <c r="D13" s="16" t="n">
        <v>92</v>
      </c>
      <c r="F13" s="10" t="n">
        <v>59</v>
      </c>
      <c r="G13" s="16" t="n">
        <v>297</v>
      </c>
      <c r="H13" s="16" t="n">
        <v>154</v>
      </c>
      <c r="I13" s="16" t="n">
        <v>143</v>
      </c>
    </row>
    <row r="14" customFormat="false" ht="13.5" hidden="false" customHeight="false" outlineLevel="0" collapsed="false">
      <c r="A14" s="10" t="n">
        <v>9</v>
      </c>
      <c r="B14" s="16" t="n">
        <v>178</v>
      </c>
      <c r="C14" s="16" t="n">
        <v>90</v>
      </c>
      <c r="D14" s="16" t="n">
        <v>88</v>
      </c>
      <c r="F14" s="10" t="n">
        <v>60</v>
      </c>
      <c r="G14" s="16" t="n">
        <v>306</v>
      </c>
      <c r="H14" s="16" t="n">
        <v>152</v>
      </c>
      <c r="I14" s="16" t="n">
        <v>154</v>
      </c>
    </row>
    <row r="15" customFormat="false" ht="13.5" hidden="false" customHeight="false" outlineLevel="0" collapsed="false">
      <c r="A15" s="10" t="n">
        <v>10</v>
      </c>
      <c r="B15" s="16" t="n">
        <v>183</v>
      </c>
      <c r="C15" s="16" t="n">
        <v>95</v>
      </c>
      <c r="D15" s="16" t="n">
        <v>88</v>
      </c>
      <c r="F15" s="10" t="n">
        <v>61</v>
      </c>
      <c r="G15" s="16" t="n">
        <v>306</v>
      </c>
      <c r="H15" s="16" t="n">
        <v>143</v>
      </c>
      <c r="I15" s="16" t="n">
        <v>163</v>
      </c>
    </row>
    <row r="16" customFormat="false" ht="13.5" hidden="false" customHeight="false" outlineLevel="0" collapsed="false">
      <c r="A16" s="10" t="n">
        <v>11</v>
      </c>
      <c r="B16" s="16" t="n">
        <v>164</v>
      </c>
      <c r="C16" s="16" t="n">
        <v>83</v>
      </c>
      <c r="D16" s="16" t="n">
        <v>81</v>
      </c>
      <c r="F16" s="10" t="n">
        <v>62</v>
      </c>
      <c r="G16" s="16" t="n">
        <v>324</v>
      </c>
      <c r="H16" s="16" t="n">
        <v>156</v>
      </c>
      <c r="I16" s="16" t="n">
        <v>168</v>
      </c>
    </row>
    <row r="17" customFormat="false" ht="13.5" hidden="false" customHeight="false" outlineLevel="0" collapsed="false">
      <c r="A17" s="10" t="n">
        <v>12</v>
      </c>
      <c r="B17" s="16" t="n">
        <v>165</v>
      </c>
      <c r="C17" s="16" t="n">
        <v>83</v>
      </c>
      <c r="D17" s="16" t="n">
        <v>82</v>
      </c>
      <c r="F17" s="10" t="n">
        <v>63</v>
      </c>
      <c r="G17" s="16" t="n">
        <v>171</v>
      </c>
      <c r="H17" s="16" t="n">
        <v>75</v>
      </c>
      <c r="I17" s="16" t="n">
        <v>96</v>
      </c>
    </row>
    <row r="18" customFormat="false" ht="13.5" hidden="false" customHeight="false" outlineLevel="0" collapsed="false">
      <c r="A18" s="10" t="n">
        <v>13</v>
      </c>
      <c r="B18" s="16" t="n">
        <v>186</v>
      </c>
      <c r="C18" s="16" t="n">
        <v>85</v>
      </c>
      <c r="D18" s="16" t="n">
        <v>101</v>
      </c>
      <c r="F18" s="10" t="n">
        <v>64</v>
      </c>
      <c r="G18" s="16" t="n">
        <v>151</v>
      </c>
      <c r="H18" s="16" t="n">
        <v>70</v>
      </c>
      <c r="I18" s="16" t="n">
        <v>81</v>
      </c>
    </row>
    <row r="19" customFormat="false" ht="13.5" hidden="false" customHeight="false" outlineLevel="0" collapsed="false">
      <c r="A19" s="10" t="n">
        <v>14</v>
      </c>
      <c r="B19" s="16" t="n">
        <v>167</v>
      </c>
      <c r="C19" s="16" t="n">
        <v>77</v>
      </c>
      <c r="D19" s="16" t="n">
        <v>90</v>
      </c>
      <c r="F19" s="10" t="n">
        <v>65</v>
      </c>
      <c r="G19" s="16" t="n">
        <v>211</v>
      </c>
      <c r="H19" s="16" t="n">
        <v>103</v>
      </c>
      <c r="I19" s="16" t="n">
        <v>108</v>
      </c>
    </row>
    <row r="20" customFormat="false" ht="13.5" hidden="false" customHeight="false" outlineLevel="0" collapsed="false">
      <c r="A20" s="10" t="n">
        <v>15</v>
      </c>
      <c r="B20" s="16" t="n">
        <v>178</v>
      </c>
      <c r="C20" s="16" t="n">
        <v>87</v>
      </c>
      <c r="D20" s="16" t="n">
        <v>91</v>
      </c>
      <c r="F20" s="10" t="n">
        <v>66</v>
      </c>
      <c r="G20" s="16" t="n">
        <v>205</v>
      </c>
      <c r="H20" s="16" t="n">
        <v>93</v>
      </c>
      <c r="I20" s="16" t="n">
        <v>112</v>
      </c>
    </row>
    <row r="21" customFormat="false" ht="13.5" hidden="false" customHeight="false" outlineLevel="0" collapsed="false">
      <c r="A21" s="10" t="n">
        <v>16</v>
      </c>
      <c r="B21" s="16" t="n">
        <v>185</v>
      </c>
      <c r="C21" s="16" t="n">
        <v>78</v>
      </c>
      <c r="D21" s="16" t="n">
        <v>107</v>
      </c>
      <c r="F21" s="10" t="n">
        <v>67</v>
      </c>
      <c r="G21" s="16" t="n">
        <v>228</v>
      </c>
      <c r="H21" s="16" t="n">
        <v>106</v>
      </c>
      <c r="I21" s="16" t="n">
        <v>122</v>
      </c>
    </row>
    <row r="22" customFormat="false" ht="13.5" hidden="false" customHeight="false" outlineLevel="0" collapsed="false">
      <c r="A22" s="10" t="n">
        <v>17</v>
      </c>
      <c r="B22" s="16" t="n">
        <v>160</v>
      </c>
      <c r="C22" s="16" t="n">
        <v>98</v>
      </c>
      <c r="D22" s="16" t="n">
        <v>62</v>
      </c>
      <c r="F22" s="10" t="n">
        <v>68</v>
      </c>
      <c r="G22" s="16" t="n">
        <v>232</v>
      </c>
      <c r="H22" s="16" t="n">
        <v>104</v>
      </c>
      <c r="I22" s="16" t="n">
        <v>128</v>
      </c>
    </row>
    <row r="23" customFormat="false" ht="13.5" hidden="false" customHeight="false" outlineLevel="0" collapsed="false">
      <c r="A23" s="10" t="n">
        <v>18</v>
      </c>
      <c r="B23" s="16" t="n">
        <v>194</v>
      </c>
      <c r="C23" s="16" t="n">
        <v>101</v>
      </c>
      <c r="D23" s="16" t="n">
        <v>93</v>
      </c>
      <c r="F23" s="10" t="n">
        <v>69</v>
      </c>
      <c r="G23" s="16" t="n">
        <v>190</v>
      </c>
      <c r="H23" s="16" t="n">
        <v>76</v>
      </c>
      <c r="I23" s="16" t="n">
        <v>114</v>
      </c>
    </row>
    <row r="24" customFormat="false" ht="13.5" hidden="false" customHeight="false" outlineLevel="0" collapsed="false">
      <c r="A24" s="10" t="n">
        <v>19</v>
      </c>
      <c r="B24" s="16" t="n">
        <v>214</v>
      </c>
      <c r="C24" s="16" t="n">
        <v>109</v>
      </c>
      <c r="D24" s="16" t="n">
        <v>105</v>
      </c>
      <c r="F24" s="10" t="n">
        <v>70</v>
      </c>
      <c r="G24" s="16" t="n">
        <v>154</v>
      </c>
      <c r="H24" s="16" t="n">
        <v>67</v>
      </c>
      <c r="I24" s="16" t="n">
        <v>87</v>
      </c>
    </row>
    <row r="25" customFormat="false" ht="13.5" hidden="false" customHeight="false" outlineLevel="0" collapsed="false">
      <c r="A25" s="10" t="n">
        <v>20</v>
      </c>
      <c r="B25" s="16" t="n">
        <v>187</v>
      </c>
      <c r="C25" s="16" t="n">
        <v>85</v>
      </c>
      <c r="D25" s="16" t="n">
        <v>102</v>
      </c>
      <c r="F25" s="10" t="n">
        <v>71</v>
      </c>
      <c r="G25" s="16" t="n">
        <v>168</v>
      </c>
      <c r="H25" s="16" t="n">
        <v>71</v>
      </c>
      <c r="I25" s="16" t="n">
        <v>97</v>
      </c>
    </row>
    <row r="26" customFormat="false" ht="13.5" hidden="false" customHeight="false" outlineLevel="0" collapsed="false">
      <c r="A26" s="10" t="n">
        <v>21</v>
      </c>
      <c r="B26" s="16" t="n">
        <v>179</v>
      </c>
      <c r="C26" s="16" t="n">
        <v>96</v>
      </c>
      <c r="D26" s="16" t="n">
        <v>83</v>
      </c>
      <c r="F26" s="10" t="n">
        <v>72</v>
      </c>
      <c r="G26" s="16" t="n">
        <v>198</v>
      </c>
      <c r="H26" s="16" t="n">
        <v>83</v>
      </c>
      <c r="I26" s="16" t="n">
        <v>115</v>
      </c>
    </row>
    <row r="27" customFormat="false" ht="13.5" hidden="false" customHeight="false" outlineLevel="0" collapsed="false">
      <c r="A27" s="10" t="n">
        <v>22</v>
      </c>
      <c r="B27" s="16" t="n">
        <v>183</v>
      </c>
      <c r="C27" s="16" t="n">
        <v>82</v>
      </c>
      <c r="D27" s="16" t="n">
        <v>101</v>
      </c>
      <c r="F27" s="10" t="n">
        <v>73</v>
      </c>
      <c r="G27" s="16" t="n">
        <v>175</v>
      </c>
      <c r="H27" s="16" t="n">
        <v>77</v>
      </c>
      <c r="I27" s="16" t="n">
        <v>98</v>
      </c>
    </row>
    <row r="28" customFormat="false" ht="13.5" hidden="false" customHeight="false" outlineLevel="0" collapsed="false">
      <c r="A28" s="10" t="n">
        <v>23</v>
      </c>
      <c r="B28" s="16" t="n">
        <v>185</v>
      </c>
      <c r="C28" s="16" t="n">
        <v>97</v>
      </c>
      <c r="D28" s="16" t="n">
        <v>88</v>
      </c>
      <c r="F28" s="10" t="n">
        <v>74</v>
      </c>
      <c r="G28" s="16" t="n">
        <v>183</v>
      </c>
      <c r="H28" s="16" t="n">
        <v>86</v>
      </c>
      <c r="I28" s="16" t="n">
        <v>97</v>
      </c>
    </row>
    <row r="29" customFormat="false" ht="13.5" hidden="false" customHeight="false" outlineLevel="0" collapsed="false">
      <c r="A29" s="10" t="n">
        <v>24</v>
      </c>
      <c r="B29" s="16" t="n">
        <v>170</v>
      </c>
      <c r="C29" s="16" t="n">
        <v>76</v>
      </c>
      <c r="D29" s="16" t="n">
        <v>94</v>
      </c>
      <c r="F29" s="10" t="n">
        <v>75</v>
      </c>
      <c r="G29" s="16" t="n">
        <v>158</v>
      </c>
      <c r="H29" s="16" t="n">
        <v>65</v>
      </c>
      <c r="I29" s="16" t="n">
        <v>93</v>
      </c>
    </row>
    <row r="30" customFormat="false" ht="13.5" hidden="false" customHeight="false" outlineLevel="0" collapsed="false">
      <c r="A30" s="10" t="n">
        <v>25</v>
      </c>
      <c r="B30" s="16" t="n">
        <v>197</v>
      </c>
      <c r="C30" s="16" t="n">
        <v>93</v>
      </c>
      <c r="D30" s="16" t="n">
        <v>104</v>
      </c>
      <c r="F30" s="10" t="n">
        <v>76</v>
      </c>
      <c r="G30" s="16" t="n">
        <v>143</v>
      </c>
      <c r="H30" s="16" t="n">
        <v>68</v>
      </c>
      <c r="I30" s="16" t="n">
        <v>75</v>
      </c>
    </row>
    <row r="31" customFormat="false" ht="13.5" hidden="false" customHeight="false" outlineLevel="0" collapsed="false">
      <c r="A31" s="10" t="n">
        <v>26</v>
      </c>
      <c r="B31" s="16" t="n">
        <v>225</v>
      </c>
      <c r="C31" s="16" t="n">
        <v>116</v>
      </c>
      <c r="D31" s="16" t="n">
        <v>109</v>
      </c>
      <c r="F31" s="10" t="n">
        <v>77</v>
      </c>
      <c r="G31" s="16" t="n">
        <v>173</v>
      </c>
      <c r="H31" s="16" t="n">
        <v>75</v>
      </c>
      <c r="I31" s="16" t="n">
        <v>98</v>
      </c>
    </row>
    <row r="32" customFormat="false" ht="13.5" hidden="false" customHeight="false" outlineLevel="0" collapsed="false">
      <c r="A32" s="10" t="n">
        <v>27</v>
      </c>
      <c r="B32" s="16" t="n">
        <v>192</v>
      </c>
      <c r="C32" s="16" t="n">
        <v>92</v>
      </c>
      <c r="D32" s="16" t="n">
        <v>100</v>
      </c>
      <c r="F32" s="10" t="n">
        <v>78</v>
      </c>
      <c r="G32" s="16" t="n">
        <v>119</v>
      </c>
      <c r="H32" s="16" t="n">
        <v>48</v>
      </c>
      <c r="I32" s="16" t="n">
        <v>71</v>
      </c>
    </row>
    <row r="33" customFormat="false" ht="13.5" hidden="false" customHeight="false" outlineLevel="0" collapsed="false">
      <c r="A33" s="10" t="n">
        <v>28</v>
      </c>
      <c r="B33" s="16" t="n">
        <v>223</v>
      </c>
      <c r="C33" s="16" t="n">
        <v>110</v>
      </c>
      <c r="D33" s="16" t="n">
        <v>113</v>
      </c>
      <c r="F33" s="10" t="n">
        <v>79</v>
      </c>
      <c r="G33" s="16" t="n">
        <v>114</v>
      </c>
      <c r="H33" s="16" t="n">
        <v>44</v>
      </c>
      <c r="I33" s="16" t="n">
        <v>70</v>
      </c>
    </row>
    <row r="34" customFormat="false" ht="13.5" hidden="false" customHeight="false" outlineLevel="0" collapsed="false">
      <c r="A34" s="10" t="n">
        <v>29</v>
      </c>
      <c r="B34" s="16" t="n">
        <v>233</v>
      </c>
      <c r="C34" s="16" t="n">
        <v>116</v>
      </c>
      <c r="D34" s="16" t="n">
        <v>117</v>
      </c>
      <c r="F34" s="10" t="n">
        <v>80</v>
      </c>
      <c r="G34" s="16" t="n">
        <v>96</v>
      </c>
      <c r="H34" s="16" t="n">
        <v>40</v>
      </c>
      <c r="I34" s="16" t="n">
        <v>56</v>
      </c>
    </row>
    <row r="35" customFormat="false" ht="13.5" hidden="false" customHeight="false" outlineLevel="0" collapsed="false">
      <c r="A35" s="10" t="n">
        <v>30</v>
      </c>
      <c r="B35" s="16" t="n">
        <v>231</v>
      </c>
      <c r="C35" s="16" t="n">
        <v>114</v>
      </c>
      <c r="D35" s="16" t="n">
        <v>117</v>
      </c>
      <c r="F35" s="10" t="n">
        <v>81</v>
      </c>
      <c r="G35" s="16" t="n">
        <v>108</v>
      </c>
      <c r="H35" s="16" t="n">
        <v>47</v>
      </c>
      <c r="I35" s="16" t="n">
        <v>61</v>
      </c>
    </row>
    <row r="36" customFormat="false" ht="13.5" hidden="false" customHeight="false" outlineLevel="0" collapsed="false">
      <c r="A36" s="10" t="n">
        <v>31</v>
      </c>
      <c r="B36" s="16" t="n">
        <v>227</v>
      </c>
      <c r="C36" s="16" t="n">
        <v>123</v>
      </c>
      <c r="D36" s="16" t="n">
        <v>104</v>
      </c>
      <c r="F36" s="10" t="n">
        <v>82</v>
      </c>
      <c r="G36" s="16" t="n">
        <v>80</v>
      </c>
      <c r="H36" s="16" t="n">
        <v>32</v>
      </c>
      <c r="I36" s="16" t="n">
        <v>48</v>
      </c>
    </row>
    <row r="37" customFormat="false" ht="13.5" hidden="false" customHeight="false" outlineLevel="0" collapsed="false">
      <c r="A37" s="10" t="n">
        <v>32</v>
      </c>
      <c r="B37" s="16" t="n">
        <v>270</v>
      </c>
      <c r="C37" s="16" t="n">
        <v>134</v>
      </c>
      <c r="D37" s="16" t="n">
        <v>136</v>
      </c>
      <c r="F37" s="10" t="n">
        <v>83</v>
      </c>
      <c r="G37" s="16" t="n">
        <v>81</v>
      </c>
      <c r="H37" s="16" t="n">
        <v>22</v>
      </c>
      <c r="I37" s="16" t="n">
        <v>59</v>
      </c>
    </row>
    <row r="38" customFormat="false" ht="13.5" hidden="false" customHeight="false" outlineLevel="0" collapsed="false">
      <c r="A38" s="10" t="n">
        <v>33</v>
      </c>
      <c r="B38" s="16" t="n">
        <v>272</v>
      </c>
      <c r="C38" s="16" t="n">
        <v>141</v>
      </c>
      <c r="D38" s="16" t="n">
        <v>131</v>
      </c>
      <c r="F38" s="10" t="n">
        <v>84</v>
      </c>
      <c r="G38" s="16" t="n">
        <v>61</v>
      </c>
      <c r="H38" s="16" t="n">
        <v>23</v>
      </c>
      <c r="I38" s="16" t="n">
        <v>38</v>
      </c>
    </row>
    <row r="39" customFormat="false" ht="13.5" hidden="false" customHeight="false" outlineLevel="0" collapsed="false">
      <c r="A39" s="10" t="n">
        <v>34</v>
      </c>
      <c r="B39" s="16" t="n">
        <v>263</v>
      </c>
      <c r="C39" s="16" t="n">
        <v>137</v>
      </c>
      <c r="D39" s="16" t="n">
        <v>126</v>
      </c>
      <c r="F39" s="10" t="n">
        <v>85</v>
      </c>
      <c r="G39" s="16" t="n">
        <v>62</v>
      </c>
      <c r="H39" s="16" t="n">
        <v>22</v>
      </c>
      <c r="I39" s="16" t="n">
        <v>40</v>
      </c>
    </row>
    <row r="40" customFormat="false" ht="13.5" hidden="false" customHeight="false" outlineLevel="0" collapsed="false">
      <c r="A40" s="10" t="n">
        <v>35</v>
      </c>
      <c r="B40" s="16" t="n">
        <v>307</v>
      </c>
      <c r="C40" s="16" t="n">
        <v>150</v>
      </c>
      <c r="D40" s="16" t="n">
        <v>157</v>
      </c>
      <c r="F40" s="10" t="n">
        <v>86</v>
      </c>
      <c r="G40" s="16" t="n">
        <v>57</v>
      </c>
      <c r="H40" s="16" t="n">
        <v>16</v>
      </c>
      <c r="I40" s="16" t="n">
        <v>41</v>
      </c>
    </row>
    <row r="41" customFormat="false" ht="13.5" hidden="false" customHeight="false" outlineLevel="0" collapsed="false">
      <c r="A41" s="10" t="n">
        <v>36</v>
      </c>
      <c r="B41" s="16" t="n">
        <v>275</v>
      </c>
      <c r="C41" s="16" t="n">
        <v>117</v>
      </c>
      <c r="D41" s="16" t="n">
        <v>158</v>
      </c>
      <c r="F41" s="10" t="n">
        <v>87</v>
      </c>
      <c r="G41" s="16" t="n">
        <v>44</v>
      </c>
      <c r="H41" s="16" t="n">
        <v>9</v>
      </c>
      <c r="I41" s="16" t="n">
        <v>35</v>
      </c>
    </row>
    <row r="42" customFormat="false" ht="13.5" hidden="false" customHeight="false" outlineLevel="0" collapsed="false">
      <c r="A42" s="10" t="n">
        <v>37</v>
      </c>
      <c r="B42" s="16" t="n">
        <v>286</v>
      </c>
      <c r="C42" s="16" t="n">
        <v>131</v>
      </c>
      <c r="D42" s="16" t="n">
        <v>155</v>
      </c>
      <c r="F42" s="10" t="n">
        <v>88</v>
      </c>
      <c r="G42" s="16" t="n">
        <v>46</v>
      </c>
      <c r="H42" s="16" t="n">
        <v>15</v>
      </c>
      <c r="I42" s="16" t="n">
        <v>31</v>
      </c>
    </row>
    <row r="43" customFormat="false" ht="13.5" hidden="false" customHeight="false" outlineLevel="0" collapsed="false">
      <c r="A43" s="10" t="n">
        <v>38</v>
      </c>
      <c r="B43" s="16" t="n">
        <v>280</v>
      </c>
      <c r="C43" s="16" t="n">
        <v>137</v>
      </c>
      <c r="D43" s="16" t="n">
        <v>143</v>
      </c>
      <c r="F43" s="10" t="n">
        <v>89</v>
      </c>
      <c r="G43" s="16" t="n">
        <v>32</v>
      </c>
      <c r="H43" s="16" t="n">
        <v>8</v>
      </c>
      <c r="I43" s="16" t="n">
        <v>24</v>
      </c>
    </row>
    <row r="44" customFormat="false" ht="13.5" hidden="false" customHeight="false" outlineLevel="0" collapsed="false">
      <c r="A44" s="10" t="n">
        <v>39</v>
      </c>
      <c r="B44" s="16" t="n">
        <v>271</v>
      </c>
      <c r="C44" s="16" t="n">
        <v>123</v>
      </c>
      <c r="D44" s="16" t="n">
        <v>148</v>
      </c>
      <c r="F44" s="10" t="n">
        <v>90</v>
      </c>
      <c r="G44" s="16" t="n">
        <v>27</v>
      </c>
      <c r="H44" s="16" t="n">
        <v>9</v>
      </c>
      <c r="I44" s="16" t="n">
        <v>18</v>
      </c>
    </row>
    <row r="45" customFormat="false" ht="13.5" hidden="false" customHeight="false" outlineLevel="0" collapsed="false">
      <c r="A45" s="10" t="n">
        <v>40</v>
      </c>
      <c r="B45" s="16" t="n">
        <v>265</v>
      </c>
      <c r="C45" s="16" t="n">
        <v>132</v>
      </c>
      <c r="D45" s="16" t="n">
        <v>133</v>
      </c>
      <c r="F45" s="10" t="n">
        <v>91</v>
      </c>
      <c r="G45" s="16" t="n">
        <v>21</v>
      </c>
      <c r="H45" s="16" t="n">
        <v>3</v>
      </c>
      <c r="I45" s="16" t="n">
        <v>18</v>
      </c>
    </row>
    <row r="46" customFormat="false" ht="13.5" hidden="false" customHeight="false" outlineLevel="0" collapsed="false">
      <c r="A46" s="10" t="n">
        <v>41</v>
      </c>
      <c r="B46" s="16" t="n">
        <v>260</v>
      </c>
      <c r="C46" s="16" t="n">
        <v>114</v>
      </c>
      <c r="D46" s="16" t="n">
        <v>146</v>
      </c>
      <c r="F46" s="10" t="n">
        <v>92</v>
      </c>
      <c r="G46" s="16" t="n">
        <v>20</v>
      </c>
      <c r="H46" s="16" t="n">
        <v>2</v>
      </c>
      <c r="I46" s="16" t="n">
        <v>18</v>
      </c>
    </row>
    <row r="47" customFormat="false" ht="13.5" hidden="false" customHeight="false" outlineLevel="0" collapsed="false">
      <c r="A47" s="10" t="n">
        <v>42</v>
      </c>
      <c r="B47" s="16" t="n">
        <v>278</v>
      </c>
      <c r="C47" s="16" t="n">
        <v>138</v>
      </c>
      <c r="D47" s="16" t="n">
        <v>140</v>
      </c>
      <c r="F47" s="10" t="n">
        <v>93</v>
      </c>
      <c r="G47" s="16" t="n">
        <v>14</v>
      </c>
      <c r="H47" s="16" t="n">
        <v>4</v>
      </c>
      <c r="I47" s="16" t="n">
        <v>10</v>
      </c>
    </row>
    <row r="48" customFormat="false" ht="13.5" hidden="false" customHeight="false" outlineLevel="0" collapsed="false">
      <c r="A48" s="10" t="n">
        <v>43</v>
      </c>
      <c r="B48" s="16" t="n">
        <v>188</v>
      </c>
      <c r="C48" s="16" t="n">
        <v>85</v>
      </c>
      <c r="D48" s="16" t="n">
        <v>103</v>
      </c>
      <c r="F48" s="10" t="n">
        <v>94</v>
      </c>
      <c r="G48" s="16" t="n">
        <v>12</v>
      </c>
      <c r="H48" s="16" t="n">
        <v>0</v>
      </c>
      <c r="I48" s="16" t="n">
        <v>12</v>
      </c>
    </row>
    <row r="49" customFormat="false" ht="13.5" hidden="false" customHeight="false" outlineLevel="0" collapsed="false">
      <c r="A49" s="10" t="n">
        <v>44</v>
      </c>
      <c r="B49" s="16" t="n">
        <v>277</v>
      </c>
      <c r="C49" s="16" t="n">
        <v>111</v>
      </c>
      <c r="D49" s="16" t="n">
        <v>166</v>
      </c>
      <c r="F49" s="10" t="n">
        <v>95</v>
      </c>
      <c r="G49" s="16" t="n">
        <v>5</v>
      </c>
      <c r="H49" s="16" t="n">
        <v>1</v>
      </c>
      <c r="I49" s="16" t="n">
        <v>4</v>
      </c>
    </row>
    <row r="50" customFormat="false" ht="13.5" hidden="false" customHeight="false" outlineLevel="0" collapsed="false">
      <c r="A50" s="10" t="n">
        <v>45</v>
      </c>
      <c r="B50" s="16" t="n">
        <v>238</v>
      </c>
      <c r="C50" s="16" t="n">
        <v>116</v>
      </c>
      <c r="D50" s="16" t="n">
        <v>122</v>
      </c>
      <c r="F50" s="10" t="n">
        <v>96</v>
      </c>
      <c r="G50" s="16" t="n">
        <v>8</v>
      </c>
      <c r="H50" s="16" t="n">
        <v>1</v>
      </c>
      <c r="I50" s="16" t="n">
        <v>7</v>
      </c>
    </row>
    <row r="51" customFormat="false" ht="13.5" hidden="false" customHeight="false" outlineLevel="0" collapsed="false">
      <c r="A51" s="10" t="n">
        <v>46</v>
      </c>
      <c r="B51" s="16" t="n">
        <v>218</v>
      </c>
      <c r="C51" s="16" t="n">
        <v>103</v>
      </c>
      <c r="D51" s="16" t="n">
        <v>115</v>
      </c>
      <c r="F51" s="10" t="n">
        <v>97</v>
      </c>
      <c r="G51" s="16" t="n">
        <v>10</v>
      </c>
      <c r="H51" s="16" t="n">
        <v>3</v>
      </c>
      <c r="I51" s="16" t="n">
        <v>7</v>
      </c>
    </row>
    <row r="52" customFormat="false" ht="13.5" hidden="false" customHeight="false" outlineLevel="0" collapsed="false">
      <c r="A52" s="10" t="n">
        <v>47</v>
      </c>
      <c r="B52" s="16" t="n">
        <v>261</v>
      </c>
      <c r="C52" s="16" t="n">
        <v>120</v>
      </c>
      <c r="D52" s="16" t="n">
        <v>141</v>
      </c>
      <c r="F52" s="10" t="n">
        <v>98</v>
      </c>
      <c r="G52" s="16" t="n">
        <v>12</v>
      </c>
      <c r="H52" s="16" t="n">
        <v>0</v>
      </c>
      <c r="I52" s="16" t="n">
        <v>12</v>
      </c>
    </row>
    <row r="53" customFormat="false" ht="13.5" hidden="false" customHeight="false" outlineLevel="0" collapsed="false">
      <c r="A53" s="10" t="n">
        <v>48</v>
      </c>
      <c r="B53" s="16" t="n">
        <v>251</v>
      </c>
      <c r="C53" s="16" t="n">
        <v>116</v>
      </c>
      <c r="D53" s="16" t="n">
        <v>135</v>
      </c>
      <c r="F53" s="10" t="n">
        <v>99</v>
      </c>
      <c r="G53" s="16" t="n">
        <v>1</v>
      </c>
      <c r="H53" s="16" t="n">
        <v>0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235</v>
      </c>
      <c r="C54" s="16" t="n">
        <v>115</v>
      </c>
      <c r="D54" s="16" t="n">
        <v>120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237</v>
      </c>
      <c r="C55" s="16" t="n">
        <v>113</v>
      </c>
      <c r="D55" s="16" t="n">
        <v>124</v>
      </c>
      <c r="F55" s="14" t="s">
        <v>14</v>
      </c>
      <c r="G55" s="16" t="n">
        <v>2</v>
      </c>
      <c r="H55" s="16" t="n">
        <v>1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33</v>
      </c>
      <c r="M1" s="4"/>
      <c r="N1" s="5" t="s">
        <v>34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２年　１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31</v>
      </c>
      <c r="C5" s="16" t="n">
        <v>62</v>
      </c>
      <c r="D5" s="16" t="n">
        <v>69</v>
      </c>
      <c r="F5" s="10" t="n">
        <v>51</v>
      </c>
      <c r="G5" s="16" t="n">
        <v>203</v>
      </c>
      <c r="H5" s="16" t="n">
        <v>92</v>
      </c>
      <c r="I5" s="16" t="n">
        <v>111</v>
      </c>
      <c r="K5" s="12" t="s">
        <v>8</v>
      </c>
      <c r="L5" s="14" t="n">
        <f aca="false">SUM(B5:B10)</f>
        <v>864</v>
      </c>
      <c r="M5" s="14" t="n">
        <f aca="false">SUM(C5:C10)</f>
        <v>435</v>
      </c>
      <c r="N5" s="14" t="n">
        <f aca="false">SUM(D5:D10)</f>
        <v>429</v>
      </c>
    </row>
    <row r="6" customFormat="false" ht="13.5" hidden="false" customHeight="false" outlineLevel="0" collapsed="false">
      <c r="A6" s="10" t="n">
        <v>1</v>
      </c>
      <c r="B6" s="16" t="n">
        <v>158</v>
      </c>
      <c r="C6" s="16" t="n">
        <v>74</v>
      </c>
      <c r="D6" s="16" t="n">
        <v>84</v>
      </c>
      <c r="F6" s="10" t="n">
        <v>52</v>
      </c>
      <c r="G6" s="16" t="n">
        <v>189</v>
      </c>
      <c r="H6" s="16" t="n">
        <v>87</v>
      </c>
      <c r="I6" s="16" t="n">
        <v>102</v>
      </c>
      <c r="K6" s="12" t="s">
        <v>9</v>
      </c>
      <c r="L6" s="14" t="n">
        <f aca="false">SUM(B11:B16)</f>
        <v>831</v>
      </c>
      <c r="M6" s="14" t="n">
        <f aca="false">SUM(C11:C16)</f>
        <v>445</v>
      </c>
      <c r="N6" s="14" t="n">
        <f aca="false">SUM(D11:D16)</f>
        <v>386</v>
      </c>
    </row>
    <row r="7" customFormat="false" ht="13.5" hidden="false" customHeight="false" outlineLevel="0" collapsed="false">
      <c r="A7" s="10" t="n">
        <v>2</v>
      </c>
      <c r="B7" s="16" t="n">
        <v>143</v>
      </c>
      <c r="C7" s="16" t="n">
        <v>76</v>
      </c>
      <c r="D7" s="16" t="n">
        <v>67</v>
      </c>
      <c r="F7" s="10" t="n">
        <v>53</v>
      </c>
      <c r="G7" s="16" t="n">
        <v>216</v>
      </c>
      <c r="H7" s="16" t="n">
        <v>106</v>
      </c>
      <c r="I7" s="16" t="n">
        <v>110</v>
      </c>
      <c r="K7" s="12" t="s">
        <v>10</v>
      </c>
      <c r="L7" s="14" t="n">
        <f aca="false">SUM(B17:B19)</f>
        <v>406</v>
      </c>
      <c r="M7" s="14" t="n">
        <f aca="false">SUM(C17:C19)</f>
        <v>210</v>
      </c>
      <c r="N7" s="14" t="n">
        <f aca="false">SUM(D17:D19)</f>
        <v>196</v>
      </c>
    </row>
    <row r="8" customFormat="false" ht="13.5" hidden="false" customHeight="false" outlineLevel="0" collapsed="false">
      <c r="A8" s="10" t="n">
        <v>3</v>
      </c>
      <c r="B8" s="16" t="n">
        <v>149</v>
      </c>
      <c r="C8" s="16" t="n">
        <v>69</v>
      </c>
      <c r="D8" s="16" t="n">
        <v>80</v>
      </c>
      <c r="F8" s="10" t="n">
        <v>54</v>
      </c>
      <c r="G8" s="16" t="n">
        <v>205</v>
      </c>
      <c r="H8" s="16" t="n">
        <v>113</v>
      </c>
      <c r="I8" s="16" t="n">
        <v>92</v>
      </c>
      <c r="K8" s="12" t="s">
        <v>11</v>
      </c>
      <c r="L8" s="14" t="n">
        <f aca="false">SUM(B20:B24)</f>
        <v>771</v>
      </c>
      <c r="M8" s="14" t="n">
        <f aca="false">SUM(C20:C24)</f>
        <v>415</v>
      </c>
      <c r="N8" s="14" t="n">
        <f aca="false">SUM(D20:D24)</f>
        <v>356</v>
      </c>
    </row>
    <row r="9" customFormat="false" ht="13.5" hidden="false" customHeight="false" outlineLevel="0" collapsed="false">
      <c r="A9" s="10" t="n">
        <v>4</v>
      </c>
      <c r="B9" s="16" t="n">
        <v>127</v>
      </c>
      <c r="C9" s="16" t="n">
        <v>71</v>
      </c>
      <c r="D9" s="16" t="n">
        <v>56</v>
      </c>
      <c r="F9" s="10" t="n">
        <v>55</v>
      </c>
      <c r="G9" s="16" t="n">
        <v>232</v>
      </c>
      <c r="H9" s="16" t="n">
        <v>107</v>
      </c>
      <c r="I9" s="16" t="n">
        <v>125</v>
      </c>
      <c r="K9" s="12" t="s">
        <v>12</v>
      </c>
      <c r="L9" s="14" t="n">
        <f aca="false">SUM(B25:B55)+SUM(G5:G18)</f>
        <v>9753</v>
      </c>
      <c r="M9" s="14" t="n">
        <f aca="false">SUM(C25:C55)+SUM(H5:H18)</f>
        <v>4815</v>
      </c>
      <c r="N9" s="14" t="n">
        <f aca="false">SUM(D25:D55)+SUM(I5:I18)</f>
        <v>4938</v>
      </c>
    </row>
    <row r="10" customFormat="false" ht="13.5" hidden="false" customHeight="false" outlineLevel="0" collapsed="false">
      <c r="A10" s="10" t="n">
        <v>5</v>
      </c>
      <c r="B10" s="16" t="n">
        <v>156</v>
      </c>
      <c r="C10" s="16" t="n">
        <v>83</v>
      </c>
      <c r="D10" s="16" t="n">
        <v>73</v>
      </c>
      <c r="F10" s="10" t="n">
        <v>56</v>
      </c>
      <c r="G10" s="16" t="n">
        <v>219</v>
      </c>
      <c r="H10" s="16" t="n">
        <v>102</v>
      </c>
      <c r="I10" s="16" t="n">
        <v>117</v>
      </c>
      <c r="K10" s="12" t="s">
        <v>13</v>
      </c>
      <c r="L10" s="14" t="n">
        <f aca="false">SUM(G19:G55)</f>
        <v>3853</v>
      </c>
      <c r="M10" s="14" t="n">
        <f aca="false">SUM(H19:H55)</f>
        <v>1593</v>
      </c>
      <c r="N10" s="14" t="n">
        <f aca="false">SUM(I19:I55)</f>
        <v>2260</v>
      </c>
    </row>
    <row r="11" customFormat="false" ht="13.5" hidden="false" customHeight="false" outlineLevel="0" collapsed="false">
      <c r="A11" s="10" t="n">
        <v>6</v>
      </c>
      <c r="B11" s="16" t="n">
        <v>122</v>
      </c>
      <c r="C11" s="16" t="n">
        <v>70</v>
      </c>
      <c r="D11" s="16" t="n">
        <v>52</v>
      </c>
      <c r="F11" s="10" t="n">
        <v>57</v>
      </c>
      <c r="G11" s="16" t="n">
        <v>249</v>
      </c>
      <c r="H11" s="16" t="n">
        <v>121</v>
      </c>
      <c r="I11" s="16" t="n">
        <v>128</v>
      </c>
      <c r="K11" s="13" t="s">
        <v>5</v>
      </c>
      <c r="L11" s="14" t="n">
        <f aca="false">SUM(L5:L10)</f>
        <v>16478</v>
      </c>
      <c r="M11" s="14" t="n">
        <f aca="false">SUM(M5:M10)</f>
        <v>7913</v>
      </c>
      <c r="N11" s="14" t="n">
        <f aca="false">SUM(N5:N10)</f>
        <v>8565</v>
      </c>
    </row>
    <row r="12" customFormat="false" ht="13.5" hidden="false" customHeight="false" outlineLevel="0" collapsed="false">
      <c r="A12" s="10" t="n">
        <v>7</v>
      </c>
      <c r="B12" s="16" t="n">
        <v>130</v>
      </c>
      <c r="C12" s="16" t="n">
        <v>69</v>
      </c>
      <c r="D12" s="16" t="n">
        <v>61</v>
      </c>
      <c r="F12" s="10" t="n">
        <v>58</v>
      </c>
      <c r="G12" s="16" t="n">
        <v>230</v>
      </c>
      <c r="H12" s="16" t="n">
        <v>115</v>
      </c>
      <c r="I12" s="16" t="n">
        <v>115</v>
      </c>
    </row>
    <row r="13" customFormat="false" ht="13.5" hidden="false" customHeight="false" outlineLevel="0" collapsed="false">
      <c r="A13" s="10" t="n">
        <v>8</v>
      </c>
      <c r="B13" s="16" t="n">
        <v>157</v>
      </c>
      <c r="C13" s="16" t="n">
        <v>81</v>
      </c>
      <c r="D13" s="16" t="n">
        <v>76</v>
      </c>
      <c r="F13" s="10" t="n">
        <v>59</v>
      </c>
      <c r="G13" s="16" t="n">
        <v>304</v>
      </c>
      <c r="H13" s="16" t="n">
        <v>151</v>
      </c>
      <c r="I13" s="16" t="n">
        <v>153</v>
      </c>
    </row>
    <row r="14" customFormat="false" ht="13.5" hidden="false" customHeight="false" outlineLevel="0" collapsed="false">
      <c r="A14" s="10" t="n">
        <v>9</v>
      </c>
      <c r="B14" s="16" t="n">
        <v>138</v>
      </c>
      <c r="C14" s="16" t="n">
        <v>78</v>
      </c>
      <c r="D14" s="16" t="n">
        <v>60</v>
      </c>
      <c r="F14" s="10" t="n">
        <v>60</v>
      </c>
      <c r="G14" s="16" t="n">
        <v>294</v>
      </c>
      <c r="H14" s="16" t="n">
        <v>145</v>
      </c>
      <c r="I14" s="16" t="n">
        <v>149</v>
      </c>
    </row>
    <row r="15" customFormat="false" ht="13.5" hidden="false" customHeight="false" outlineLevel="0" collapsed="false">
      <c r="A15" s="10" t="n">
        <v>10</v>
      </c>
      <c r="B15" s="16" t="n">
        <v>132</v>
      </c>
      <c r="C15" s="16" t="n">
        <v>61</v>
      </c>
      <c r="D15" s="16" t="n">
        <v>71</v>
      </c>
      <c r="F15" s="10" t="n">
        <v>61</v>
      </c>
      <c r="G15" s="16" t="n">
        <v>352</v>
      </c>
      <c r="H15" s="16" t="n">
        <v>187</v>
      </c>
      <c r="I15" s="16" t="n">
        <v>165</v>
      </c>
    </row>
    <row r="16" customFormat="false" ht="13.5" hidden="false" customHeight="false" outlineLevel="0" collapsed="false">
      <c r="A16" s="10" t="n">
        <v>11</v>
      </c>
      <c r="B16" s="16" t="n">
        <v>152</v>
      </c>
      <c r="C16" s="16" t="n">
        <v>86</v>
      </c>
      <c r="D16" s="16" t="n">
        <v>66</v>
      </c>
      <c r="F16" s="10" t="n">
        <v>62</v>
      </c>
      <c r="G16" s="16" t="n">
        <v>312</v>
      </c>
      <c r="H16" s="16" t="n">
        <v>147</v>
      </c>
      <c r="I16" s="16" t="n">
        <v>165</v>
      </c>
    </row>
    <row r="17" customFormat="false" ht="13.5" hidden="false" customHeight="false" outlineLevel="0" collapsed="false">
      <c r="A17" s="10" t="n">
        <v>12</v>
      </c>
      <c r="B17" s="16" t="n">
        <v>134</v>
      </c>
      <c r="C17" s="16" t="n">
        <v>68</v>
      </c>
      <c r="D17" s="16" t="n">
        <v>66</v>
      </c>
      <c r="F17" s="10" t="n">
        <v>63</v>
      </c>
      <c r="G17" s="16" t="n">
        <v>181</v>
      </c>
      <c r="H17" s="16" t="n">
        <v>90</v>
      </c>
      <c r="I17" s="16" t="n">
        <v>91</v>
      </c>
    </row>
    <row r="18" customFormat="false" ht="13.5" hidden="false" customHeight="false" outlineLevel="0" collapsed="false">
      <c r="A18" s="10" t="n">
        <v>13</v>
      </c>
      <c r="B18" s="16" t="n">
        <v>138</v>
      </c>
      <c r="C18" s="16" t="n">
        <v>77</v>
      </c>
      <c r="D18" s="16" t="n">
        <v>61</v>
      </c>
      <c r="F18" s="10" t="n">
        <v>64</v>
      </c>
      <c r="G18" s="16" t="n">
        <v>163</v>
      </c>
      <c r="H18" s="16" t="n">
        <v>68</v>
      </c>
      <c r="I18" s="16" t="n">
        <v>95</v>
      </c>
    </row>
    <row r="19" customFormat="false" ht="13.5" hidden="false" customHeight="false" outlineLevel="0" collapsed="false">
      <c r="A19" s="10" t="n">
        <v>14</v>
      </c>
      <c r="B19" s="16" t="n">
        <v>134</v>
      </c>
      <c r="C19" s="16" t="n">
        <v>65</v>
      </c>
      <c r="D19" s="16" t="n">
        <v>69</v>
      </c>
      <c r="F19" s="10" t="n">
        <v>65</v>
      </c>
      <c r="G19" s="16" t="n">
        <v>219</v>
      </c>
      <c r="H19" s="16" t="n">
        <v>102</v>
      </c>
      <c r="I19" s="16" t="n">
        <v>117</v>
      </c>
    </row>
    <row r="20" customFormat="false" ht="13.5" hidden="false" customHeight="false" outlineLevel="0" collapsed="false">
      <c r="A20" s="10" t="n">
        <v>15</v>
      </c>
      <c r="B20" s="16" t="n">
        <v>148</v>
      </c>
      <c r="C20" s="16" t="n">
        <v>83</v>
      </c>
      <c r="D20" s="16" t="n">
        <v>65</v>
      </c>
      <c r="F20" s="10" t="n">
        <v>66</v>
      </c>
      <c r="G20" s="16" t="n">
        <v>243</v>
      </c>
      <c r="H20" s="16" t="n">
        <v>115</v>
      </c>
      <c r="I20" s="16" t="n">
        <v>128</v>
      </c>
    </row>
    <row r="21" customFormat="false" ht="13.5" hidden="false" customHeight="false" outlineLevel="0" collapsed="false">
      <c r="A21" s="10" t="n">
        <v>16</v>
      </c>
      <c r="B21" s="16" t="n">
        <v>148</v>
      </c>
      <c r="C21" s="16" t="n">
        <v>80</v>
      </c>
      <c r="D21" s="16" t="n">
        <v>68</v>
      </c>
      <c r="F21" s="10" t="n">
        <v>67</v>
      </c>
      <c r="G21" s="16" t="n">
        <v>240</v>
      </c>
      <c r="H21" s="16" t="n">
        <v>109</v>
      </c>
      <c r="I21" s="16" t="n">
        <v>131</v>
      </c>
    </row>
    <row r="22" customFormat="false" ht="13.5" hidden="false" customHeight="false" outlineLevel="0" collapsed="false">
      <c r="A22" s="10" t="n">
        <v>17</v>
      </c>
      <c r="B22" s="16" t="n">
        <v>154</v>
      </c>
      <c r="C22" s="16" t="n">
        <v>83</v>
      </c>
      <c r="D22" s="16" t="n">
        <v>71</v>
      </c>
      <c r="F22" s="10" t="n">
        <v>68</v>
      </c>
      <c r="G22" s="16" t="n">
        <v>242</v>
      </c>
      <c r="H22" s="16" t="n">
        <v>104</v>
      </c>
      <c r="I22" s="16" t="n">
        <v>138</v>
      </c>
    </row>
    <row r="23" customFormat="false" ht="13.5" hidden="false" customHeight="false" outlineLevel="0" collapsed="false">
      <c r="A23" s="10" t="n">
        <v>18</v>
      </c>
      <c r="B23" s="16" t="n">
        <v>159</v>
      </c>
      <c r="C23" s="16" t="n">
        <v>83</v>
      </c>
      <c r="D23" s="16" t="n">
        <v>76</v>
      </c>
      <c r="F23" s="10" t="n">
        <v>69</v>
      </c>
      <c r="G23" s="16" t="n">
        <v>224</v>
      </c>
      <c r="H23" s="16" t="n">
        <v>99</v>
      </c>
      <c r="I23" s="16" t="n">
        <v>125</v>
      </c>
    </row>
    <row r="24" customFormat="false" ht="13.5" hidden="false" customHeight="false" outlineLevel="0" collapsed="false">
      <c r="A24" s="10" t="n">
        <v>19</v>
      </c>
      <c r="B24" s="16" t="n">
        <v>162</v>
      </c>
      <c r="C24" s="16" t="n">
        <v>86</v>
      </c>
      <c r="D24" s="16" t="n">
        <v>76</v>
      </c>
      <c r="F24" s="10" t="n">
        <v>70</v>
      </c>
      <c r="G24" s="16" t="n">
        <v>199</v>
      </c>
      <c r="H24" s="16" t="n">
        <v>94</v>
      </c>
      <c r="I24" s="16" t="n">
        <v>105</v>
      </c>
    </row>
    <row r="25" customFormat="false" ht="13.5" hidden="false" customHeight="false" outlineLevel="0" collapsed="false">
      <c r="A25" s="10" t="n">
        <v>20</v>
      </c>
      <c r="B25" s="16" t="n">
        <v>143</v>
      </c>
      <c r="C25" s="16" t="n">
        <v>62</v>
      </c>
      <c r="D25" s="16" t="n">
        <v>81</v>
      </c>
      <c r="F25" s="10" t="n">
        <v>71</v>
      </c>
      <c r="G25" s="16" t="n">
        <v>156</v>
      </c>
      <c r="H25" s="16" t="n">
        <v>72</v>
      </c>
      <c r="I25" s="16" t="n">
        <v>84</v>
      </c>
    </row>
    <row r="26" customFormat="false" ht="13.5" hidden="false" customHeight="false" outlineLevel="0" collapsed="false">
      <c r="A26" s="10" t="n">
        <v>21</v>
      </c>
      <c r="B26" s="16" t="n">
        <v>158</v>
      </c>
      <c r="C26" s="16" t="n">
        <v>77</v>
      </c>
      <c r="D26" s="16" t="n">
        <v>81</v>
      </c>
      <c r="F26" s="10" t="n">
        <v>72</v>
      </c>
      <c r="G26" s="16" t="n">
        <v>211</v>
      </c>
      <c r="H26" s="16" t="n">
        <v>99</v>
      </c>
      <c r="I26" s="16" t="n">
        <v>112</v>
      </c>
    </row>
    <row r="27" customFormat="false" ht="13.5" hidden="false" customHeight="false" outlineLevel="0" collapsed="false">
      <c r="A27" s="10" t="n">
        <v>22</v>
      </c>
      <c r="B27" s="16" t="n">
        <v>155</v>
      </c>
      <c r="C27" s="16" t="n">
        <v>72</v>
      </c>
      <c r="D27" s="16" t="n">
        <v>83</v>
      </c>
      <c r="F27" s="10" t="n">
        <v>73</v>
      </c>
      <c r="G27" s="16" t="n">
        <v>170</v>
      </c>
      <c r="H27" s="16" t="n">
        <v>68</v>
      </c>
      <c r="I27" s="16" t="n">
        <v>102</v>
      </c>
    </row>
    <row r="28" customFormat="false" ht="13.5" hidden="false" customHeight="false" outlineLevel="0" collapsed="false">
      <c r="A28" s="10" t="n">
        <v>23</v>
      </c>
      <c r="B28" s="16" t="n">
        <v>155</v>
      </c>
      <c r="C28" s="16" t="n">
        <v>87</v>
      </c>
      <c r="D28" s="16" t="n">
        <v>68</v>
      </c>
      <c r="F28" s="10" t="n">
        <v>74</v>
      </c>
      <c r="G28" s="16" t="n">
        <v>183</v>
      </c>
      <c r="H28" s="16" t="n">
        <v>78</v>
      </c>
      <c r="I28" s="16" t="n">
        <v>105</v>
      </c>
    </row>
    <row r="29" customFormat="false" ht="13.5" hidden="false" customHeight="false" outlineLevel="0" collapsed="false">
      <c r="A29" s="10" t="n">
        <v>24</v>
      </c>
      <c r="B29" s="16" t="n">
        <v>171</v>
      </c>
      <c r="C29" s="16" t="n">
        <v>80</v>
      </c>
      <c r="D29" s="16" t="n">
        <v>91</v>
      </c>
      <c r="F29" s="10" t="n">
        <v>75</v>
      </c>
      <c r="G29" s="16" t="n">
        <v>169</v>
      </c>
      <c r="H29" s="16" t="n">
        <v>72</v>
      </c>
      <c r="I29" s="16" t="n">
        <v>97</v>
      </c>
    </row>
    <row r="30" customFormat="false" ht="13.5" hidden="false" customHeight="false" outlineLevel="0" collapsed="false">
      <c r="A30" s="10" t="n">
        <v>25</v>
      </c>
      <c r="B30" s="16" t="n">
        <v>185</v>
      </c>
      <c r="C30" s="16" t="n">
        <v>93</v>
      </c>
      <c r="D30" s="16" t="n">
        <v>92</v>
      </c>
      <c r="F30" s="10" t="n">
        <v>76</v>
      </c>
      <c r="G30" s="16" t="n">
        <v>166</v>
      </c>
      <c r="H30" s="16" t="n">
        <v>63</v>
      </c>
      <c r="I30" s="16" t="n">
        <v>103</v>
      </c>
    </row>
    <row r="31" customFormat="false" ht="13.5" hidden="false" customHeight="false" outlineLevel="0" collapsed="false">
      <c r="A31" s="10" t="n">
        <v>26</v>
      </c>
      <c r="B31" s="16" t="n">
        <v>176</v>
      </c>
      <c r="C31" s="16" t="n">
        <v>77</v>
      </c>
      <c r="D31" s="16" t="n">
        <v>99</v>
      </c>
      <c r="F31" s="10" t="n">
        <v>77</v>
      </c>
      <c r="G31" s="16" t="n">
        <v>185</v>
      </c>
      <c r="H31" s="16" t="n">
        <v>71</v>
      </c>
      <c r="I31" s="16" t="n">
        <v>114</v>
      </c>
    </row>
    <row r="32" customFormat="false" ht="13.5" hidden="false" customHeight="false" outlineLevel="0" collapsed="false">
      <c r="A32" s="10" t="n">
        <v>27</v>
      </c>
      <c r="B32" s="16" t="n">
        <v>206</v>
      </c>
      <c r="C32" s="16" t="n">
        <v>92</v>
      </c>
      <c r="D32" s="16" t="n">
        <v>114</v>
      </c>
      <c r="F32" s="10" t="n">
        <v>78</v>
      </c>
      <c r="G32" s="16" t="n">
        <v>171</v>
      </c>
      <c r="H32" s="16" t="n">
        <v>71</v>
      </c>
      <c r="I32" s="16" t="n">
        <v>100</v>
      </c>
    </row>
    <row r="33" customFormat="false" ht="13.5" hidden="false" customHeight="false" outlineLevel="0" collapsed="false">
      <c r="A33" s="10" t="n">
        <v>28</v>
      </c>
      <c r="B33" s="16" t="n">
        <v>210</v>
      </c>
      <c r="C33" s="16" t="n">
        <v>113</v>
      </c>
      <c r="D33" s="16" t="n">
        <v>97</v>
      </c>
      <c r="F33" s="10" t="n">
        <v>79</v>
      </c>
      <c r="G33" s="16" t="n">
        <v>116</v>
      </c>
      <c r="H33" s="16" t="n">
        <v>57</v>
      </c>
      <c r="I33" s="16" t="n">
        <v>59</v>
      </c>
    </row>
    <row r="34" customFormat="false" ht="13.5" hidden="false" customHeight="false" outlineLevel="0" collapsed="false">
      <c r="A34" s="10" t="n">
        <v>29</v>
      </c>
      <c r="B34" s="16" t="n">
        <v>197</v>
      </c>
      <c r="C34" s="16" t="n">
        <v>94</v>
      </c>
      <c r="D34" s="16" t="n">
        <v>103</v>
      </c>
      <c r="F34" s="10" t="n">
        <v>80</v>
      </c>
      <c r="G34" s="16" t="n">
        <v>125</v>
      </c>
      <c r="H34" s="16" t="n">
        <v>57</v>
      </c>
      <c r="I34" s="16" t="n">
        <v>68</v>
      </c>
    </row>
    <row r="35" customFormat="false" ht="13.5" hidden="false" customHeight="false" outlineLevel="0" collapsed="false">
      <c r="A35" s="10" t="n">
        <v>30</v>
      </c>
      <c r="B35" s="16" t="n">
        <v>235</v>
      </c>
      <c r="C35" s="16" t="n">
        <v>127</v>
      </c>
      <c r="D35" s="16" t="n">
        <v>108</v>
      </c>
      <c r="F35" s="10" t="n">
        <v>81</v>
      </c>
      <c r="G35" s="16" t="n">
        <v>125</v>
      </c>
      <c r="H35" s="16" t="n">
        <v>50</v>
      </c>
      <c r="I35" s="16" t="n">
        <v>75</v>
      </c>
    </row>
    <row r="36" customFormat="false" ht="13.5" hidden="false" customHeight="false" outlineLevel="0" collapsed="false">
      <c r="A36" s="10" t="n">
        <v>31</v>
      </c>
      <c r="B36" s="16" t="n">
        <v>233</v>
      </c>
      <c r="C36" s="16" t="n">
        <v>113</v>
      </c>
      <c r="D36" s="16" t="n">
        <v>120</v>
      </c>
      <c r="F36" s="10" t="n">
        <v>82</v>
      </c>
      <c r="G36" s="16" t="n">
        <v>101</v>
      </c>
      <c r="H36" s="16" t="n">
        <v>35</v>
      </c>
      <c r="I36" s="16" t="n">
        <v>66</v>
      </c>
    </row>
    <row r="37" customFormat="false" ht="13.5" hidden="false" customHeight="false" outlineLevel="0" collapsed="false">
      <c r="A37" s="10" t="n">
        <v>32</v>
      </c>
      <c r="B37" s="16" t="n">
        <v>198</v>
      </c>
      <c r="C37" s="16" t="n">
        <v>113</v>
      </c>
      <c r="D37" s="16" t="n">
        <v>85</v>
      </c>
      <c r="F37" s="10" t="n">
        <v>83</v>
      </c>
      <c r="G37" s="16" t="n">
        <v>102</v>
      </c>
      <c r="H37" s="16" t="n">
        <v>34</v>
      </c>
      <c r="I37" s="16" t="n">
        <v>68</v>
      </c>
    </row>
    <row r="38" customFormat="false" ht="13.5" hidden="false" customHeight="false" outlineLevel="0" collapsed="false">
      <c r="A38" s="10" t="n">
        <v>33</v>
      </c>
      <c r="B38" s="16" t="n">
        <v>249</v>
      </c>
      <c r="C38" s="16" t="n">
        <v>125</v>
      </c>
      <c r="D38" s="16" t="n">
        <v>124</v>
      </c>
      <c r="F38" s="10" t="n">
        <v>84</v>
      </c>
      <c r="G38" s="16" t="n">
        <v>85</v>
      </c>
      <c r="H38" s="16" t="n">
        <v>32</v>
      </c>
      <c r="I38" s="16" t="n">
        <v>53</v>
      </c>
    </row>
    <row r="39" customFormat="false" ht="13.5" hidden="false" customHeight="false" outlineLevel="0" collapsed="false">
      <c r="A39" s="10" t="n">
        <v>34</v>
      </c>
      <c r="B39" s="16" t="n">
        <v>241</v>
      </c>
      <c r="C39" s="16" t="n">
        <v>121</v>
      </c>
      <c r="D39" s="16" t="n">
        <v>120</v>
      </c>
      <c r="F39" s="10" t="n">
        <v>85</v>
      </c>
      <c r="G39" s="16" t="n">
        <v>69</v>
      </c>
      <c r="H39" s="16" t="n">
        <v>21</v>
      </c>
      <c r="I39" s="16" t="n">
        <v>48</v>
      </c>
    </row>
    <row r="40" customFormat="false" ht="13.5" hidden="false" customHeight="false" outlineLevel="0" collapsed="false">
      <c r="A40" s="10" t="n">
        <v>35</v>
      </c>
      <c r="B40" s="16" t="n">
        <v>266</v>
      </c>
      <c r="C40" s="16" t="n">
        <v>133</v>
      </c>
      <c r="D40" s="16" t="n">
        <v>133</v>
      </c>
      <c r="F40" s="10" t="n">
        <v>86</v>
      </c>
      <c r="G40" s="16" t="n">
        <v>72</v>
      </c>
      <c r="H40" s="16" t="n">
        <v>23</v>
      </c>
      <c r="I40" s="16" t="n">
        <v>49</v>
      </c>
    </row>
    <row r="41" customFormat="false" ht="13.5" hidden="false" customHeight="false" outlineLevel="0" collapsed="false">
      <c r="A41" s="10" t="n">
        <v>36</v>
      </c>
      <c r="B41" s="16" t="n">
        <v>262</v>
      </c>
      <c r="C41" s="16" t="n">
        <v>125</v>
      </c>
      <c r="D41" s="16" t="n">
        <v>137</v>
      </c>
      <c r="F41" s="10" t="n">
        <v>87</v>
      </c>
      <c r="G41" s="16" t="n">
        <v>54</v>
      </c>
      <c r="H41" s="16" t="n">
        <v>18</v>
      </c>
      <c r="I41" s="16" t="n">
        <v>36</v>
      </c>
    </row>
    <row r="42" customFormat="false" ht="13.5" hidden="false" customHeight="false" outlineLevel="0" collapsed="false">
      <c r="A42" s="10" t="n">
        <v>37</v>
      </c>
      <c r="B42" s="16" t="n">
        <v>241</v>
      </c>
      <c r="C42" s="16" t="n">
        <v>114</v>
      </c>
      <c r="D42" s="16" t="n">
        <v>127</v>
      </c>
      <c r="F42" s="10" t="n">
        <v>88</v>
      </c>
      <c r="G42" s="16" t="n">
        <v>46</v>
      </c>
      <c r="H42" s="16" t="n">
        <v>12</v>
      </c>
      <c r="I42" s="16" t="n">
        <v>34</v>
      </c>
    </row>
    <row r="43" customFormat="false" ht="13.5" hidden="false" customHeight="false" outlineLevel="0" collapsed="false">
      <c r="A43" s="10" t="n">
        <v>38</v>
      </c>
      <c r="B43" s="16" t="n">
        <v>223</v>
      </c>
      <c r="C43" s="16" t="n">
        <v>113</v>
      </c>
      <c r="D43" s="16" t="n">
        <v>110</v>
      </c>
      <c r="F43" s="10" t="n">
        <v>89</v>
      </c>
      <c r="G43" s="16" t="n">
        <v>43</v>
      </c>
      <c r="H43" s="16" t="n">
        <v>10</v>
      </c>
      <c r="I43" s="16" t="n">
        <v>33</v>
      </c>
    </row>
    <row r="44" customFormat="false" ht="13.5" hidden="false" customHeight="false" outlineLevel="0" collapsed="false">
      <c r="A44" s="10" t="n">
        <v>39</v>
      </c>
      <c r="B44" s="16" t="n">
        <v>207</v>
      </c>
      <c r="C44" s="16" t="n">
        <v>112</v>
      </c>
      <c r="D44" s="16" t="n">
        <v>95</v>
      </c>
      <c r="F44" s="10" t="n">
        <v>90</v>
      </c>
      <c r="G44" s="16" t="n">
        <v>36</v>
      </c>
      <c r="H44" s="16" t="n">
        <v>11</v>
      </c>
      <c r="I44" s="16" t="n">
        <v>25</v>
      </c>
    </row>
    <row r="45" customFormat="false" ht="13.5" hidden="false" customHeight="false" outlineLevel="0" collapsed="false">
      <c r="A45" s="10" t="n">
        <v>40</v>
      </c>
      <c r="B45" s="16" t="n">
        <v>217</v>
      </c>
      <c r="C45" s="16" t="n">
        <v>119</v>
      </c>
      <c r="D45" s="16" t="n">
        <v>98</v>
      </c>
      <c r="F45" s="10" t="n">
        <v>91</v>
      </c>
      <c r="G45" s="16" t="n">
        <v>24</v>
      </c>
      <c r="H45" s="16" t="n">
        <v>6</v>
      </c>
      <c r="I45" s="16" t="n">
        <v>18</v>
      </c>
    </row>
    <row r="46" customFormat="false" ht="13.5" hidden="false" customHeight="false" outlineLevel="0" collapsed="false">
      <c r="A46" s="10" t="n">
        <v>41</v>
      </c>
      <c r="B46" s="16" t="n">
        <v>217</v>
      </c>
      <c r="C46" s="16" t="n">
        <v>107</v>
      </c>
      <c r="D46" s="16" t="n">
        <v>110</v>
      </c>
      <c r="F46" s="10" t="n">
        <v>92</v>
      </c>
      <c r="G46" s="16" t="n">
        <v>16</v>
      </c>
      <c r="H46" s="16" t="n">
        <v>1</v>
      </c>
      <c r="I46" s="16" t="n">
        <v>15</v>
      </c>
    </row>
    <row r="47" customFormat="false" ht="13.5" hidden="false" customHeight="false" outlineLevel="0" collapsed="false">
      <c r="A47" s="10" t="n">
        <v>42</v>
      </c>
      <c r="B47" s="16" t="n">
        <v>252</v>
      </c>
      <c r="C47" s="16" t="n">
        <v>129</v>
      </c>
      <c r="D47" s="16" t="n">
        <v>123</v>
      </c>
      <c r="F47" s="10" t="n">
        <v>93</v>
      </c>
      <c r="G47" s="16" t="n">
        <v>21</v>
      </c>
      <c r="H47" s="16" t="n">
        <v>5</v>
      </c>
      <c r="I47" s="16" t="n">
        <v>16</v>
      </c>
    </row>
    <row r="48" customFormat="false" ht="13.5" hidden="false" customHeight="false" outlineLevel="0" collapsed="false">
      <c r="A48" s="10" t="n">
        <v>43</v>
      </c>
      <c r="B48" s="16" t="n">
        <v>149</v>
      </c>
      <c r="C48" s="16" t="n">
        <v>78</v>
      </c>
      <c r="D48" s="16" t="n">
        <v>71</v>
      </c>
      <c r="F48" s="10" t="n">
        <v>94</v>
      </c>
      <c r="G48" s="16" t="n">
        <v>14</v>
      </c>
      <c r="H48" s="16" t="n">
        <v>2</v>
      </c>
      <c r="I48" s="16" t="n">
        <v>12</v>
      </c>
    </row>
    <row r="49" customFormat="false" ht="13.5" hidden="false" customHeight="false" outlineLevel="0" collapsed="false">
      <c r="A49" s="10" t="n">
        <v>44</v>
      </c>
      <c r="B49" s="16" t="n">
        <v>254</v>
      </c>
      <c r="C49" s="16" t="n">
        <v>113</v>
      </c>
      <c r="D49" s="16" t="n">
        <v>141</v>
      </c>
      <c r="F49" s="10" t="n">
        <v>95</v>
      </c>
      <c r="G49" s="16" t="n">
        <v>8</v>
      </c>
      <c r="H49" s="16" t="n">
        <v>1</v>
      </c>
      <c r="I49" s="16" t="n">
        <v>7</v>
      </c>
    </row>
    <row r="50" customFormat="false" ht="13.5" hidden="false" customHeight="false" outlineLevel="0" collapsed="false">
      <c r="A50" s="10" t="n">
        <v>45</v>
      </c>
      <c r="B50" s="16" t="n">
        <v>197</v>
      </c>
      <c r="C50" s="16" t="n">
        <v>98</v>
      </c>
      <c r="D50" s="16" t="n">
        <v>99</v>
      </c>
      <c r="F50" s="10" t="n">
        <v>96</v>
      </c>
      <c r="G50" s="16" t="n">
        <v>9</v>
      </c>
      <c r="H50" s="16" t="n">
        <v>1</v>
      </c>
      <c r="I50" s="16" t="n">
        <v>8</v>
      </c>
    </row>
    <row r="51" customFormat="false" ht="13.5" hidden="false" customHeight="false" outlineLevel="0" collapsed="false">
      <c r="A51" s="10" t="n">
        <v>46</v>
      </c>
      <c r="B51" s="16" t="n">
        <v>198</v>
      </c>
      <c r="C51" s="16" t="n">
        <v>94</v>
      </c>
      <c r="D51" s="16" t="n">
        <v>104</v>
      </c>
      <c r="F51" s="10" t="n">
        <v>97</v>
      </c>
      <c r="G51" s="16" t="n">
        <v>1</v>
      </c>
      <c r="H51" s="16" t="n">
        <v>0</v>
      </c>
      <c r="I51" s="16" t="n">
        <v>1</v>
      </c>
    </row>
    <row r="52" customFormat="false" ht="13.5" hidden="false" customHeight="false" outlineLevel="0" collapsed="false">
      <c r="A52" s="10" t="n">
        <v>47</v>
      </c>
      <c r="B52" s="16" t="n">
        <v>202</v>
      </c>
      <c r="C52" s="16" t="n">
        <v>103</v>
      </c>
      <c r="D52" s="16" t="n">
        <v>99</v>
      </c>
      <c r="F52" s="10" t="n">
        <v>98</v>
      </c>
      <c r="G52" s="16" t="n">
        <v>3</v>
      </c>
      <c r="H52" s="16" t="n">
        <v>0</v>
      </c>
      <c r="I52" s="16" t="n">
        <v>3</v>
      </c>
    </row>
    <row r="53" customFormat="false" ht="13.5" hidden="false" customHeight="false" outlineLevel="0" collapsed="false">
      <c r="A53" s="10" t="n">
        <v>48</v>
      </c>
      <c r="B53" s="16" t="n">
        <v>205</v>
      </c>
      <c r="C53" s="16" t="n">
        <v>98</v>
      </c>
      <c r="D53" s="16" t="n">
        <v>107</v>
      </c>
      <c r="F53" s="10" t="n">
        <v>99</v>
      </c>
      <c r="G53" s="16" t="n">
        <v>1</v>
      </c>
      <c r="H53" s="16" t="n">
        <v>0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218</v>
      </c>
      <c r="C54" s="16" t="n">
        <v>101</v>
      </c>
      <c r="D54" s="16" t="n">
        <v>117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184</v>
      </c>
      <c r="C55" s="16" t="n">
        <v>101</v>
      </c>
      <c r="D55" s="16" t="n">
        <v>83</v>
      </c>
      <c r="F55" s="14" t="s">
        <v>14</v>
      </c>
      <c r="G55" s="16" t="n">
        <v>3</v>
      </c>
      <c r="H55" s="16" t="n">
        <v>0</v>
      </c>
      <c r="I55" s="16" t="n">
        <v>3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35</v>
      </c>
      <c r="M1" s="4"/>
      <c r="N1" s="5" t="s">
        <v>36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２年　１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83</v>
      </c>
      <c r="C5" s="16" t="n">
        <v>104</v>
      </c>
      <c r="D5" s="16" t="n">
        <v>79</v>
      </c>
      <c r="F5" s="10" t="n">
        <v>51</v>
      </c>
      <c r="G5" s="16" t="n">
        <v>311</v>
      </c>
      <c r="H5" s="16" t="n">
        <v>147</v>
      </c>
      <c r="I5" s="16" t="n">
        <v>164</v>
      </c>
      <c r="K5" s="12" t="s">
        <v>8</v>
      </c>
      <c r="L5" s="14" t="n">
        <f aca="false">SUM(B5:B10)</f>
        <v>1121</v>
      </c>
      <c r="M5" s="14" t="n">
        <f aca="false">SUM(C5:C10)</f>
        <v>569</v>
      </c>
      <c r="N5" s="14" t="n">
        <f aca="false">SUM(D5:D10)</f>
        <v>552</v>
      </c>
    </row>
    <row r="6" customFormat="false" ht="13.5" hidden="false" customHeight="false" outlineLevel="0" collapsed="false">
      <c r="A6" s="10" t="n">
        <v>1</v>
      </c>
      <c r="B6" s="16" t="n">
        <v>194</v>
      </c>
      <c r="C6" s="16" t="n">
        <v>103</v>
      </c>
      <c r="D6" s="16" t="n">
        <v>91</v>
      </c>
      <c r="F6" s="10" t="n">
        <v>52</v>
      </c>
      <c r="G6" s="16" t="n">
        <v>281</v>
      </c>
      <c r="H6" s="16" t="n">
        <v>148</v>
      </c>
      <c r="I6" s="16" t="n">
        <v>133</v>
      </c>
      <c r="K6" s="12" t="s">
        <v>9</v>
      </c>
      <c r="L6" s="14" t="n">
        <f aca="false">SUM(B11:B16)</f>
        <v>1212</v>
      </c>
      <c r="M6" s="14" t="n">
        <f aca="false">SUM(C11:C16)</f>
        <v>608</v>
      </c>
      <c r="N6" s="14" t="n">
        <f aca="false">SUM(D11:D16)</f>
        <v>604</v>
      </c>
    </row>
    <row r="7" customFormat="false" ht="13.5" hidden="false" customHeight="false" outlineLevel="0" collapsed="false">
      <c r="A7" s="10" t="n">
        <v>2</v>
      </c>
      <c r="B7" s="16" t="n">
        <v>175</v>
      </c>
      <c r="C7" s="16" t="n">
        <v>79</v>
      </c>
      <c r="D7" s="16" t="n">
        <v>96</v>
      </c>
      <c r="F7" s="10" t="n">
        <v>53</v>
      </c>
      <c r="G7" s="16" t="n">
        <v>278</v>
      </c>
      <c r="H7" s="16" t="n">
        <v>135</v>
      </c>
      <c r="I7" s="16" t="n">
        <v>143</v>
      </c>
      <c r="K7" s="12" t="s">
        <v>10</v>
      </c>
      <c r="L7" s="14" t="n">
        <f aca="false">SUM(B17:B19)</f>
        <v>685</v>
      </c>
      <c r="M7" s="14" t="n">
        <f aca="false">SUM(C17:C19)</f>
        <v>323</v>
      </c>
      <c r="N7" s="14" t="n">
        <f aca="false">SUM(D17:D19)</f>
        <v>362</v>
      </c>
    </row>
    <row r="8" customFormat="false" ht="13.5" hidden="false" customHeight="false" outlineLevel="0" collapsed="false">
      <c r="A8" s="10" t="n">
        <v>3</v>
      </c>
      <c r="B8" s="16" t="n">
        <v>193</v>
      </c>
      <c r="C8" s="16" t="n">
        <v>97</v>
      </c>
      <c r="D8" s="16" t="n">
        <v>96</v>
      </c>
      <c r="F8" s="10" t="n">
        <v>54</v>
      </c>
      <c r="G8" s="16" t="n">
        <v>326</v>
      </c>
      <c r="H8" s="16" t="n">
        <v>169</v>
      </c>
      <c r="I8" s="16" t="n">
        <v>157</v>
      </c>
      <c r="K8" s="12" t="s">
        <v>11</v>
      </c>
      <c r="L8" s="14" t="n">
        <f aca="false">SUM(B20:B24)</f>
        <v>1193</v>
      </c>
      <c r="M8" s="14" t="n">
        <f aca="false">SUM(C20:C24)</f>
        <v>605</v>
      </c>
      <c r="N8" s="14" t="n">
        <f aca="false">SUM(D20:D24)</f>
        <v>588</v>
      </c>
    </row>
    <row r="9" customFormat="false" ht="13.5" hidden="false" customHeight="false" outlineLevel="0" collapsed="false">
      <c r="A9" s="10" t="n">
        <v>4</v>
      </c>
      <c r="B9" s="16" t="n">
        <v>173</v>
      </c>
      <c r="C9" s="16" t="n">
        <v>90</v>
      </c>
      <c r="D9" s="16" t="n">
        <v>83</v>
      </c>
      <c r="F9" s="10" t="n">
        <v>55</v>
      </c>
      <c r="G9" s="16" t="n">
        <v>318</v>
      </c>
      <c r="H9" s="16" t="n">
        <v>149</v>
      </c>
      <c r="I9" s="16" t="n">
        <v>169</v>
      </c>
      <c r="K9" s="12" t="s">
        <v>12</v>
      </c>
      <c r="L9" s="14" t="n">
        <f aca="false">SUM(B25:B55)+SUM(G5:G18)</f>
        <v>13765</v>
      </c>
      <c r="M9" s="14" t="n">
        <f aca="false">SUM(C25:C55)+SUM(H5:H18)</f>
        <v>6760</v>
      </c>
      <c r="N9" s="14" t="n">
        <f aca="false">SUM(D25:D55)+SUM(I5:I18)</f>
        <v>7005</v>
      </c>
    </row>
    <row r="10" customFormat="false" ht="13.5" hidden="false" customHeight="false" outlineLevel="0" collapsed="false">
      <c r="A10" s="10" t="n">
        <v>5</v>
      </c>
      <c r="B10" s="16" t="n">
        <v>203</v>
      </c>
      <c r="C10" s="16" t="n">
        <v>96</v>
      </c>
      <c r="D10" s="16" t="n">
        <v>107</v>
      </c>
      <c r="F10" s="10" t="n">
        <v>56</v>
      </c>
      <c r="G10" s="16" t="n">
        <v>304</v>
      </c>
      <c r="H10" s="16" t="n">
        <v>158</v>
      </c>
      <c r="I10" s="16" t="n">
        <v>146</v>
      </c>
      <c r="K10" s="12" t="s">
        <v>13</v>
      </c>
      <c r="L10" s="14" t="n">
        <f aca="false">SUM(G19:G55)</f>
        <v>5475</v>
      </c>
      <c r="M10" s="14" t="n">
        <f aca="false">SUM(H19:H55)</f>
        <v>2192</v>
      </c>
      <c r="N10" s="14" t="n">
        <f aca="false">SUM(I19:I55)</f>
        <v>3283</v>
      </c>
    </row>
    <row r="11" customFormat="false" ht="13.5" hidden="false" customHeight="false" outlineLevel="0" collapsed="false">
      <c r="A11" s="10" t="n">
        <v>6</v>
      </c>
      <c r="B11" s="16" t="n">
        <v>197</v>
      </c>
      <c r="C11" s="16" t="n">
        <v>109</v>
      </c>
      <c r="D11" s="16" t="n">
        <v>88</v>
      </c>
      <c r="F11" s="10" t="n">
        <v>57</v>
      </c>
      <c r="G11" s="16" t="n">
        <v>318</v>
      </c>
      <c r="H11" s="16" t="n">
        <v>152</v>
      </c>
      <c r="I11" s="16" t="n">
        <v>166</v>
      </c>
      <c r="K11" s="13" t="s">
        <v>5</v>
      </c>
      <c r="L11" s="14" t="n">
        <f aca="false">SUM(L5:L10)</f>
        <v>23451</v>
      </c>
      <c r="M11" s="14" t="n">
        <f aca="false">SUM(M5:M10)</f>
        <v>11057</v>
      </c>
      <c r="N11" s="14" t="n">
        <f aca="false">SUM(N5:N10)</f>
        <v>12394</v>
      </c>
    </row>
    <row r="12" customFormat="false" ht="13.5" hidden="false" customHeight="false" outlineLevel="0" collapsed="false">
      <c r="A12" s="10" t="n">
        <v>7</v>
      </c>
      <c r="B12" s="16" t="n">
        <v>178</v>
      </c>
      <c r="C12" s="16" t="n">
        <v>91</v>
      </c>
      <c r="D12" s="16" t="n">
        <v>87</v>
      </c>
      <c r="F12" s="10" t="n">
        <v>58</v>
      </c>
      <c r="G12" s="16" t="n">
        <v>355</v>
      </c>
      <c r="H12" s="16" t="n">
        <v>171</v>
      </c>
      <c r="I12" s="16" t="n">
        <v>184</v>
      </c>
    </row>
    <row r="13" customFormat="false" ht="13.5" hidden="false" customHeight="false" outlineLevel="0" collapsed="false">
      <c r="A13" s="10" t="n">
        <v>8</v>
      </c>
      <c r="B13" s="16" t="n">
        <v>199</v>
      </c>
      <c r="C13" s="16" t="n">
        <v>95</v>
      </c>
      <c r="D13" s="16" t="n">
        <v>104</v>
      </c>
      <c r="F13" s="10" t="n">
        <v>59</v>
      </c>
      <c r="G13" s="16" t="n">
        <v>396</v>
      </c>
      <c r="H13" s="16" t="n">
        <v>199</v>
      </c>
      <c r="I13" s="16" t="n">
        <v>197</v>
      </c>
    </row>
    <row r="14" customFormat="false" ht="13.5" hidden="false" customHeight="false" outlineLevel="0" collapsed="false">
      <c r="A14" s="10" t="n">
        <v>9</v>
      </c>
      <c r="B14" s="16" t="n">
        <v>230</v>
      </c>
      <c r="C14" s="16" t="n">
        <v>119</v>
      </c>
      <c r="D14" s="16" t="n">
        <v>111</v>
      </c>
      <c r="F14" s="10" t="n">
        <v>60</v>
      </c>
      <c r="G14" s="16" t="n">
        <v>435</v>
      </c>
      <c r="H14" s="16" t="n">
        <v>204</v>
      </c>
      <c r="I14" s="16" t="n">
        <v>231</v>
      </c>
    </row>
    <row r="15" customFormat="false" ht="13.5" hidden="false" customHeight="false" outlineLevel="0" collapsed="false">
      <c r="A15" s="10" t="n">
        <v>10</v>
      </c>
      <c r="B15" s="16" t="n">
        <v>202</v>
      </c>
      <c r="C15" s="16" t="n">
        <v>96</v>
      </c>
      <c r="D15" s="16" t="n">
        <v>106</v>
      </c>
      <c r="F15" s="10" t="n">
        <v>61</v>
      </c>
      <c r="G15" s="16" t="n">
        <v>430</v>
      </c>
      <c r="H15" s="16" t="n">
        <v>203</v>
      </c>
      <c r="I15" s="16" t="n">
        <v>227</v>
      </c>
    </row>
    <row r="16" customFormat="false" ht="13.5" hidden="false" customHeight="false" outlineLevel="0" collapsed="false">
      <c r="A16" s="10" t="n">
        <v>11</v>
      </c>
      <c r="B16" s="16" t="n">
        <v>206</v>
      </c>
      <c r="C16" s="16" t="n">
        <v>98</v>
      </c>
      <c r="D16" s="16" t="n">
        <v>108</v>
      </c>
      <c r="F16" s="10" t="n">
        <v>62</v>
      </c>
      <c r="G16" s="16" t="n">
        <v>405</v>
      </c>
      <c r="H16" s="16" t="n">
        <v>215</v>
      </c>
      <c r="I16" s="16" t="n">
        <v>190</v>
      </c>
    </row>
    <row r="17" customFormat="false" ht="13.5" hidden="false" customHeight="false" outlineLevel="0" collapsed="false">
      <c r="A17" s="10" t="n">
        <v>12</v>
      </c>
      <c r="B17" s="16" t="n">
        <v>217</v>
      </c>
      <c r="C17" s="16" t="n">
        <v>106</v>
      </c>
      <c r="D17" s="16" t="n">
        <v>111</v>
      </c>
      <c r="F17" s="10" t="n">
        <v>63</v>
      </c>
      <c r="G17" s="16" t="n">
        <v>273</v>
      </c>
      <c r="H17" s="16" t="n">
        <v>120</v>
      </c>
      <c r="I17" s="16" t="n">
        <v>153</v>
      </c>
    </row>
    <row r="18" customFormat="false" ht="13.5" hidden="false" customHeight="false" outlineLevel="0" collapsed="false">
      <c r="A18" s="10" t="n">
        <v>13</v>
      </c>
      <c r="B18" s="16" t="n">
        <v>232</v>
      </c>
      <c r="C18" s="16" t="n">
        <v>114</v>
      </c>
      <c r="D18" s="16" t="n">
        <v>118</v>
      </c>
      <c r="F18" s="10" t="n">
        <v>64</v>
      </c>
      <c r="G18" s="16" t="n">
        <v>241</v>
      </c>
      <c r="H18" s="16" t="n">
        <v>115</v>
      </c>
      <c r="I18" s="16" t="n">
        <v>126</v>
      </c>
    </row>
    <row r="19" customFormat="false" ht="13.5" hidden="false" customHeight="false" outlineLevel="0" collapsed="false">
      <c r="A19" s="10" t="n">
        <v>14</v>
      </c>
      <c r="B19" s="16" t="n">
        <v>236</v>
      </c>
      <c r="C19" s="16" t="n">
        <v>103</v>
      </c>
      <c r="D19" s="16" t="n">
        <v>133</v>
      </c>
      <c r="F19" s="10" t="n">
        <v>65</v>
      </c>
      <c r="G19" s="16" t="n">
        <v>298</v>
      </c>
      <c r="H19" s="16" t="n">
        <v>136</v>
      </c>
      <c r="I19" s="16" t="n">
        <v>162</v>
      </c>
    </row>
    <row r="20" customFormat="false" ht="13.5" hidden="false" customHeight="false" outlineLevel="0" collapsed="false">
      <c r="A20" s="10" t="n">
        <v>15</v>
      </c>
      <c r="B20" s="16" t="n">
        <v>238</v>
      </c>
      <c r="C20" s="16" t="n">
        <v>121</v>
      </c>
      <c r="D20" s="16" t="n">
        <v>117</v>
      </c>
      <c r="F20" s="10" t="n">
        <v>66</v>
      </c>
      <c r="G20" s="16" t="n">
        <v>316</v>
      </c>
      <c r="H20" s="16" t="n">
        <v>135</v>
      </c>
      <c r="I20" s="16" t="n">
        <v>181</v>
      </c>
    </row>
    <row r="21" customFormat="false" ht="13.5" hidden="false" customHeight="false" outlineLevel="0" collapsed="false">
      <c r="A21" s="10" t="n">
        <v>16</v>
      </c>
      <c r="B21" s="16" t="n">
        <v>251</v>
      </c>
      <c r="C21" s="16" t="n">
        <v>130</v>
      </c>
      <c r="D21" s="16" t="n">
        <v>121</v>
      </c>
      <c r="F21" s="10" t="n">
        <v>67</v>
      </c>
      <c r="G21" s="16" t="n">
        <v>325</v>
      </c>
      <c r="H21" s="16" t="n">
        <v>132</v>
      </c>
      <c r="I21" s="16" t="n">
        <v>193</v>
      </c>
    </row>
    <row r="22" customFormat="false" ht="13.5" hidden="false" customHeight="false" outlineLevel="0" collapsed="false">
      <c r="A22" s="10" t="n">
        <v>17</v>
      </c>
      <c r="B22" s="16" t="n">
        <v>222</v>
      </c>
      <c r="C22" s="16" t="n">
        <v>116</v>
      </c>
      <c r="D22" s="16" t="n">
        <v>106</v>
      </c>
      <c r="F22" s="10" t="n">
        <v>68</v>
      </c>
      <c r="G22" s="16" t="n">
        <v>359</v>
      </c>
      <c r="H22" s="16" t="n">
        <v>164</v>
      </c>
      <c r="I22" s="16" t="n">
        <v>195</v>
      </c>
    </row>
    <row r="23" customFormat="false" ht="13.5" hidden="false" customHeight="false" outlineLevel="0" collapsed="false">
      <c r="A23" s="10" t="n">
        <v>18</v>
      </c>
      <c r="B23" s="16" t="n">
        <v>237</v>
      </c>
      <c r="C23" s="16" t="n">
        <v>121</v>
      </c>
      <c r="D23" s="16" t="n">
        <v>116</v>
      </c>
      <c r="F23" s="10" t="n">
        <v>69</v>
      </c>
      <c r="G23" s="16" t="n">
        <v>283</v>
      </c>
      <c r="H23" s="16" t="n">
        <v>134</v>
      </c>
      <c r="I23" s="16" t="n">
        <v>149</v>
      </c>
    </row>
    <row r="24" customFormat="false" ht="13.5" hidden="false" customHeight="false" outlineLevel="0" collapsed="false">
      <c r="A24" s="10" t="n">
        <v>19</v>
      </c>
      <c r="B24" s="16" t="n">
        <v>245</v>
      </c>
      <c r="C24" s="16" t="n">
        <v>117</v>
      </c>
      <c r="D24" s="16" t="n">
        <v>128</v>
      </c>
      <c r="F24" s="10" t="n">
        <v>70</v>
      </c>
      <c r="G24" s="16" t="n">
        <v>265</v>
      </c>
      <c r="H24" s="16" t="n">
        <v>109</v>
      </c>
      <c r="I24" s="16" t="n">
        <v>156</v>
      </c>
    </row>
    <row r="25" customFormat="false" ht="13.5" hidden="false" customHeight="false" outlineLevel="0" collapsed="false">
      <c r="A25" s="10" t="n">
        <v>20</v>
      </c>
      <c r="B25" s="16" t="n">
        <v>233</v>
      </c>
      <c r="C25" s="16" t="n">
        <v>120</v>
      </c>
      <c r="D25" s="16" t="n">
        <v>113</v>
      </c>
      <c r="F25" s="10" t="n">
        <v>71</v>
      </c>
      <c r="G25" s="16" t="n">
        <v>234</v>
      </c>
      <c r="H25" s="16" t="n">
        <v>95</v>
      </c>
      <c r="I25" s="16" t="n">
        <v>139</v>
      </c>
    </row>
    <row r="26" customFormat="false" ht="13.5" hidden="false" customHeight="false" outlineLevel="0" collapsed="false">
      <c r="A26" s="10" t="n">
        <v>21</v>
      </c>
      <c r="B26" s="16" t="n">
        <v>264</v>
      </c>
      <c r="C26" s="16" t="n">
        <v>130</v>
      </c>
      <c r="D26" s="16" t="n">
        <v>134</v>
      </c>
      <c r="F26" s="10" t="n">
        <v>72</v>
      </c>
      <c r="G26" s="16" t="n">
        <v>299</v>
      </c>
      <c r="H26" s="16" t="n">
        <v>132</v>
      </c>
      <c r="I26" s="16" t="n">
        <v>167</v>
      </c>
    </row>
    <row r="27" customFormat="false" ht="13.5" hidden="false" customHeight="false" outlineLevel="0" collapsed="false">
      <c r="A27" s="10" t="n">
        <v>22</v>
      </c>
      <c r="B27" s="16" t="n">
        <v>272</v>
      </c>
      <c r="C27" s="16" t="n">
        <v>150</v>
      </c>
      <c r="D27" s="16" t="n">
        <v>122</v>
      </c>
      <c r="F27" s="10" t="n">
        <v>73</v>
      </c>
      <c r="G27" s="16" t="n">
        <v>255</v>
      </c>
      <c r="H27" s="16" t="n">
        <v>115</v>
      </c>
      <c r="I27" s="16" t="n">
        <v>140</v>
      </c>
    </row>
    <row r="28" customFormat="false" ht="13.5" hidden="false" customHeight="false" outlineLevel="0" collapsed="false">
      <c r="A28" s="10" t="n">
        <v>23</v>
      </c>
      <c r="B28" s="16" t="n">
        <v>278</v>
      </c>
      <c r="C28" s="16" t="n">
        <v>154</v>
      </c>
      <c r="D28" s="16" t="n">
        <v>124</v>
      </c>
      <c r="F28" s="10" t="n">
        <v>74</v>
      </c>
      <c r="G28" s="16" t="n">
        <v>253</v>
      </c>
      <c r="H28" s="16" t="n">
        <v>108</v>
      </c>
      <c r="I28" s="16" t="n">
        <v>145</v>
      </c>
    </row>
    <row r="29" customFormat="false" ht="13.5" hidden="false" customHeight="false" outlineLevel="0" collapsed="false">
      <c r="A29" s="10" t="n">
        <v>24</v>
      </c>
      <c r="B29" s="16" t="n">
        <v>284</v>
      </c>
      <c r="C29" s="16" t="n">
        <v>147</v>
      </c>
      <c r="D29" s="16" t="n">
        <v>137</v>
      </c>
      <c r="F29" s="10" t="n">
        <v>75</v>
      </c>
      <c r="G29" s="16" t="n">
        <v>241</v>
      </c>
      <c r="H29" s="16" t="n">
        <v>104</v>
      </c>
      <c r="I29" s="16" t="n">
        <v>137</v>
      </c>
    </row>
    <row r="30" customFormat="false" ht="13.5" hidden="false" customHeight="false" outlineLevel="0" collapsed="false">
      <c r="A30" s="10" t="n">
        <v>25</v>
      </c>
      <c r="B30" s="16" t="n">
        <v>254</v>
      </c>
      <c r="C30" s="16" t="n">
        <v>129</v>
      </c>
      <c r="D30" s="16" t="n">
        <v>125</v>
      </c>
      <c r="F30" s="10" t="n">
        <v>76</v>
      </c>
      <c r="G30" s="16" t="n">
        <v>253</v>
      </c>
      <c r="H30" s="16" t="n">
        <v>101</v>
      </c>
      <c r="I30" s="16" t="n">
        <v>152</v>
      </c>
    </row>
    <row r="31" customFormat="false" ht="13.5" hidden="false" customHeight="false" outlineLevel="0" collapsed="false">
      <c r="A31" s="10" t="n">
        <v>26</v>
      </c>
      <c r="B31" s="16" t="n">
        <v>242</v>
      </c>
      <c r="C31" s="16" t="n">
        <v>129</v>
      </c>
      <c r="D31" s="16" t="n">
        <v>113</v>
      </c>
      <c r="F31" s="10" t="n">
        <v>77</v>
      </c>
      <c r="G31" s="16" t="n">
        <v>255</v>
      </c>
      <c r="H31" s="16" t="n">
        <v>102</v>
      </c>
      <c r="I31" s="16" t="n">
        <v>153</v>
      </c>
    </row>
    <row r="32" customFormat="false" ht="13.5" hidden="false" customHeight="false" outlineLevel="0" collapsed="false">
      <c r="A32" s="10" t="n">
        <v>27</v>
      </c>
      <c r="B32" s="16" t="n">
        <v>283</v>
      </c>
      <c r="C32" s="16" t="n">
        <v>136</v>
      </c>
      <c r="D32" s="16" t="n">
        <v>147</v>
      </c>
      <c r="F32" s="10" t="n">
        <v>78</v>
      </c>
      <c r="G32" s="16" t="n">
        <v>212</v>
      </c>
      <c r="H32" s="16" t="n">
        <v>84</v>
      </c>
      <c r="I32" s="16" t="n">
        <v>128</v>
      </c>
    </row>
    <row r="33" customFormat="false" ht="13.5" hidden="false" customHeight="false" outlineLevel="0" collapsed="false">
      <c r="A33" s="10" t="n">
        <v>28</v>
      </c>
      <c r="B33" s="16" t="n">
        <v>280</v>
      </c>
      <c r="C33" s="16" t="n">
        <v>139</v>
      </c>
      <c r="D33" s="16" t="n">
        <v>141</v>
      </c>
      <c r="F33" s="10" t="n">
        <v>79</v>
      </c>
      <c r="G33" s="16" t="n">
        <v>176</v>
      </c>
      <c r="H33" s="16" t="n">
        <v>72</v>
      </c>
      <c r="I33" s="16" t="n">
        <v>104</v>
      </c>
    </row>
    <row r="34" customFormat="false" ht="13.5" hidden="false" customHeight="false" outlineLevel="0" collapsed="false">
      <c r="A34" s="10" t="n">
        <v>29</v>
      </c>
      <c r="B34" s="16" t="n">
        <v>301</v>
      </c>
      <c r="C34" s="16" t="n">
        <v>145</v>
      </c>
      <c r="D34" s="16" t="n">
        <v>156</v>
      </c>
      <c r="F34" s="10" t="n">
        <v>80</v>
      </c>
      <c r="G34" s="16" t="n">
        <v>182</v>
      </c>
      <c r="H34" s="16" t="n">
        <v>63</v>
      </c>
      <c r="I34" s="16" t="n">
        <v>119</v>
      </c>
    </row>
    <row r="35" customFormat="false" ht="13.5" hidden="false" customHeight="false" outlineLevel="0" collapsed="false">
      <c r="A35" s="10" t="n">
        <v>30</v>
      </c>
      <c r="B35" s="16" t="n">
        <v>263</v>
      </c>
      <c r="C35" s="16" t="n">
        <v>137</v>
      </c>
      <c r="D35" s="16" t="n">
        <v>126</v>
      </c>
      <c r="F35" s="10" t="n">
        <v>81</v>
      </c>
      <c r="G35" s="16" t="n">
        <v>179</v>
      </c>
      <c r="H35" s="16" t="n">
        <v>69</v>
      </c>
      <c r="I35" s="16" t="n">
        <v>110</v>
      </c>
    </row>
    <row r="36" customFormat="false" ht="13.5" hidden="false" customHeight="false" outlineLevel="0" collapsed="false">
      <c r="A36" s="10" t="n">
        <v>31</v>
      </c>
      <c r="B36" s="16" t="n">
        <v>263</v>
      </c>
      <c r="C36" s="16" t="n">
        <v>128</v>
      </c>
      <c r="D36" s="16" t="n">
        <v>135</v>
      </c>
      <c r="F36" s="10" t="n">
        <v>82</v>
      </c>
      <c r="G36" s="16" t="n">
        <v>160</v>
      </c>
      <c r="H36" s="16" t="n">
        <v>58</v>
      </c>
      <c r="I36" s="16" t="n">
        <v>102</v>
      </c>
    </row>
    <row r="37" customFormat="false" ht="13.5" hidden="false" customHeight="false" outlineLevel="0" collapsed="false">
      <c r="A37" s="10" t="n">
        <v>32</v>
      </c>
      <c r="B37" s="16" t="n">
        <v>305</v>
      </c>
      <c r="C37" s="16" t="n">
        <v>159</v>
      </c>
      <c r="D37" s="16" t="n">
        <v>146</v>
      </c>
      <c r="F37" s="10" t="n">
        <v>83</v>
      </c>
      <c r="G37" s="16" t="n">
        <v>150</v>
      </c>
      <c r="H37" s="16" t="n">
        <v>63</v>
      </c>
      <c r="I37" s="16" t="n">
        <v>87</v>
      </c>
    </row>
    <row r="38" customFormat="false" ht="13.5" hidden="false" customHeight="false" outlineLevel="0" collapsed="false">
      <c r="A38" s="10" t="n">
        <v>33</v>
      </c>
      <c r="B38" s="16" t="n">
        <v>315</v>
      </c>
      <c r="C38" s="16" t="n">
        <v>171</v>
      </c>
      <c r="D38" s="16" t="n">
        <v>144</v>
      </c>
      <c r="F38" s="10" t="n">
        <v>84</v>
      </c>
      <c r="G38" s="16" t="n">
        <v>123</v>
      </c>
      <c r="H38" s="16" t="n">
        <v>40</v>
      </c>
      <c r="I38" s="16" t="n">
        <v>83</v>
      </c>
    </row>
    <row r="39" customFormat="false" ht="13.5" hidden="false" customHeight="false" outlineLevel="0" collapsed="false">
      <c r="A39" s="10" t="n">
        <v>34</v>
      </c>
      <c r="B39" s="16" t="n">
        <v>283</v>
      </c>
      <c r="C39" s="16" t="n">
        <v>130</v>
      </c>
      <c r="D39" s="16" t="n">
        <v>153</v>
      </c>
      <c r="F39" s="10" t="n">
        <v>85</v>
      </c>
      <c r="G39" s="16" t="n">
        <v>110</v>
      </c>
      <c r="H39" s="16" t="n">
        <v>31</v>
      </c>
      <c r="I39" s="16" t="n">
        <v>79</v>
      </c>
    </row>
    <row r="40" customFormat="false" ht="13.5" hidden="false" customHeight="false" outlineLevel="0" collapsed="false">
      <c r="A40" s="10" t="n">
        <v>35</v>
      </c>
      <c r="B40" s="16" t="n">
        <v>331</v>
      </c>
      <c r="C40" s="16" t="n">
        <v>166</v>
      </c>
      <c r="D40" s="16" t="n">
        <v>165</v>
      </c>
      <c r="F40" s="10" t="n">
        <v>86</v>
      </c>
      <c r="G40" s="16" t="n">
        <v>105</v>
      </c>
      <c r="H40" s="16" t="n">
        <v>28</v>
      </c>
      <c r="I40" s="16" t="n">
        <v>77</v>
      </c>
    </row>
    <row r="41" customFormat="false" ht="13.5" hidden="false" customHeight="false" outlineLevel="0" collapsed="false">
      <c r="A41" s="10" t="n">
        <v>36</v>
      </c>
      <c r="B41" s="16" t="n">
        <v>329</v>
      </c>
      <c r="C41" s="16" t="n">
        <v>153</v>
      </c>
      <c r="D41" s="16" t="n">
        <v>176</v>
      </c>
      <c r="F41" s="10" t="n">
        <v>87</v>
      </c>
      <c r="G41" s="16" t="n">
        <v>83</v>
      </c>
      <c r="H41" s="16" t="n">
        <v>29</v>
      </c>
      <c r="I41" s="16" t="n">
        <v>54</v>
      </c>
    </row>
    <row r="42" customFormat="false" ht="13.5" hidden="false" customHeight="false" outlineLevel="0" collapsed="false">
      <c r="A42" s="10" t="n">
        <v>37</v>
      </c>
      <c r="B42" s="16" t="n">
        <v>336</v>
      </c>
      <c r="C42" s="16" t="n">
        <v>164</v>
      </c>
      <c r="D42" s="16" t="n">
        <v>172</v>
      </c>
      <c r="F42" s="10" t="n">
        <v>88</v>
      </c>
      <c r="G42" s="16" t="n">
        <v>74</v>
      </c>
      <c r="H42" s="16" t="n">
        <v>22</v>
      </c>
      <c r="I42" s="16" t="n">
        <v>52</v>
      </c>
    </row>
    <row r="43" customFormat="false" ht="13.5" hidden="false" customHeight="false" outlineLevel="0" collapsed="false">
      <c r="A43" s="10" t="n">
        <v>38</v>
      </c>
      <c r="B43" s="16" t="n">
        <v>329</v>
      </c>
      <c r="C43" s="16" t="n">
        <v>154</v>
      </c>
      <c r="D43" s="16" t="n">
        <v>175</v>
      </c>
      <c r="F43" s="10" t="n">
        <v>89</v>
      </c>
      <c r="G43" s="16" t="n">
        <v>59</v>
      </c>
      <c r="H43" s="16" t="n">
        <v>19</v>
      </c>
      <c r="I43" s="16" t="n">
        <v>40</v>
      </c>
    </row>
    <row r="44" customFormat="false" ht="13.5" hidden="false" customHeight="false" outlineLevel="0" collapsed="false">
      <c r="A44" s="10" t="n">
        <v>39</v>
      </c>
      <c r="B44" s="16" t="n">
        <v>346</v>
      </c>
      <c r="C44" s="16" t="n">
        <v>167</v>
      </c>
      <c r="D44" s="16" t="n">
        <v>179</v>
      </c>
      <c r="F44" s="10" t="n">
        <v>90</v>
      </c>
      <c r="G44" s="16" t="n">
        <v>49</v>
      </c>
      <c r="H44" s="16" t="n">
        <v>9</v>
      </c>
      <c r="I44" s="16" t="n">
        <v>40</v>
      </c>
    </row>
    <row r="45" customFormat="false" ht="13.5" hidden="false" customHeight="false" outlineLevel="0" collapsed="false">
      <c r="A45" s="10" t="n">
        <v>40</v>
      </c>
      <c r="B45" s="16" t="n">
        <v>321</v>
      </c>
      <c r="C45" s="16" t="n">
        <v>149</v>
      </c>
      <c r="D45" s="16" t="n">
        <v>172</v>
      </c>
      <c r="F45" s="10" t="n">
        <v>91</v>
      </c>
      <c r="G45" s="16" t="n">
        <v>43</v>
      </c>
      <c r="H45" s="16" t="n">
        <v>12</v>
      </c>
      <c r="I45" s="16" t="n">
        <v>31</v>
      </c>
    </row>
    <row r="46" customFormat="false" ht="13.5" hidden="false" customHeight="false" outlineLevel="0" collapsed="false">
      <c r="A46" s="10" t="n">
        <v>41</v>
      </c>
      <c r="B46" s="16" t="n">
        <v>309</v>
      </c>
      <c r="C46" s="16" t="n">
        <v>151</v>
      </c>
      <c r="D46" s="16" t="n">
        <v>158</v>
      </c>
      <c r="F46" s="10" t="n">
        <v>92</v>
      </c>
      <c r="G46" s="16" t="n">
        <v>26</v>
      </c>
      <c r="H46" s="16" t="n">
        <v>7</v>
      </c>
      <c r="I46" s="16" t="n">
        <v>19</v>
      </c>
    </row>
    <row r="47" customFormat="false" ht="13.5" hidden="false" customHeight="false" outlineLevel="0" collapsed="false">
      <c r="A47" s="10" t="n">
        <v>42</v>
      </c>
      <c r="B47" s="16" t="n">
        <v>364</v>
      </c>
      <c r="C47" s="16" t="n">
        <v>171</v>
      </c>
      <c r="D47" s="16" t="n">
        <v>193</v>
      </c>
      <c r="F47" s="10" t="n">
        <v>93</v>
      </c>
      <c r="G47" s="16" t="n">
        <v>32</v>
      </c>
      <c r="H47" s="16" t="n">
        <v>5</v>
      </c>
      <c r="I47" s="16" t="n">
        <v>27</v>
      </c>
    </row>
    <row r="48" customFormat="false" ht="13.5" hidden="false" customHeight="false" outlineLevel="0" collapsed="false">
      <c r="A48" s="10" t="n">
        <v>43</v>
      </c>
      <c r="B48" s="16" t="n">
        <v>231</v>
      </c>
      <c r="C48" s="16" t="n">
        <v>103</v>
      </c>
      <c r="D48" s="16" t="n">
        <v>128</v>
      </c>
      <c r="F48" s="10" t="n">
        <v>94</v>
      </c>
      <c r="G48" s="16" t="n">
        <v>15</v>
      </c>
      <c r="H48" s="16" t="n">
        <v>4</v>
      </c>
      <c r="I48" s="16" t="n">
        <v>11</v>
      </c>
    </row>
    <row r="49" customFormat="false" ht="13.5" hidden="false" customHeight="false" outlineLevel="0" collapsed="false">
      <c r="A49" s="10" t="n">
        <v>44</v>
      </c>
      <c r="B49" s="16" t="n">
        <v>313</v>
      </c>
      <c r="C49" s="16" t="n">
        <v>149</v>
      </c>
      <c r="D49" s="16" t="n">
        <v>164</v>
      </c>
      <c r="F49" s="10" t="n">
        <v>95</v>
      </c>
      <c r="G49" s="16" t="n">
        <v>23</v>
      </c>
      <c r="H49" s="16" t="n">
        <v>3</v>
      </c>
      <c r="I49" s="16" t="n">
        <v>20</v>
      </c>
    </row>
    <row r="50" customFormat="false" ht="13.5" hidden="false" customHeight="false" outlineLevel="0" collapsed="false">
      <c r="A50" s="10" t="n">
        <v>45</v>
      </c>
      <c r="B50" s="16" t="n">
        <v>335</v>
      </c>
      <c r="C50" s="16" t="n">
        <v>159</v>
      </c>
      <c r="D50" s="16" t="n">
        <v>176</v>
      </c>
      <c r="F50" s="10" t="n">
        <v>96</v>
      </c>
      <c r="G50" s="16" t="n">
        <v>9</v>
      </c>
      <c r="H50" s="16" t="n">
        <v>0</v>
      </c>
      <c r="I50" s="16" t="n">
        <v>9</v>
      </c>
    </row>
    <row r="51" customFormat="false" ht="13.5" hidden="false" customHeight="false" outlineLevel="0" collapsed="false">
      <c r="A51" s="10" t="n">
        <v>46</v>
      </c>
      <c r="B51" s="16" t="n">
        <v>291</v>
      </c>
      <c r="C51" s="16" t="n">
        <v>139</v>
      </c>
      <c r="D51" s="16" t="n">
        <v>152</v>
      </c>
      <c r="F51" s="10" t="n">
        <v>97</v>
      </c>
      <c r="G51" s="16" t="n">
        <v>9</v>
      </c>
      <c r="H51" s="16" t="n">
        <v>1</v>
      </c>
      <c r="I51" s="16" t="n">
        <v>8</v>
      </c>
    </row>
    <row r="52" customFormat="false" ht="13.5" hidden="false" customHeight="false" outlineLevel="0" collapsed="false">
      <c r="A52" s="10" t="n">
        <v>47</v>
      </c>
      <c r="B52" s="16" t="n">
        <v>280</v>
      </c>
      <c r="C52" s="16" t="n">
        <v>143</v>
      </c>
      <c r="D52" s="16" t="n">
        <v>137</v>
      </c>
      <c r="F52" s="10" t="n">
        <v>98</v>
      </c>
      <c r="G52" s="16" t="n">
        <v>6</v>
      </c>
      <c r="H52" s="16" t="n">
        <v>2</v>
      </c>
      <c r="I52" s="16" t="n">
        <v>4</v>
      </c>
    </row>
    <row r="53" customFormat="false" ht="13.5" hidden="false" customHeight="false" outlineLevel="0" collapsed="false">
      <c r="A53" s="10" t="n">
        <v>48</v>
      </c>
      <c r="B53" s="16" t="n">
        <v>277</v>
      </c>
      <c r="C53" s="16" t="n">
        <v>137</v>
      </c>
      <c r="D53" s="16" t="n">
        <v>140</v>
      </c>
      <c r="F53" s="10" t="n">
        <v>99</v>
      </c>
      <c r="G53" s="16" t="n">
        <v>8</v>
      </c>
      <c r="H53" s="16" t="n">
        <v>3</v>
      </c>
      <c r="I53" s="16" t="n">
        <v>5</v>
      </c>
    </row>
    <row r="54" customFormat="false" ht="13.5" hidden="false" customHeight="false" outlineLevel="0" collapsed="false">
      <c r="A54" s="10" t="n">
        <v>49</v>
      </c>
      <c r="B54" s="16" t="n">
        <v>310</v>
      </c>
      <c r="C54" s="16" t="n">
        <v>137</v>
      </c>
      <c r="D54" s="16" t="n">
        <v>173</v>
      </c>
      <c r="F54" s="10" t="n">
        <v>100</v>
      </c>
      <c r="G54" s="16" t="n">
        <v>3</v>
      </c>
      <c r="H54" s="16" t="n">
        <v>0</v>
      </c>
      <c r="I54" s="16" t="n">
        <v>3</v>
      </c>
    </row>
    <row r="55" customFormat="false" ht="13.5" hidden="false" customHeight="false" outlineLevel="0" collapsed="false">
      <c r="A55" s="10" t="n">
        <v>50</v>
      </c>
      <c r="B55" s="16" t="n">
        <v>272</v>
      </c>
      <c r="C55" s="16" t="n">
        <v>129</v>
      </c>
      <c r="D55" s="16" t="n">
        <v>143</v>
      </c>
      <c r="F55" s="14" t="s">
        <v>14</v>
      </c>
      <c r="G55" s="16" t="n">
        <v>3</v>
      </c>
      <c r="H55" s="16" t="n">
        <v>1</v>
      </c>
      <c r="I55" s="16" t="n">
        <v>2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37</v>
      </c>
      <c r="M1" s="4"/>
      <c r="N1" s="5" t="s">
        <v>38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２年　１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245</v>
      </c>
      <c r="C5" s="16" t="n">
        <v>145</v>
      </c>
      <c r="D5" s="16" t="n">
        <v>100</v>
      </c>
      <c r="F5" s="10" t="n">
        <v>51</v>
      </c>
      <c r="G5" s="16" t="n">
        <v>218</v>
      </c>
      <c r="H5" s="16" t="n">
        <v>105</v>
      </c>
      <c r="I5" s="16" t="n">
        <v>113</v>
      </c>
      <c r="K5" s="12" t="s">
        <v>8</v>
      </c>
      <c r="L5" s="14" t="n">
        <f aca="false">SUM(B5:B10)</f>
        <v>1335</v>
      </c>
      <c r="M5" s="14" t="n">
        <f aca="false">SUM(C5:C10)</f>
        <v>714</v>
      </c>
      <c r="N5" s="14" t="n">
        <f aca="false">SUM(D5:D10)</f>
        <v>621</v>
      </c>
    </row>
    <row r="6" customFormat="false" ht="13.5" hidden="false" customHeight="false" outlineLevel="0" collapsed="false">
      <c r="A6" s="10" t="n">
        <v>1</v>
      </c>
      <c r="B6" s="16" t="n">
        <v>229</v>
      </c>
      <c r="C6" s="16" t="n">
        <v>111</v>
      </c>
      <c r="D6" s="16" t="n">
        <v>118</v>
      </c>
      <c r="F6" s="10" t="n">
        <v>52</v>
      </c>
      <c r="G6" s="16" t="n">
        <v>188</v>
      </c>
      <c r="H6" s="16" t="n">
        <v>78</v>
      </c>
      <c r="I6" s="16" t="n">
        <v>110</v>
      </c>
      <c r="K6" s="12" t="s">
        <v>9</v>
      </c>
      <c r="L6" s="14" t="n">
        <f aca="false">SUM(B11:B16)</f>
        <v>1152</v>
      </c>
      <c r="M6" s="14" t="n">
        <f aca="false">SUM(C11:C16)</f>
        <v>546</v>
      </c>
      <c r="N6" s="14" t="n">
        <f aca="false">SUM(D11:D16)</f>
        <v>606</v>
      </c>
    </row>
    <row r="7" customFormat="false" ht="13.5" hidden="false" customHeight="false" outlineLevel="0" collapsed="false">
      <c r="A7" s="10" t="n">
        <v>2</v>
      </c>
      <c r="B7" s="16" t="n">
        <v>237</v>
      </c>
      <c r="C7" s="16" t="n">
        <v>143</v>
      </c>
      <c r="D7" s="16" t="n">
        <v>94</v>
      </c>
      <c r="F7" s="10" t="n">
        <v>53</v>
      </c>
      <c r="G7" s="16" t="n">
        <v>235</v>
      </c>
      <c r="H7" s="16" t="n">
        <v>113</v>
      </c>
      <c r="I7" s="16" t="n">
        <v>122</v>
      </c>
      <c r="K7" s="12" t="s">
        <v>10</v>
      </c>
      <c r="L7" s="14" t="n">
        <f aca="false">SUM(B17:B19)</f>
        <v>522</v>
      </c>
      <c r="M7" s="14" t="n">
        <f aca="false">SUM(C17:C19)</f>
        <v>280</v>
      </c>
      <c r="N7" s="14" t="n">
        <f aca="false">SUM(D17:D19)</f>
        <v>242</v>
      </c>
    </row>
    <row r="8" customFormat="false" ht="13.5" hidden="false" customHeight="false" outlineLevel="0" collapsed="false">
      <c r="A8" s="10" t="n">
        <v>3</v>
      </c>
      <c r="B8" s="16" t="n">
        <v>221</v>
      </c>
      <c r="C8" s="16" t="n">
        <v>106</v>
      </c>
      <c r="D8" s="16" t="n">
        <v>115</v>
      </c>
      <c r="F8" s="10" t="n">
        <v>54</v>
      </c>
      <c r="G8" s="16" t="n">
        <v>230</v>
      </c>
      <c r="H8" s="16" t="n">
        <v>112</v>
      </c>
      <c r="I8" s="16" t="n">
        <v>118</v>
      </c>
      <c r="K8" s="12" t="s">
        <v>11</v>
      </c>
      <c r="L8" s="14" t="n">
        <f aca="false">SUM(B20:B24)</f>
        <v>864</v>
      </c>
      <c r="M8" s="14" t="n">
        <f aca="false">SUM(C20:C24)</f>
        <v>428</v>
      </c>
      <c r="N8" s="14" t="n">
        <f aca="false">SUM(D20:D24)</f>
        <v>436</v>
      </c>
    </row>
    <row r="9" customFormat="false" ht="13.5" hidden="false" customHeight="false" outlineLevel="0" collapsed="false">
      <c r="A9" s="10" t="n">
        <v>4</v>
      </c>
      <c r="B9" s="16" t="n">
        <v>191</v>
      </c>
      <c r="C9" s="16" t="n">
        <v>97</v>
      </c>
      <c r="D9" s="16" t="n">
        <v>94</v>
      </c>
      <c r="F9" s="10" t="n">
        <v>55</v>
      </c>
      <c r="G9" s="16" t="n">
        <v>223</v>
      </c>
      <c r="H9" s="16" t="n">
        <v>107</v>
      </c>
      <c r="I9" s="16" t="n">
        <v>116</v>
      </c>
      <c r="K9" s="12" t="s">
        <v>12</v>
      </c>
      <c r="L9" s="14" t="n">
        <f aca="false">SUM(B25:B55)+SUM(G5:G18)</f>
        <v>11781</v>
      </c>
      <c r="M9" s="14" t="n">
        <f aca="false">SUM(C25:C55)+SUM(H5:H18)</f>
        <v>5712</v>
      </c>
      <c r="N9" s="14" t="n">
        <f aca="false">SUM(D25:D55)+SUM(I5:I18)</f>
        <v>6069</v>
      </c>
    </row>
    <row r="10" customFormat="false" ht="13.5" hidden="false" customHeight="false" outlineLevel="0" collapsed="false">
      <c r="A10" s="10" t="n">
        <v>5</v>
      </c>
      <c r="B10" s="16" t="n">
        <v>212</v>
      </c>
      <c r="C10" s="16" t="n">
        <v>112</v>
      </c>
      <c r="D10" s="16" t="n">
        <v>100</v>
      </c>
      <c r="F10" s="10" t="n">
        <v>56</v>
      </c>
      <c r="G10" s="16" t="n">
        <v>238</v>
      </c>
      <c r="H10" s="16" t="n">
        <v>112</v>
      </c>
      <c r="I10" s="16" t="n">
        <v>126</v>
      </c>
      <c r="K10" s="12" t="s">
        <v>13</v>
      </c>
      <c r="L10" s="14" t="n">
        <f aca="false">SUM(G19:G55)</f>
        <v>3767</v>
      </c>
      <c r="M10" s="14" t="n">
        <f aca="false">SUM(H19:H55)</f>
        <v>1596</v>
      </c>
      <c r="N10" s="14" t="n">
        <f aca="false">SUM(I19:I55)</f>
        <v>2171</v>
      </c>
    </row>
    <row r="11" customFormat="false" ht="13.5" hidden="false" customHeight="false" outlineLevel="0" collapsed="false">
      <c r="A11" s="10" t="n">
        <v>6</v>
      </c>
      <c r="B11" s="16" t="n">
        <v>203</v>
      </c>
      <c r="C11" s="16" t="n">
        <v>80</v>
      </c>
      <c r="D11" s="16" t="n">
        <v>123</v>
      </c>
      <c r="F11" s="10" t="n">
        <v>57</v>
      </c>
      <c r="G11" s="16" t="n">
        <v>230</v>
      </c>
      <c r="H11" s="16" t="n">
        <v>108</v>
      </c>
      <c r="I11" s="16" t="n">
        <v>122</v>
      </c>
      <c r="K11" s="13" t="s">
        <v>5</v>
      </c>
      <c r="L11" s="14" t="n">
        <f aca="false">SUM(L5:L10)</f>
        <v>19421</v>
      </c>
      <c r="M11" s="14" t="n">
        <f aca="false">SUM(M5:M10)</f>
        <v>9276</v>
      </c>
      <c r="N11" s="14" t="n">
        <f aca="false">SUM(N5:N10)</f>
        <v>10145</v>
      </c>
    </row>
    <row r="12" customFormat="false" ht="13.5" hidden="false" customHeight="false" outlineLevel="0" collapsed="false">
      <c r="A12" s="10" t="n">
        <v>7</v>
      </c>
      <c r="B12" s="16" t="n">
        <v>208</v>
      </c>
      <c r="C12" s="16" t="n">
        <v>105</v>
      </c>
      <c r="D12" s="16" t="n">
        <v>103</v>
      </c>
      <c r="F12" s="10" t="n">
        <v>58</v>
      </c>
      <c r="G12" s="16" t="n">
        <v>308</v>
      </c>
      <c r="H12" s="16" t="n">
        <v>160</v>
      </c>
      <c r="I12" s="16" t="n">
        <v>148</v>
      </c>
    </row>
    <row r="13" customFormat="false" ht="13.5" hidden="false" customHeight="false" outlineLevel="0" collapsed="false">
      <c r="A13" s="10" t="n">
        <v>8</v>
      </c>
      <c r="B13" s="16" t="n">
        <v>198</v>
      </c>
      <c r="C13" s="16" t="n">
        <v>94</v>
      </c>
      <c r="D13" s="16" t="n">
        <v>104</v>
      </c>
      <c r="F13" s="10" t="n">
        <v>59</v>
      </c>
      <c r="G13" s="16" t="n">
        <v>263</v>
      </c>
      <c r="H13" s="16" t="n">
        <v>135</v>
      </c>
      <c r="I13" s="16" t="n">
        <v>128</v>
      </c>
    </row>
    <row r="14" customFormat="false" ht="13.5" hidden="false" customHeight="false" outlineLevel="0" collapsed="false">
      <c r="A14" s="10" t="n">
        <v>9</v>
      </c>
      <c r="B14" s="16" t="n">
        <v>189</v>
      </c>
      <c r="C14" s="16" t="n">
        <v>84</v>
      </c>
      <c r="D14" s="16" t="n">
        <v>105</v>
      </c>
      <c r="F14" s="10" t="n">
        <v>60</v>
      </c>
      <c r="G14" s="16" t="n">
        <v>304</v>
      </c>
      <c r="H14" s="16" t="n">
        <v>161</v>
      </c>
      <c r="I14" s="16" t="n">
        <v>143</v>
      </c>
    </row>
    <row r="15" customFormat="false" ht="13.5" hidden="false" customHeight="false" outlineLevel="0" collapsed="false">
      <c r="A15" s="10" t="n">
        <v>10</v>
      </c>
      <c r="B15" s="16" t="n">
        <v>177</v>
      </c>
      <c r="C15" s="16" t="n">
        <v>96</v>
      </c>
      <c r="D15" s="16" t="n">
        <v>81</v>
      </c>
      <c r="F15" s="10" t="n">
        <v>61</v>
      </c>
      <c r="G15" s="16" t="n">
        <v>348</v>
      </c>
      <c r="H15" s="16" t="n">
        <v>164</v>
      </c>
      <c r="I15" s="16" t="n">
        <v>184</v>
      </c>
    </row>
    <row r="16" customFormat="false" ht="13.5" hidden="false" customHeight="false" outlineLevel="0" collapsed="false">
      <c r="A16" s="10" t="n">
        <v>11</v>
      </c>
      <c r="B16" s="16" t="n">
        <v>177</v>
      </c>
      <c r="C16" s="16" t="n">
        <v>87</v>
      </c>
      <c r="D16" s="16" t="n">
        <v>90</v>
      </c>
      <c r="F16" s="10" t="n">
        <v>62</v>
      </c>
      <c r="G16" s="16" t="n">
        <v>298</v>
      </c>
      <c r="H16" s="16" t="n">
        <v>136</v>
      </c>
      <c r="I16" s="16" t="n">
        <v>162</v>
      </c>
    </row>
    <row r="17" customFormat="false" ht="13.5" hidden="false" customHeight="false" outlineLevel="0" collapsed="false">
      <c r="A17" s="10" t="n">
        <v>12</v>
      </c>
      <c r="B17" s="16" t="n">
        <v>196</v>
      </c>
      <c r="C17" s="16" t="n">
        <v>101</v>
      </c>
      <c r="D17" s="16" t="n">
        <v>95</v>
      </c>
      <c r="F17" s="10" t="n">
        <v>63</v>
      </c>
      <c r="G17" s="16" t="n">
        <v>170</v>
      </c>
      <c r="H17" s="16" t="n">
        <v>71</v>
      </c>
      <c r="I17" s="16" t="n">
        <v>99</v>
      </c>
    </row>
    <row r="18" customFormat="false" ht="13.5" hidden="false" customHeight="false" outlineLevel="0" collapsed="false">
      <c r="A18" s="10" t="n">
        <v>13</v>
      </c>
      <c r="B18" s="16" t="n">
        <v>162</v>
      </c>
      <c r="C18" s="16" t="n">
        <v>81</v>
      </c>
      <c r="D18" s="16" t="n">
        <v>81</v>
      </c>
      <c r="F18" s="10" t="n">
        <v>64</v>
      </c>
      <c r="G18" s="16" t="n">
        <v>161</v>
      </c>
      <c r="H18" s="16" t="n">
        <v>77</v>
      </c>
      <c r="I18" s="16" t="n">
        <v>84</v>
      </c>
    </row>
    <row r="19" customFormat="false" ht="13.5" hidden="false" customHeight="false" outlineLevel="0" collapsed="false">
      <c r="A19" s="10" t="n">
        <v>14</v>
      </c>
      <c r="B19" s="16" t="n">
        <v>164</v>
      </c>
      <c r="C19" s="16" t="n">
        <v>98</v>
      </c>
      <c r="D19" s="16" t="n">
        <v>66</v>
      </c>
      <c r="F19" s="10" t="n">
        <v>65</v>
      </c>
      <c r="G19" s="16" t="n">
        <v>250</v>
      </c>
      <c r="H19" s="16" t="n">
        <v>129</v>
      </c>
      <c r="I19" s="16" t="n">
        <v>121</v>
      </c>
    </row>
    <row r="20" customFormat="false" ht="13.5" hidden="false" customHeight="false" outlineLevel="0" collapsed="false">
      <c r="A20" s="10" t="n">
        <v>15</v>
      </c>
      <c r="B20" s="16" t="n">
        <v>167</v>
      </c>
      <c r="C20" s="16" t="n">
        <v>91</v>
      </c>
      <c r="D20" s="16" t="n">
        <v>76</v>
      </c>
      <c r="F20" s="10" t="n">
        <v>66</v>
      </c>
      <c r="G20" s="16" t="n">
        <v>229</v>
      </c>
      <c r="H20" s="16" t="n">
        <v>108</v>
      </c>
      <c r="I20" s="16" t="n">
        <v>121</v>
      </c>
    </row>
    <row r="21" customFormat="false" ht="13.5" hidden="false" customHeight="false" outlineLevel="0" collapsed="false">
      <c r="A21" s="10" t="n">
        <v>16</v>
      </c>
      <c r="B21" s="16" t="n">
        <v>165</v>
      </c>
      <c r="C21" s="16" t="n">
        <v>80</v>
      </c>
      <c r="D21" s="16" t="n">
        <v>85</v>
      </c>
      <c r="F21" s="10" t="n">
        <v>67</v>
      </c>
      <c r="G21" s="16" t="n">
        <v>248</v>
      </c>
      <c r="H21" s="16" t="n">
        <v>124</v>
      </c>
      <c r="I21" s="16" t="n">
        <v>124</v>
      </c>
    </row>
    <row r="22" customFormat="false" ht="13.5" hidden="false" customHeight="false" outlineLevel="0" collapsed="false">
      <c r="A22" s="10" t="n">
        <v>17</v>
      </c>
      <c r="B22" s="16" t="n">
        <v>173</v>
      </c>
      <c r="C22" s="16" t="n">
        <v>81</v>
      </c>
      <c r="D22" s="16" t="n">
        <v>92</v>
      </c>
      <c r="F22" s="10" t="n">
        <v>68</v>
      </c>
      <c r="G22" s="16" t="n">
        <v>239</v>
      </c>
      <c r="H22" s="16" t="n">
        <v>110</v>
      </c>
      <c r="I22" s="16" t="n">
        <v>129</v>
      </c>
    </row>
    <row r="23" customFormat="false" ht="13.5" hidden="false" customHeight="false" outlineLevel="0" collapsed="false">
      <c r="A23" s="10" t="n">
        <v>18</v>
      </c>
      <c r="B23" s="16" t="n">
        <v>190</v>
      </c>
      <c r="C23" s="16" t="n">
        <v>88</v>
      </c>
      <c r="D23" s="16" t="n">
        <v>102</v>
      </c>
      <c r="F23" s="10" t="n">
        <v>69</v>
      </c>
      <c r="G23" s="16" t="n">
        <v>197</v>
      </c>
      <c r="H23" s="16" t="n">
        <v>107</v>
      </c>
      <c r="I23" s="16" t="n">
        <v>90</v>
      </c>
    </row>
    <row r="24" customFormat="false" ht="13.5" hidden="false" customHeight="false" outlineLevel="0" collapsed="false">
      <c r="A24" s="10" t="n">
        <v>19</v>
      </c>
      <c r="B24" s="16" t="n">
        <v>169</v>
      </c>
      <c r="C24" s="16" t="n">
        <v>88</v>
      </c>
      <c r="D24" s="16" t="n">
        <v>81</v>
      </c>
      <c r="F24" s="10" t="n">
        <v>70</v>
      </c>
      <c r="G24" s="16" t="n">
        <v>165</v>
      </c>
      <c r="H24" s="16" t="n">
        <v>86</v>
      </c>
      <c r="I24" s="16" t="n">
        <v>79</v>
      </c>
    </row>
    <row r="25" customFormat="false" ht="13.5" hidden="false" customHeight="false" outlineLevel="0" collapsed="false">
      <c r="A25" s="10" t="n">
        <v>20</v>
      </c>
      <c r="B25" s="16" t="n">
        <v>160</v>
      </c>
      <c r="C25" s="16" t="n">
        <v>79</v>
      </c>
      <c r="D25" s="16" t="n">
        <v>81</v>
      </c>
      <c r="F25" s="10" t="n">
        <v>71</v>
      </c>
      <c r="G25" s="16" t="n">
        <v>167</v>
      </c>
      <c r="H25" s="16" t="n">
        <v>74</v>
      </c>
      <c r="I25" s="16" t="n">
        <v>93</v>
      </c>
    </row>
    <row r="26" customFormat="false" ht="13.5" hidden="false" customHeight="false" outlineLevel="0" collapsed="false">
      <c r="A26" s="10" t="n">
        <v>21</v>
      </c>
      <c r="B26" s="16" t="n">
        <v>198</v>
      </c>
      <c r="C26" s="16" t="n">
        <v>97</v>
      </c>
      <c r="D26" s="16" t="n">
        <v>101</v>
      </c>
      <c r="F26" s="10" t="n">
        <v>72</v>
      </c>
      <c r="G26" s="16" t="n">
        <v>217</v>
      </c>
      <c r="H26" s="16" t="n">
        <v>84</v>
      </c>
      <c r="I26" s="16" t="n">
        <v>133</v>
      </c>
    </row>
    <row r="27" customFormat="false" ht="13.5" hidden="false" customHeight="false" outlineLevel="0" collapsed="false">
      <c r="A27" s="10" t="n">
        <v>22</v>
      </c>
      <c r="B27" s="16" t="n">
        <v>183</v>
      </c>
      <c r="C27" s="16" t="n">
        <v>81</v>
      </c>
      <c r="D27" s="16" t="n">
        <v>102</v>
      </c>
      <c r="F27" s="10" t="n">
        <v>73</v>
      </c>
      <c r="G27" s="16" t="n">
        <v>180</v>
      </c>
      <c r="H27" s="16" t="n">
        <v>77</v>
      </c>
      <c r="I27" s="16" t="n">
        <v>103</v>
      </c>
    </row>
    <row r="28" customFormat="false" ht="13.5" hidden="false" customHeight="false" outlineLevel="0" collapsed="false">
      <c r="A28" s="10" t="n">
        <v>23</v>
      </c>
      <c r="B28" s="16" t="n">
        <v>201</v>
      </c>
      <c r="C28" s="16" t="n">
        <v>91</v>
      </c>
      <c r="D28" s="16" t="n">
        <v>110</v>
      </c>
      <c r="F28" s="10" t="n">
        <v>74</v>
      </c>
      <c r="G28" s="16" t="n">
        <v>188</v>
      </c>
      <c r="H28" s="16" t="n">
        <v>80</v>
      </c>
      <c r="I28" s="16" t="n">
        <v>108</v>
      </c>
    </row>
    <row r="29" customFormat="false" ht="13.5" hidden="false" customHeight="false" outlineLevel="0" collapsed="false">
      <c r="A29" s="10" t="n">
        <v>24</v>
      </c>
      <c r="B29" s="16" t="n">
        <v>186</v>
      </c>
      <c r="C29" s="16" t="n">
        <v>94</v>
      </c>
      <c r="D29" s="16" t="n">
        <v>92</v>
      </c>
      <c r="F29" s="10" t="n">
        <v>75</v>
      </c>
      <c r="G29" s="16" t="n">
        <v>165</v>
      </c>
      <c r="H29" s="16" t="n">
        <v>64</v>
      </c>
      <c r="I29" s="16" t="n">
        <v>101</v>
      </c>
    </row>
    <row r="30" customFormat="false" ht="13.5" hidden="false" customHeight="false" outlineLevel="0" collapsed="false">
      <c r="A30" s="10" t="n">
        <v>25</v>
      </c>
      <c r="B30" s="16" t="n">
        <v>214</v>
      </c>
      <c r="C30" s="16" t="n">
        <v>99</v>
      </c>
      <c r="D30" s="16" t="n">
        <v>115</v>
      </c>
      <c r="F30" s="10" t="n">
        <v>76</v>
      </c>
      <c r="G30" s="16" t="n">
        <v>150</v>
      </c>
      <c r="H30" s="16" t="n">
        <v>71</v>
      </c>
      <c r="I30" s="16" t="n">
        <v>79</v>
      </c>
    </row>
    <row r="31" customFormat="false" ht="13.5" hidden="false" customHeight="false" outlineLevel="0" collapsed="false">
      <c r="A31" s="10" t="n">
        <v>26</v>
      </c>
      <c r="B31" s="16" t="n">
        <v>241</v>
      </c>
      <c r="C31" s="16" t="n">
        <v>125</v>
      </c>
      <c r="D31" s="16" t="n">
        <v>116</v>
      </c>
      <c r="F31" s="10" t="n">
        <v>77</v>
      </c>
      <c r="G31" s="16" t="n">
        <v>163</v>
      </c>
      <c r="H31" s="16" t="n">
        <v>70</v>
      </c>
      <c r="I31" s="16" t="n">
        <v>93</v>
      </c>
    </row>
    <row r="32" customFormat="false" ht="13.5" hidden="false" customHeight="false" outlineLevel="0" collapsed="false">
      <c r="A32" s="10" t="n">
        <v>27</v>
      </c>
      <c r="B32" s="16" t="n">
        <v>268</v>
      </c>
      <c r="C32" s="16" t="n">
        <v>121</v>
      </c>
      <c r="D32" s="16" t="n">
        <v>147</v>
      </c>
      <c r="F32" s="10" t="n">
        <v>78</v>
      </c>
      <c r="G32" s="16" t="n">
        <v>139</v>
      </c>
      <c r="H32" s="16" t="n">
        <v>50</v>
      </c>
      <c r="I32" s="16" t="n">
        <v>89</v>
      </c>
    </row>
    <row r="33" customFormat="false" ht="13.5" hidden="false" customHeight="false" outlineLevel="0" collapsed="false">
      <c r="A33" s="10" t="n">
        <v>28</v>
      </c>
      <c r="B33" s="16" t="n">
        <v>292</v>
      </c>
      <c r="C33" s="16" t="n">
        <v>141</v>
      </c>
      <c r="D33" s="16" t="n">
        <v>151</v>
      </c>
      <c r="F33" s="10" t="n">
        <v>79</v>
      </c>
      <c r="G33" s="16" t="n">
        <v>135</v>
      </c>
      <c r="H33" s="16" t="n">
        <v>53</v>
      </c>
      <c r="I33" s="16" t="n">
        <v>82</v>
      </c>
    </row>
    <row r="34" customFormat="false" ht="13.5" hidden="false" customHeight="false" outlineLevel="0" collapsed="false">
      <c r="A34" s="10" t="n">
        <v>29</v>
      </c>
      <c r="B34" s="16" t="n">
        <v>281</v>
      </c>
      <c r="C34" s="16" t="n">
        <v>122</v>
      </c>
      <c r="D34" s="16" t="n">
        <v>159</v>
      </c>
      <c r="F34" s="10" t="n">
        <v>80</v>
      </c>
      <c r="G34" s="16" t="n">
        <v>138</v>
      </c>
      <c r="H34" s="16" t="n">
        <v>54</v>
      </c>
      <c r="I34" s="16" t="n">
        <v>84</v>
      </c>
    </row>
    <row r="35" customFormat="false" ht="13.5" hidden="false" customHeight="false" outlineLevel="0" collapsed="false">
      <c r="A35" s="10" t="n">
        <v>30</v>
      </c>
      <c r="B35" s="16" t="n">
        <v>311</v>
      </c>
      <c r="C35" s="16" t="n">
        <v>174</v>
      </c>
      <c r="D35" s="16" t="n">
        <v>137</v>
      </c>
      <c r="F35" s="10" t="n">
        <v>81</v>
      </c>
      <c r="G35" s="16" t="n">
        <v>128</v>
      </c>
      <c r="H35" s="16" t="n">
        <v>59</v>
      </c>
      <c r="I35" s="16" t="n">
        <v>69</v>
      </c>
    </row>
    <row r="36" customFormat="false" ht="13.5" hidden="false" customHeight="false" outlineLevel="0" collapsed="false">
      <c r="A36" s="10" t="n">
        <v>31</v>
      </c>
      <c r="B36" s="16" t="n">
        <v>296</v>
      </c>
      <c r="C36" s="16" t="n">
        <v>158</v>
      </c>
      <c r="D36" s="16" t="n">
        <v>138</v>
      </c>
      <c r="F36" s="10" t="n">
        <v>82</v>
      </c>
      <c r="G36" s="16" t="n">
        <v>88</v>
      </c>
      <c r="H36" s="16" t="n">
        <v>29</v>
      </c>
      <c r="I36" s="16" t="n">
        <v>59</v>
      </c>
    </row>
    <row r="37" customFormat="false" ht="13.5" hidden="false" customHeight="false" outlineLevel="0" collapsed="false">
      <c r="A37" s="10" t="n">
        <v>32</v>
      </c>
      <c r="B37" s="16" t="n">
        <v>321</v>
      </c>
      <c r="C37" s="16" t="n">
        <v>149</v>
      </c>
      <c r="D37" s="16" t="n">
        <v>172</v>
      </c>
      <c r="F37" s="10" t="n">
        <v>83</v>
      </c>
      <c r="G37" s="16" t="n">
        <v>87</v>
      </c>
      <c r="H37" s="16" t="n">
        <v>30</v>
      </c>
      <c r="I37" s="16" t="n">
        <v>57</v>
      </c>
    </row>
    <row r="38" customFormat="false" ht="13.5" hidden="false" customHeight="false" outlineLevel="0" collapsed="false">
      <c r="A38" s="10" t="n">
        <v>33</v>
      </c>
      <c r="B38" s="16" t="n">
        <v>325</v>
      </c>
      <c r="C38" s="16" t="n">
        <v>165</v>
      </c>
      <c r="D38" s="16" t="n">
        <v>160</v>
      </c>
      <c r="F38" s="10" t="n">
        <v>84</v>
      </c>
      <c r="G38" s="16" t="n">
        <v>76</v>
      </c>
      <c r="H38" s="16" t="n">
        <v>28</v>
      </c>
      <c r="I38" s="16" t="n">
        <v>48</v>
      </c>
    </row>
    <row r="39" customFormat="false" ht="13.5" hidden="false" customHeight="false" outlineLevel="0" collapsed="false">
      <c r="A39" s="10" t="n">
        <v>34</v>
      </c>
      <c r="B39" s="16" t="n">
        <v>353</v>
      </c>
      <c r="C39" s="16" t="n">
        <v>160</v>
      </c>
      <c r="D39" s="16" t="n">
        <v>193</v>
      </c>
      <c r="F39" s="10" t="n">
        <v>85</v>
      </c>
      <c r="G39" s="16" t="n">
        <v>66</v>
      </c>
      <c r="H39" s="16" t="n">
        <v>19</v>
      </c>
      <c r="I39" s="16" t="n">
        <v>47</v>
      </c>
    </row>
    <row r="40" customFormat="false" ht="13.5" hidden="false" customHeight="false" outlineLevel="0" collapsed="false">
      <c r="A40" s="10" t="n">
        <v>35</v>
      </c>
      <c r="B40" s="16" t="n">
        <v>374</v>
      </c>
      <c r="C40" s="16" t="n">
        <v>173</v>
      </c>
      <c r="D40" s="16" t="n">
        <v>201</v>
      </c>
      <c r="F40" s="10" t="n">
        <v>86</v>
      </c>
      <c r="G40" s="16" t="n">
        <v>73</v>
      </c>
      <c r="H40" s="16" t="n">
        <v>27</v>
      </c>
      <c r="I40" s="16" t="n">
        <v>46</v>
      </c>
    </row>
    <row r="41" customFormat="false" ht="13.5" hidden="false" customHeight="false" outlineLevel="0" collapsed="false">
      <c r="A41" s="10" t="n">
        <v>36</v>
      </c>
      <c r="B41" s="16" t="n">
        <v>334</v>
      </c>
      <c r="C41" s="16" t="n">
        <v>161</v>
      </c>
      <c r="D41" s="16" t="n">
        <v>173</v>
      </c>
      <c r="F41" s="10" t="n">
        <v>87</v>
      </c>
      <c r="G41" s="16" t="n">
        <v>53</v>
      </c>
      <c r="H41" s="16" t="n">
        <v>13</v>
      </c>
      <c r="I41" s="16" t="n">
        <v>40</v>
      </c>
    </row>
    <row r="42" customFormat="false" ht="13.5" hidden="false" customHeight="false" outlineLevel="0" collapsed="false">
      <c r="A42" s="10" t="n">
        <v>37</v>
      </c>
      <c r="B42" s="16" t="n">
        <v>336</v>
      </c>
      <c r="C42" s="16" t="n">
        <v>164</v>
      </c>
      <c r="D42" s="16" t="n">
        <v>172</v>
      </c>
      <c r="F42" s="10" t="n">
        <v>88</v>
      </c>
      <c r="G42" s="16" t="n">
        <v>45</v>
      </c>
      <c r="H42" s="16" t="n">
        <v>13</v>
      </c>
      <c r="I42" s="16" t="n">
        <v>32</v>
      </c>
    </row>
    <row r="43" customFormat="false" ht="13.5" hidden="false" customHeight="false" outlineLevel="0" collapsed="false">
      <c r="A43" s="10" t="n">
        <v>38</v>
      </c>
      <c r="B43" s="16" t="n">
        <v>357</v>
      </c>
      <c r="C43" s="16" t="n">
        <v>182</v>
      </c>
      <c r="D43" s="16" t="n">
        <v>175</v>
      </c>
      <c r="F43" s="10" t="n">
        <v>89</v>
      </c>
      <c r="G43" s="16" t="n">
        <v>46</v>
      </c>
      <c r="H43" s="16" t="n">
        <v>13</v>
      </c>
      <c r="I43" s="16" t="n">
        <v>33</v>
      </c>
    </row>
    <row r="44" customFormat="false" ht="13.5" hidden="false" customHeight="false" outlineLevel="0" collapsed="false">
      <c r="A44" s="10" t="n">
        <v>39</v>
      </c>
      <c r="B44" s="16" t="n">
        <v>325</v>
      </c>
      <c r="C44" s="16" t="n">
        <v>154</v>
      </c>
      <c r="D44" s="16" t="n">
        <v>171</v>
      </c>
      <c r="F44" s="10" t="n">
        <v>90</v>
      </c>
      <c r="G44" s="16" t="n">
        <v>22</v>
      </c>
      <c r="H44" s="16" t="n">
        <v>6</v>
      </c>
      <c r="I44" s="16" t="n">
        <v>16</v>
      </c>
    </row>
    <row r="45" customFormat="false" ht="13.5" hidden="false" customHeight="false" outlineLevel="0" collapsed="false">
      <c r="A45" s="10" t="n">
        <v>40</v>
      </c>
      <c r="B45" s="16" t="n">
        <v>280</v>
      </c>
      <c r="C45" s="16" t="n">
        <v>142</v>
      </c>
      <c r="D45" s="16" t="n">
        <v>138</v>
      </c>
      <c r="F45" s="10" t="n">
        <v>91</v>
      </c>
      <c r="G45" s="16" t="n">
        <v>21</v>
      </c>
      <c r="H45" s="16" t="n">
        <v>7</v>
      </c>
      <c r="I45" s="16" t="n">
        <v>14</v>
      </c>
    </row>
    <row r="46" customFormat="false" ht="13.5" hidden="false" customHeight="false" outlineLevel="0" collapsed="false">
      <c r="A46" s="10" t="n">
        <v>41</v>
      </c>
      <c r="B46" s="16" t="n">
        <v>291</v>
      </c>
      <c r="C46" s="16" t="n">
        <v>134</v>
      </c>
      <c r="D46" s="16" t="n">
        <v>157</v>
      </c>
      <c r="F46" s="10" t="n">
        <v>92</v>
      </c>
      <c r="G46" s="16" t="n">
        <v>17</v>
      </c>
      <c r="H46" s="16" t="n">
        <v>2</v>
      </c>
      <c r="I46" s="16" t="n">
        <v>15</v>
      </c>
    </row>
    <row r="47" customFormat="false" ht="13.5" hidden="false" customHeight="false" outlineLevel="0" collapsed="false">
      <c r="A47" s="10" t="n">
        <v>42</v>
      </c>
      <c r="B47" s="16" t="n">
        <v>291</v>
      </c>
      <c r="C47" s="16" t="n">
        <v>140</v>
      </c>
      <c r="D47" s="16" t="n">
        <v>151</v>
      </c>
      <c r="F47" s="10" t="n">
        <v>93</v>
      </c>
      <c r="G47" s="16" t="n">
        <v>17</v>
      </c>
      <c r="H47" s="16" t="n">
        <v>4</v>
      </c>
      <c r="I47" s="16" t="n">
        <v>13</v>
      </c>
    </row>
    <row r="48" customFormat="false" ht="13.5" hidden="false" customHeight="false" outlineLevel="0" collapsed="false">
      <c r="A48" s="10" t="n">
        <v>43</v>
      </c>
      <c r="B48" s="16" t="n">
        <v>215</v>
      </c>
      <c r="C48" s="16" t="n">
        <v>106</v>
      </c>
      <c r="D48" s="16" t="n">
        <v>109</v>
      </c>
      <c r="F48" s="10" t="n">
        <v>94</v>
      </c>
      <c r="G48" s="16" t="n">
        <v>9</v>
      </c>
      <c r="H48" s="16" t="n">
        <v>1</v>
      </c>
      <c r="I48" s="16" t="n">
        <v>8</v>
      </c>
    </row>
    <row r="49" customFormat="false" ht="13.5" hidden="false" customHeight="false" outlineLevel="0" collapsed="false">
      <c r="A49" s="10" t="n">
        <v>44</v>
      </c>
      <c r="B49" s="16" t="n">
        <v>267</v>
      </c>
      <c r="C49" s="16" t="n">
        <v>129</v>
      </c>
      <c r="D49" s="16" t="n">
        <v>138</v>
      </c>
      <c r="F49" s="10" t="n">
        <v>95</v>
      </c>
      <c r="G49" s="16" t="n">
        <v>8</v>
      </c>
      <c r="H49" s="16" t="n">
        <v>0</v>
      </c>
      <c r="I49" s="16" t="n">
        <v>8</v>
      </c>
    </row>
    <row r="50" customFormat="false" ht="13.5" hidden="false" customHeight="false" outlineLevel="0" collapsed="false">
      <c r="A50" s="10" t="n">
        <v>45</v>
      </c>
      <c r="B50" s="16" t="n">
        <v>251</v>
      </c>
      <c r="C50" s="16" t="n">
        <v>125</v>
      </c>
      <c r="D50" s="16" t="n">
        <v>126</v>
      </c>
      <c r="F50" s="10" t="n">
        <v>96</v>
      </c>
      <c r="G50" s="16" t="n">
        <v>10</v>
      </c>
      <c r="H50" s="16" t="n">
        <v>1</v>
      </c>
      <c r="I50" s="16" t="n">
        <v>9</v>
      </c>
    </row>
    <row r="51" customFormat="false" ht="13.5" hidden="false" customHeight="false" outlineLevel="0" collapsed="false">
      <c r="A51" s="10" t="n">
        <v>46</v>
      </c>
      <c r="B51" s="16" t="n">
        <v>271</v>
      </c>
      <c r="C51" s="16" t="n">
        <v>129</v>
      </c>
      <c r="D51" s="16" t="n">
        <v>142</v>
      </c>
      <c r="F51" s="10" t="n">
        <v>97</v>
      </c>
      <c r="G51" s="16" t="n">
        <v>7</v>
      </c>
      <c r="H51" s="16" t="n">
        <v>1</v>
      </c>
      <c r="I51" s="16" t="n">
        <v>6</v>
      </c>
    </row>
    <row r="52" customFormat="false" ht="13.5" hidden="false" customHeight="false" outlineLevel="0" collapsed="false">
      <c r="A52" s="10" t="n">
        <v>47</v>
      </c>
      <c r="B52" s="16" t="n">
        <v>235</v>
      </c>
      <c r="C52" s="16" t="n">
        <v>116</v>
      </c>
      <c r="D52" s="16" t="n">
        <v>119</v>
      </c>
      <c r="F52" s="10" t="n">
        <v>98</v>
      </c>
      <c r="G52" s="16" t="n">
        <v>12</v>
      </c>
      <c r="H52" s="16" t="n">
        <v>1</v>
      </c>
      <c r="I52" s="16" t="n">
        <v>11</v>
      </c>
    </row>
    <row r="53" customFormat="false" ht="13.5" hidden="false" customHeight="false" outlineLevel="0" collapsed="false">
      <c r="A53" s="10" t="n">
        <v>48</v>
      </c>
      <c r="B53" s="16" t="n">
        <v>241</v>
      </c>
      <c r="C53" s="16" t="n">
        <v>120</v>
      </c>
      <c r="D53" s="16" t="n">
        <v>121</v>
      </c>
      <c r="F53" s="10" t="n">
        <v>99</v>
      </c>
      <c r="G53" s="16" t="n">
        <v>2</v>
      </c>
      <c r="H53" s="16" t="n">
        <v>0</v>
      </c>
      <c r="I53" s="16" t="n">
        <v>2</v>
      </c>
    </row>
    <row r="54" customFormat="false" ht="13.5" hidden="false" customHeight="false" outlineLevel="0" collapsed="false">
      <c r="A54" s="10" t="n">
        <v>49</v>
      </c>
      <c r="B54" s="16" t="n">
        <v>224</v>
      </c>
      <c r="C54" s="16" t="n">
        <v>121</v>
      </c>
      <c r="D54" s="16" t="n">
        <v>103</v>
      </c>
      <c r="F54" s="10" t="n">
        <v>100</v>
      </c>
      <c r="G54" s="16" t="n">
        <v>8</v>
      </c>
      <c r="H54" s="16" t="n">
        <v>0</v>
      </c>
      <c r="I54" s="16" t="n">
        <v>8</v>
      </c>
    </row>
    <row r="55" customFormat="false" ht="13.5" hidden="false" customHeight="false" outlineLevel="0" collapsed="false">
      <c r="A55" s="10" t="n">
        <v>50</v>
      </c>
      <c r="B55" s="16" t="n">
        <v>245</v>
      </c>
      <c r="C55" s="16" t="n">
        <v>121</v>
      </c>
      <c r="D55" s="16" t="n">
        <v>124</v>
      </c>
      <c r="F55" s="14" t="s">
        <v>14</v>
      </c>
      <c r="G55" s="16" t="n">
        <v>2</v>
      </c>
      <c r="H55" s="16" t="n">
        <v>1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39</v>
      </c>
      <c r="M1" s="4"/>
      <c r="N1" s="5" t="s">
        <v>40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２年　１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243</v>
      </c>
      <c r="C5" s="16" t="n">
        <v>121</v>
      </c>
      <c r="D5" s="16" t="n">
        <v>122</v>
      </c>
      <c r="F5" s="10" t="n">
        <v>51</v>
      </c>
      <c r="G5" s="16" t="n">
        <v>337</v>
      </c>
      <c r="H5" s="16" t="n">
        <v>159</v>
      </c>
      <c r="I5" s="16" t="n">
        <v>178</v>
      </c>
      <c r="K5" s="12" t="s">
        <v>8</v>
      </c>
      <c r="L5" s="14" t="n">
        <f aca="false">SUM(B5:B10)</f>
        <v>1420</v>
      </c>
      <c r="M5" s="14" t="n">
        <f aca="false">SUM(C5:C10)</f>
        <v>740</v>
      </c>
      <c r="N5" s="14" t="n">
        <f aca="false">SUM(D5:D10)</f>
        <v>680</v>
      </c>
    </row>
    <row r="6" customFormat="false" ht="13.5" hidden="false" customHeight="false" outlineLevel="0" collapsed="false">
      <c r="A6" s="10" t="n">
        <v>1</v>
      </c>
      <c r="B6" s="16" t="n">
        <v>227</v>
      </c>
      <c r="C6" s="16" t="n">
        <v>128</v>
      </c>
      <c r="D6" s="16" t="n">
        <v>99</v>
      </c>
      <c r="F6" s="10" t="n">
        <v>52</v>
      </c>
      <c r="G6" s="16" t="n">
        <v>321</v>
      </c>
      <c r="H6" s="16" t="n">
        <v>150</v>
      </c>
      <c r="I6" s="16" t="n">
        <v>171</v>
      </c>
      <c r="K6" s="12" t="s">
        <v>9</v>
      </c>
      <c r="L6" s="14" t="n">
        <f aca="false">SUM(B11:B16)</f>
        <v>1483</v>
      </c>
      <c r="M6" s="14" t="n">
        <f aca="false">SUM(C11:C16)</f>
        <v>760</v>
      </c>
      <c r="N6" s="14" t="n">
        <f aca="false">SUM(D11:D16)</f>
        <v>723</v>
      </c>
    </row>
    <row r="7" customFormat="false" ht="13.5" hidden="false" customHeight="false" outlineLevel="0" collapsed="false">
      <c r="A7" s="10" t="n">
        <v>2</v>
      </c>
      <c r="B7" s="16" t="n">
        <v>262</v>
      </c>
      <c r="C7" s="16" t="n">
        <v>130</v>
      </c>
      <c r="D7" s="16" t="n">
        <v>132</v>
      </c>
      <c r="F7" s="10" t="n">
        <v>53</v>
      </c>
      <c r="G7" s="16" t="n">
        <v>358</v>
      </c>
      <c r="H7" s="16" t="n">
        <v>171</v>
      </c>
      <c r="I7" s="16" t="n">
        <v>187</v>
      </c>
      <c r="K7" s="12" t="s">
        <v>10</v>
      </c>
      <c r="L7" s="14" t="n">
        <f aca="false">SUM(B17:B19)</f>
        <v>802</v>
      </c>
      <c r="M7" s="14" t="n">
        <f aca="false">SUM(C17:C19)</f>
        <v>408</v>
      </c>
      <c r="N7" s="14" t="n">
        <f aca="false">SUM(D17:D19)</f>
        <v>394</v>
      </c>
    </row>
    <row r="8" customFormat="false" ht="13.5" hidden="false" customHeight="false" outlineLevel="0" collapsed="false">
      <c r="A8" s="10" t="n">
        <v>3</v>
      </c>
      <c r="B8" s="16" t="n">
        <v>225</v>
      </c>
      <c r="C8" s="16" t="n">
        <v>119</v>
      </c>
      <c r="D8" s="16" t="n">
        <v>106</v>
      </c>
      <c r="F8" s="10" t="n">
        <v>54</v>
      </c>
      <c r="G8" s="16" t="n">
        <v>350</v>
      </c>
      <c r="H8" s="16" t="n">
        <v>152</v>
      </c>
      <c r="I8" s="16" t="n">
        <v>198</v>
      </c>
      <c r="K8" s="12" t="s">
        <v>11</v>
      </c>
      <c r="L8" s="14" t="n">
        <f aca="false">SUM(B20:B24)</f>
        <v>1390</v>
      </c>
      <c r="M8" s="14" t="n">
        <f aca="false">SUM(C20:C24)</f>
        <v>733</v>
      </c>
      <c r="N8" s="14" t="n">
        <f aca="false">SUM(D20:D24)</f>
        <v>657</v>
      </c>
    </row>
    <row r="9" customFormat="false" ht="13.5" hidden="false" customHeight="false" outlineLevel="0" collapsed="false">
      <c r="A9" s="10" t="n">
        <v>4</v>
      </c>
      <c r="B9" s="16" t="n">
        <v>221</v>
      </c>
      <c r="C9" s="16" t="n">
        <v>121</v>
      </c>
      <c r="D9" s="16" t="n">
        <v>100</v>
      </c>
      <c r="F9" s="10" t="n">
        <v>55</v>
      </c>
      <c r="G9" s="16" t="n">
        <v>374</v>
      </c>
      <c r="H9" s="16" t="n">
        <v>177</v>
      </c>
      <c r="I9" s="16" t="n">
        <v>197</v>
      </c>
      <c r="K9" s="12" t="s">
        <v>12</v>
      </c>
      <c r="L9" s="14" t="n">
        <f aca="false">SUM(B25:B55)+SUM(G5:G18)</f>
        <v>16371</v>
      </c>
      <c r="M9" s="14" t="n">
        <f aca="false">SUM(C25:C55)+SUM(H5:H18)</f>
        <v>7857</v>
      </c>
      <c r="N9" s="14" t="n">
        <f aca="false">SUM(D25:D55)+SUM(I5:I18)</f>
        <v>8514</v>
      </c>
    </row>
    <row r="10" customFormat="false" ht="13.5" hidden="false" customHeight="false" outlineLevel="0" collapsed="false">
      <c r="A10" s="10" t="n">
        <v>5</v>
      </c>
      <c r="B10" s="16" t="n">
        <v>242</v>
      </c>
      <c r="C10" s="16" t="n">
        <v>121</v>
      </c>
      <c r="D10" s="16" t="n">
        <v>121</v>
      </c>
      <c r="F10" s="10" t="n">
        <v>56</v>
      </c>
      <c r="G10" s="16" t="n">
        <v>412</v>
      </c>
      <c r="H10" s="16" t="n">
        <v>211</v>
      </c>
      <c r="I10" s="16" t="n">
        <v>201</v>
      </c>
      <c r="K10" s="12" t="s">
        <v>13</v>
      </c>
      <c r="L10" s="14" t="n">
        <f aca="false">SUM(G19:G55)</f>
        <v>5676</v>
      </c>
      <c r="M10" s="14" t="n">
        <f aca="false">SUM(H19:H55)</f>
        <v>2348</v>
      </c>
      <c r="N10" s="14" t="n">
        <f aca="false">SUM(I19:I55)</f>
        <v>3328</v>
      </c>
    </row>
    <row r="11" customFormat="false" ht="13.5" hidden="false" customHeight="false" outlineLevel="0" collapsed="false">
      <c r="A11" s="10" t="n">
        <v>6</v>
      </c>
      <c r="B11" s="16" t="n">
        <v>228</v>
      </c>
      <c r="C11" s="16" t="n">
        <v>112</v>
      </c>
      <c r="D11" s="16" t="n">
        <v>116</v>
      </c>
      <c r="F11" s="10" t="n">
        <v>57</v>
      </c>
      <c r="G11" s="16" t="n">
        <v>374</v>
      </c>
      <c r="H11" s="16" t="n">
        <v>179</v>
      </c>
      <c r="I11" s="16" t="n">
        <v>195</v>
      </c>
      <c r="K11" s="13" t="s">
        <v>5</v>
      </c>
      <c r="L11" s="14" t="n">
        <f aca="false">SUM(L5:L10)</f>
        <v>27142</v>
      </c>
      <c r="M11" s="14" t="n">
        <f aca="false">SUM(M5:M10)</f>
        <v>12846</v>
      </c>
      <c r="N11" s="14" t="n">
        <f aca="false">SUM(N5:N10)</f>
        <v>14296</v>
      </c>
    </row>
    <row r="12" customFormat="false" ht="13.5" hidden="false" customHeight="false" outlineLevel="0" collapsed="false">
      <c r="A12" s="10" t="n">
        <v>7</v>
      </c>
      <c r="B12" s="16" t="n">
        <v>224</v>
      </c>
      <c r="C12" s="16" t="n">
        <v>119</v>
      </c>
      <c r="D12" s="16" t="n">
        <v>105</v>
      </c>
      <c r="F12" s="10" t="n">
        <v>58</v>
      </c>
      <c r="G12" s="16" t="n">
        <v>416</v>
      </c>
      <c r="H12" s="16" t="n">
        <v>203</v>
      </c>
      <c r="I12" s="16" t="n">
        <v>213</v>
      </c>
    </row>
    <row r="13" customFormat="false" ht="13.5" hidden="false" customHeight="false" outlineLevel="0" collapsed="false">
      <c r="A13" s="10" t="n">
        <v>8</v>
      </c>
      <c r="B13" s="16" t="n">
        <v>286</v>
      </c>
      <c r="C13" s="16" t="n">
        <v>133</v>
      </c>
      <c r="D13" s="16" t="n">
        <v>153</v>
      </c>
      <c r="F13" s="10" t="n">
        <v>59</v>
      </c>
      <c r="G13" s="16" t="n">
        <v>431</v>
      </c>
      <c r="H13" s="16" t="n">
        <v>223</v>
      </c>
      <c r="I13" s="16" t="n">
        <v>208</v>
      </c>
    </row>
    <row r="14" customFormat="false" ht="13.5" hidden="false" customHeight="false" outlineLevel="0" collapsed="false">
      <c r="A14" s="10" t="n">
        <v>9</v>
      </c>
      <c r="B14" s="16" t="n">
        <v>252</v>
      </c>
      <c r="C14" s="16" t="n">
        <v>139</v>
      </c>
      <c r="D14" s="16" t="n">
        <v>113</v>
      </c>
      <c r="F14" s="10" t="n">
        <v>60</v>
      </c>
      <c r="G14" s="16" t="n">
        <v>464</v>
      </c>
      <c r="H14" s="16" t="n">
        <v>206</v>
      </c>
      <c r="I14" s="16" t="n">
        <v>258</v>
      </c>
    </row>
    <row r="15" customFormat="false" ht="13.5" hidden="false" customHeight="false" outlineLevel="0" collapsed="false">
      <c r="A15" s="10" t="n">
        <v>10</v>
      </c>
      <c r="B15" s="16" t="n">
        <v>239</v>
      </c>
      <c r="C15" s="16" t="n">
        <v>123</v>
      </c>
      <c r="D15" s="16" t="n">
        <v>116</v>
      </c>
      <c r="F15" s="10" t="n">
        <v>61</v>
      </c>
      <c r="G15" s="16" t="n">
        <v>535</v>
      </c>
      <c r="H15" s="16" t="n">
        <v>244</v>
      </c>
      <c r="I15" s="16" t="n">
        <v>291</v>
      </c>
    </row>
    <row r="16" customFormat="false" ht="13.5" hidden="false" customHeight="false" outlineLevel="0" collapsed="false">
      <c r="A16" s="10" t="n">
        <v>11</v>
      </c>
      <c r="B16" s="16" t="n">
        <v>254</v>
      </c>
      <c r="C16" s="16" t="n">
        <v>134</v>
      </c>
      <c r="D16" s="16" t="n">
        <v>120</v>
      </c>
      <c r="F16" s="10" t="n">
        <v>62</v>
      </c>
      <c r="G16" s="16" t="n">
        <v>519</v>
      </c>
      <c r="H16" s="16" t="n">
        <v>232</v>
      </c>
      <c r="I16" s="16" t="n">
        <v>287</v>
      </c>
    </row>
    <row r="17" customFormat="false" ht="13.5" hidden="false" customHeight="false" outlineLevel="0" collapsed="false">
      <c r="A17" s="10" t="n">
        <v>12</v>
      </c>
      <c r="B17" s="16" t="n">
        <v>225</v>
      </c>
      <c r="C17" s="16" t="n">
        <v>105</v>
      </c>
      <c r="D17" s="16" t="n">
        <v>120</v>
      </c>
      <c r="F17" s="10" t="n">
        <v>63</v>
      </c>
      <c r="G17" s="16" t="n">
        <v>288</v>
      </c>
      <c r="H17" s="16" t="n">
        <v>140</v>
      </c>
      <c r="I17" s="16" t="n">
        <v>148</v>
      </c>
    </row>
    <row r="18" customFormat="false" ht="13.5" hidden="false" customHeight="false" outlineLevel="0" collapsed="false">
      <c r="A18" s="10" t="n">
        <v>13</v>
      </c>
      <c r="B18" s="16" t="n">
        <v>280</v>
      </c>
      <c r="C18" s="16" t="n">
        <v>139</v>
      </c>
      <c r="D18" s="16" t="n">
        <v>141</v>
      </c>
      <c r="F18" s="10" t="n">
        <v>64</v>
      </c>
      <c r="G18" s="16" t="n">
        <v>264</v>
      </c>
      <c r="H18" s="16" t="n">
        <v>125</v>
      </c>
      <c r="I18" s="16" t="n">
        <v>139</v>
      </c>
    </row>
    <row r="19" customFormat="false" ht="13.5" hidden="false" customHeight="false" outlineLevel="0" collapsed="false">
      <c r="A19" s="10" t="n">
        <v>14</v>
      </c>
      <c r="B19" s="16" t="n">
        <v>297</v>
      </c>
      <c r="C19" s="16" t="n">
        <v>164</v>
      </c>
      <c r="D19" s="16" t="n">
        <v>133</v>
      </c>
      <c r="F19" s="10" t="n">
        <v>65</v>
      </c>
      <c r="G19" s="16" t="n">
        <v>353</v>
      </c>
      <c r="H19" s="16" t="n">
        <v>177</v>
      </c>
      <c r="I19" s="16" t="n">
        <v>176</v>
      </c>
    </row>
    <row r="20" customFormat="false" ht="13.5" hidden="false" customHeight="false" outlineLevel="0" collapsed="false">
      <c r="A20" s="10" t="n">
        <v>15</v>
      </c>
      <c r="B20" s="16" t="n">
        <v>300</v>
      </c>
      <c r="C20" s="16" t="n">
        <v>161</v>
      </c>
      <c r="D20" s="16" t="n">
        <v>139</v>
      </c>
      <c r="F20" s="10" t="n">
        <v>66</v>
      </c>
      <c r="G20" s="16" t="n">
        <v>339</v>
      </c>
      <c r="H20" s="16" t="n">
        <v>151</v>
      </c>
      <c r="I20" s="16" t="n">
        <v>188</v>
      </c>
    </row>
    <row r="21" customFormat="false" ht="13.5" hidden="false" customHeight="false" outlineLevel="0" collapsed="false">
      <c r="A21" s="10" t="n">
        <v>16</v>
      </c>
      <c r="B21" s="16" t="n">
        <v>277</v>
      </c>
      <c r="C21" s="16" t="n">
        <v>152</v>
      </c>
      <c r="D21" s="16" t="n">
        <v>125</v>
      </c>
      <c r="F21" s="10" t="n">
        <v>67</v>
      </c>
      <c r="G21" s="16" t="n">
        <v>356</v>
      </c>
      <c r="H21" s="16" t="n">
        <v>165</v>
      </c>
      <c r="I21" s="16" t="n">
        <v>191</v>
      </c>
    </row>
    <row r="22" customFormat="false" ht="13.5" hidden="false" customHeight="false" outlineLevel="0" collapsed="false">
      <c r="A22" s="10" t="n">
        <v>17</v>
      </c>
      <c r="B22" s="16" t="n">
        <v>278</v>
      </c>
      <c r="C22" s="16" t="n">
        <v>149</v>
      </c>
      <c r="D22" s="16" t="n">
        <v>129</v>
      </c>
      <c r="F22" s="10" t="n">
        <v>68</v>
      </c>
      <c r="G22" s="16" t="n">
        <v>352</v>
      </c>
      <c r="H22" s="16" t="n">
        <v>169</v>
      </c>
      <c r="I22" s="16" t="n">
        <v>183</v>
      </c>
    </row>
    <row r="23" customFormat="false" ht="13.5" hidden="false" customHeight="false" outlineLevel="0" collapsed="false">
      <c r="A23" s="10" t="n">
        <v>18</v>
      </c>
      <c r="B23" s="16" t="n">
        <v>261</v>
      </c>
      <c r="C23" s="16" t="n">
        <v>142</v>
      </c>
      <c r="D23" s="16" t="n">
        <v>119</v>
      </c>
      <c r="F23" s="10" t="n">
        <v>69</v>
      </c>
      <c r="G23" s="16" t="n">
        <v>280</v>
      </c>
      <c r="H23" s="16" t="n">
        <v>137</v>
      </c>
      <c r="I23" s="16" t="n">
        <v>143</v>
      </c>
    </row>
    <row r="24" customFormat="false" ht="13.5" hidden="false" customHeight="false" outlineLevel="0" collapsed="false">
      <c r="A24" s="10" t="n">
        <v>19</v>
      </c>
      <c r="B24" s="16" t="n">
        <v>274</v>
      </c>
      <c r="C24" s="16" t="n">
        <v>129</v>
      </c>
      <c r="D24" s="16" t="n">
        <v>145</v>
      </c>
      <c r="F24" s="10" t="n">
        <v>70</v>
      </c>
      <c r="G24" s="16" t="n">
        <v>286</v>
      </c>
      <c r="H24" s="16" t="n">
        <v>119</v>
      </c>
      <c r="I24" s="16" t="n">
        <v>167</v>
      </c>
    </row>
    <row r="25" customFormat="false" ht="13.5" hidden="false" customHeight="false" outlineLevel="0" collapsed="false">
      <c r="A25" s="10" t="n">
        <v>20</v>
      </c>
      <c r="B25" s="16" t="n">
        <v>291</v>
      </c>
      <c r="C25" s="16" t="n">
        <v>145</v>
      </c>
      <c r="D25" s="16" t="n">
        <v>146</v>
      </c>
      <c r="F25" s="10" t="n">
        <v>71</v>
      </c>
      <c r="G25" s="16" t="n">
        <v>253</v>
      </c>
      <c r="H25" s="16" t="n">
        <v>118</v>
      </c>
      <c r="I25" s="16" t="n">
        <v>135</v>
      </c>
    </row>
    <row r="26" customFormat="false" ht="13.5" hidden="false" customHeight="false" outlineLevel="0" collapsed="false">
      <c r="A26" s="10" t="n">
        <v>21</v>
      </c>
      <c r="B26" s="16" t="n">
        <v>330</v>
      </c>
      <c r="C26" s="16" t="n">
        <v>155</v>
      </c>
      <c r="D26" s="16" t="n">
        <v>175</v>
      </c>
      <c r="F26" s="10" t="n">
        <v>72</v>
      </c>
      <c r="G26" s="16" t="n">
        <v>304</v>
      </c>
      <c r="H26" s="16" t="n">
        <v>136</v>
      </c>
      <c r="I26" s="16" t="n">
        <v>168</v>
      </c>
    </row>
    <row r="27" customFormat="false" ht="13.5" hidden="false" customHeight="false" outlineLevel="0" collapsed="false">
      <c r="A27" s="10" t="n">
        <v>22</v>
      </c>
      <c r="B27" s="16" t="n">
        <v>342</v>
      </c>
      <c r="C27" s="16" t="n">
        <v>173</v>
      </c>
      <c r="D27" s="16" t="n">
        <v>169</v>
      </c>
      <c r="F27" s="10" t="n">
        <v>73</v>
      </c>
      <c r="G27" s="16" t="n">
        <v>298</v>
      </c>
      <c r="H27" s="16" t="n">
        <v>130</v>
      </c>
      <c r="I27" s="16" t="n">
        <v>168</v>
      </c>
    </row>
    <row r="28" customFormat="false" ht="13.5" hidden="false" customHeight="false" outlineLevel="0" collapsed="false">
      <c r="A28" s="10" t="n">
        <v>23</v>
      </c>
      <c r="B28" s="16" t="n">
        <v>302</v>
      </c>
      <c r="C28" s="16" t="n">
        <v>161</v>
      </c>
      <c r="D28" s="16" t="n">
        <v>141</v>
      </c>
      <c r="F28" s="10" t="n">
        <v>74</v>
      </c>
      <c r="G28" s="16" t="n">
        <v>266</v>
      </c>
      <c r="H28" s="16" t="n">
        <v>112</v>
      </c>
      <c r="I28" s="16" t="n">
        <v>154</v>
      </c>
    </row>
    <row r="29" customFormat="false" ht="13.5" hidden="false" customHeight="false" outlineLevel="0" collapsed="false">
      <c r="A29" s="10" t="n">
        <v>24</v>
      </c>
      <c r="B29" s="16" t="n">
        <v>313</v>
      </c>
      <c r="C29" s="16" t="n">
        <v>151</v>
      </c>
      <c r="D29" s="16" t="n">
        <v>162</v>
      </c>
      <c r="F29" s="10" t="n">
        <v>75</v>
      </c>
      <c r="G29" s="16" t="n">
        <v>252</v>
      </c>
      <c r="H29" s="16" t="n">
        <v>113</v>
      </c>
      <c r="I29" s="16" t="n">
        <v>139</v>
      </c>
    </row>
    <row r="30" customFormat="false" ht="13.5" hidden="false" customHeight="false" outlineLevel="0" collapsed="false">
      <c r="A30" s="10" t="n">
        <v>25</v>
      </c>
      <c r="B30" s="16" t="n">
        <v>306</v>
      </c>
      <c r="C30" s="16" t="n">
        <v>149</v>
      </c>
      <c r="D30" s="16" t="n">
        <v>157</v>
      </c>
      <c r="F30" s="10" t="n">
        <v>76</v>
      </c>
      <c r="G30" s="16" t="n">
        <v>264</v>
      </c>
      <c r="H30" s="16" t="n">
        <v>98</v>
      </c>
      <c r="I30" s="16" t="n">
        <v>166</v>
      </c>
    </row>
    <row r="31" customFormat="false" ht="13.5" hidden="false" customHeight="false" outlineLevel="0" collapsed="false">
      <c r="A31" s="10" t="n">
        <v>26</v>
      </c>
      <c r="B31" s="16" t="n">
        <v>324</v>
      </c>
      <c r="C31" s="16" t="n">
        <v>145</v>
      </c>
      <c r="D31" s="16" t="n">
        <v>179</v>
      </c>
      <c r="F31" s="10" t="n">
        <v>77</v>
      </c>
      <c r="G31" s="16" t="n">
        <v>256</v>
      </c>
      <c r="H31" s="16" t="n">
        <v>113</v>
      </c>
      <c r="I31" s="16" t="n">
        <v>143</v>
      </c>
    </row>
    <row r="32" customFormat="false" ht="13.5" hidden="false" customHeight="false" outlineLevel="0" collapsed="false">
      <c r="A32" s="10" t="n">
        <v>27</v>
      </c>
      <c r="B32" s="16" t="n">
        <v>303</v>
      </c>
      <c r="C32" s="16" t="n">
        <v>158</v>
      </c>
      <c r="D32" s="16" t="n">
        <v>145</v>
      </c>
      <c r="F32" s="10" t="n">
        <v>78</v>
      </c>
      <c r="G32" s="16" t="n">
        <v>208</v>
      </c>
      <c r="H32" s="16" t="n">
        <v>95</v>
      </c>
      <c r="I32" s="16" t="n">
        <v>113</v>
      </c>
    </row>
    <row r="33" customFormat="false" ht="13.5" hidden="false" customHeight="false" outlineLevel="0" collapsed="false">
      <c r="A33" s="10" t="n">
        <v>28</v>
      </c>
      <c r="B33" s="16" t="n">
        <v>342</v>
      </c>
      <c r="C33" s="16" t="n">
        <v>166</v>
      </c>
      <c r="D33" s="16" t="n">
        <v>176</v>
      </c>
      <c r="F33" s="10" t="n">
        <v>79</v>
      </c>
      <c r="G33" s="16" t="n">
        <v>200</v>
      </c>
      <c r="H33" s="16" t="n">
        <v>83</v>
      </c>
      <c r="I33" s="16" t="n">
        <v>117</v>
      </c>
    </row>
    <row r="34" customFormat="false" ht="13.5" hidden="false" customHeight="false" outlineLevel="0" collapsed="false">
      <c r="A34" s="10" t="n">
        <v>29</v>
      </c>
      <c r="B34" s="16" t="n">
        <v>362</v>
      </c>
      <c r="C34" s="16" t="n">
        <v>186</v>
      </c>
      <c r="D34" s="16" t="n">
        <v>176</v>
      </c>
      <c r="F34" s="10" t="n">
        <v>80</v>
      </c>
      <c r="G34" s="16" t="n">
        <v>198</v>
      </c>
      <c r="H34" s="16" t="n">
        <v>65</v>
      </c>
      <c r="I34" s="16" t="n">
        <v>133</v>
      </c>
    </row>
    <row r="35" customFormat="false" ht="13.5" hidden="false" customHeight="false" outlineLevel="0" collapsed="false">
      <c r="A35" s="10" t="n">
        <v>30</v>
      </c>
      <c r="B35" s="16" t="n">
        <v>326</v>
      </c>
      <c r="C35" s="16" t="n">
        <v>149</v>
      </c>
      <c r="D35" s="16" t="n">
        <v>177</v>
      </c>
      <c r="F35" s="10" t="n">
        <v>81</v>
      </c>
      <c r="G35" s="16" t="n">
        <v>170</v>
      </c>
      <c r="H35" s="16" t="n">
        <v>65</v>
      </c>
      <c r="I35" s="16" t="n">
        <v>105</v>
      </c>
    </row>
    <row r="36" customFormat="false" ht="13.5" hidden="false" customHeight="false" outlineLevel="0" collapsed="false">
      <c r="A36" s="10" t="n">
        <v>31</v>
      </c>
      <c r="B36" s="16" t="n">
        <v>350</v>
      </c>
      <c r="C36" s="16" t="n">
        <v>168</v>
      </c>
      <c r="D36" s="16" t="n">
        <v>182</v>
      </c>
      <c r="F36" s="10" t="n">
        <v>82</v>
      </c>
      <c r="G36" s="16" t="n">
        <v>136</v>
      </c>
      <c r="H36" s="16" t="n">
        <v>50</v>
      </c>
      <c r="I36" s="16" t="n">
        <v>86</v>
      </c>
    </row>
    <row r="37" customFormat="false" ht="13.5" hidden="false" customHeight="false" outlineLevel="0" collapsed="false">
      <c r="A37" s="10" t="n">
        <v>32</v>
      </c>
      <c r="B37" s="16" t="n">
        <v>332</v>
      </c>
      <c r="C37" s="16" t="n">
        <v>177</v>
      </c>
      <c r="D37" s="16" t="n">
        <v>155</v>
      </c>
      <c r="F37" s="10" t="n">
        <v>83</v>
      </c>
      <c r="G37" s="16" t="n">
        <v>146</v>
      </c>
      <c r="H37" s="16" t="n">
        <v>48</v>
      </c>
      <c r="I37" s="16" t="n">
        <v>98</v>
      </c>
    </row>
    <row r="38" customFormat="false" ht="13.5" hidden="false" customHeight="false" outlineLevel="0" collapsed="false">
      <c r="A38" s="10" t="n">
        <v>33</v>
      </c>
      <c r="B38" s="16" t="n">
        <v>381</v>
      </c>
      <c r="C38" s="16" t="n">
        <v>165</v>
      </c>
      <c r="D38" s="16" t="n">
        <v>216</v>
      </c>
      <c r="F38" s="10" t="n">
        <v>84</v>
      </c>
      <c r="G38" s="16" t="n">
        <v>112</v>
      </c>
      <c r="H38" s="16" t="n">
        <v>38</v>
      </c>
      <c r="I38" s="16" t="n">
        <v>74</v>
      </c>
    </row>
    <row r="39" customFormat="false" ht="13.5" hidden="false" customHeight="false" outlineLevel="0" collapsed="false">
      <c r="A39" s="10" t="n">
        <v>34</v>
      </c>
      <c r="B39" s="16" t="n">
        <v>380</v>
      </c>
      <c r="C39" s="16" t="n">
        <v>182</v>
      </c>
      <c r="D39" s="16" t="n">
        <v>198</v>
      </c>
      <c r="F39" s="10" t="n">
        <v>85</v>
      </c>
      <c r="G39" s="16" t="n">
        <v>121</v>
      </c>
      <c r="H39" s="16" t="n">
        <v>47</v>
      </c>
      <c r="I39" s="16" t="n">
        <v>74</v>
      </c>
    </row>
    <row r="40" customFormat="false" ht="13.5" hidden="false" customHeight="false" outlineLevel="0" collapsed="false">
      <c r="A40" s="10" t="n">
        <v>35</v>
      </c>
      <c r="B40" s="16" t="n">
        <v>404</v>
      </c>
      <c r="C40" s="16" t="n">
        <v>196</v>
      </c>
      <c r="D40" s="16" t="n">
        <v>208</v>
      </c>
      <c r="F40" s="10" t="n">
        <v>86</v>
      </c>
      <c r="G40" s="16" t="n">
        <v>104</v>
      </c>
      <c r="H40" s="16" t="n">
        <v>23</v>
      </c>
      <c r="I40" s="16" t="n">
        <v>81</v>
      </c>
    </row>
    <row r="41" customFormat="false" ht="13.5" hidden="false" customHeight="false" outlineLevel="0" collapsed="false">
      <c r="A41" s="10" t="n">
        <v>36</v>
      </c>
      <c r="B41" s="16" t="n">
        <v>442</v>
      </c>
      <c r="C41" s="16" t="n">
        <v>204</v>
      </c>
      <c r="D41" s="16" t="n">
        <v>238</v>
      </c>
      <c r="F41" s="10" t="n">
        <v>87</v>
      </c>
      <c r="G41" s="16" t="n">
        <v>87</v>
      </c>
      <c r="H41" s="16" t="n">
        <v>23</v>
      </c>
      <c r="I41" s="16" t="n">
        <v>64</v>
      </c>
    </row>
    <row r="42" customFormat="false" ht="13.5" hidden="false" customHeight="false" outlineLevel="0" collapsed="false">
      <c r="A42" s="10" t="n">
        <v>37</v>
      </c>
      <c r="B42" s="16" t="n">
        <v>398</v>
      </c>
      <c r="C42" s="16" t="n">
        <v>204</v>
      </c>
      <c r="D42" s="16" t="n">
        <v>194</v>
      </c>
      <c r="F42" s="10" t="n">
        <v>88</v>
      </c>
      <c r="G42" s="16" t="n">
        <v>58</v>
      </c>
      <c r="H42" s="16" t="n">
        <v>12</v>
      </c>
      <c r="I42" s="16" t="n">
        <v>46</v>
      </c>
    </row>
    <row r="43" customFormat="false" ht="13.5" hidden="false" customHeight="false" outlineLevel="0" collapsed="false">
      <c r="A43" s="10" t="n">
        <v>38</v>
      </c>
      <c r="B43" s="16" t="n">
        <v>429</v>
      </c>
      <c r="C43" s="16" t="n">
        <v>212</v>
      </c>
      <c r="D43" s="16" t="n">
        <v>217</v>
      </c>
      <c r="F43" s="10" t="n">
        <v>89</v>
      </c>
      <c r="G43" s="16" t="n">
        <v>71</v>
      </c>
      <c r="H43" s="16" t="n">
        <v>21</v>
      </c>
      <c r="I43" s="16" t="n">
        <v>50</v>
      </c>
    </row>
    <row r="44" customFormat="false" ht="13.5" hidden="false" customHeight="false" outlineLevel="0" collapsed="false">
      <c r="A44" s="10" t="n">
        <v>39</v>
      </c>
      <c r="B44" s="16" t="n">
        <v>432</v>
      </c>
      <c r="C44" s="16" t="n">
        <v>215</v>
      </c>
      <c r="D44" s="16" t="n">
        <v>217</v>
      </c>
      <c r="F44" s="10" t="n">
        <v>90</v>
      </c>
      <c r="G44" s="16" t="n">
        <v>48</v>
      </c>
      <c r="H44" s="16" t="n">
        <v>10</v>
      </c>
      <c r="I44" s="16" t="n">
        <v>38</v>
      </c>
    </row>
    <row r="45" customFormat="false" ht="13.5" hidden="false" customHeight="false" outlineLevel="0" collapsed="false">
      <c r="A45" s="10" t="n">
        <v>40</v>
      </c>
      <c r="B45" s="16" t="n">
        <v>358</v>
      </c>
      <c r="C45" s="16" t="n">
        <v>157</v>
      </c>
      <c r="D45" s="16" t="n">
        <v>201</v>
      </c>
      <c r="F45" s="10" t="n">
        <v>91</v>
      </c>
      <c r="G45" s="16" t="n">
        <v>37</v>
      </c>
      <c r="H45" s="16" t="n">
        <v>8</v>
      </c>
      <c r="I45" s="16" t="n">
        <v>29</v>
      </c>
    </row>
    <row r="46" customFormat="false" ht="13.5" hidden="false" customHeight="false" outlineLevel="0" collapsed="false">
      <c r="A46" s="10" t="n">
        <v>41</v>
      </c>
      <c r="B46" s="16" t="n">
        <v>346</v>
      </c>
      <c r="C46" s="16" t="n">
        <v>155</v>
      </c>
      <c r="D46" s="16" t="n">
        <v>191</v>
      </c>
      <c r="F46" s="10" t="n">
        <v>92</v>
      </c>
      <c r="G46" s="16" t="n">
        <v>32</v>
      </c>
      <c r="H46" s="16" t="n">
        <v>7</v>
      </c>
      <c r="I46" s="16" t="n">
        <v>25</v>
      </c>
    </row>
    <row r="47" customFormat="false" ht="13.5" hidden="false" customHeight="false" outlineLevel="0" collapsed="false">
      <c r="A47" s="10" t="n">
        <v>42</v>
      </c>
      <c r="B47" s="16" t="n">
        <v>389</v>
      </c>
      <c r="C47" s="16" t="n">
        <v>189</v>
      </c>
      <c r="D47" s="16" t="n">
        <v>200</v>
      </c>
      <c r="F47" s="10" t="n">
        <v>93</v>
      </c>
      <c r="G47" s="16" t="n">
        <v>25</v>
      </c>
      <c r="H47" s="16" t="n">
        <v>4</v>
      </c>
      <c r="I47" s="16" t="n">
        <v>21</v>
      </c>
    </row>
    <row r="48" customFormat="false" ht="13.5" hidden="false" customHeight="false" outlineLevel="0" collapsed="false">
      <c r="A48" s="10" t="n">
        <v>43</v>
      </c>
      <c r="B48" s="16" t="n">
        <v>273</v>
      </c>
      <c r="C48" s="16" t="n">
        <v>128</v>
      </c>
      <c r="D48" s="16" t="n">
        <v>145</v>
      </c>
      <c r="F48" s="10" t="n">
        <v>94</v>
      </c>
      <c r="G48" s="16" t="n">
        <v>16</v>
      </c>
      <c r="H48" s="16" t="n">
        <v>3</v>
      </c>
      <c r="I48" s="16" t="n">
        <v>13</v>
      </c>
    </row>
    <row r="49" customFormat="false" ht="13.5" hidden="false" customHeight="false" outlineLevel="0" collapsed="false">
      <c r="A49" s="10" t="n">
        <v>44</v>
      </c>
      <c r="B49" s="16" t="n">
        <v>411</v>
      </c>
      <c r="C49" s="16" t="n">
        <v>194</v>
      </c>
      <c r="D49" s="16" t="n">
        <v>217</v>
      </c>
      <c r="F49" s="10" t="n">
        <v>95</v>
      </c>
      <c r="G49" s="16" t="n">
        <v>14</v>
      </c>
      <c r="H49" s="16" t="n">
        <v>2</v>
      </c>
      <c r="I49" s="16" t="n">
        <v>12</v>
      </c>
    </row>
    <row r="50" customFormat="false" ht="13.5" hidden="false" customHeight="false" outlineLevel="0" collapsed="false">
      <c r="A50" s="10" t="n">
        <v>45</v>
      </c>
      <c r="B50" s="16" t="n">
        <v>349</v>
      </c>
      <c r="C50" s="16" t="n">
        <v>173</v>
      </c>
      <c r="D50" s="16" t="n">
        <v>176</v>
      </c>
      <c r="F50" s="10" t="n">
        <v>96</v>
      </c>
      <c r="G50" s="16" t="n">
        <v>15</v>
      </c>
      <c r="H50" s="16" t="n">
        <v>3</v>
      </c>
      <c r="I50" s="16" t="n">
        <v>12</v>
      </c>
    </row>
    <row r="51" customFormat="false" ht="13.5" hidden="false" customHeight="false" outlineLevel="0" collapsed="false">
      <c r="A51" s="10" t="n">
        <v>46</v>
      </c>
      <c r="B51" s="16" t="n">
        <v>332</v>
      </c>
      <c r="C51" s="16" t="n">
        <v>149</v>
      </c>
      <c r="D51" s="16" t="n">
        <v>183</v>
      </c>
      <c r="F51" s="10" t="n">
        <v>97</v>
      </c>
      <c r="G51" s="16" t="n">
        <v>8</v>
      </c>
      <c r="H51" s="16" t="n">
        <v>2</v>
      </c>
      <c r="I51" s="16" t="n">
        <v>6</v>
      </c>
    </row>
    <row r="52" customFormat="false" ht="13.5" hidden="false" customHeight="false" outlineLevel="0" collapsed="false">
      <c r="A52" s="10" t="n">
        <v>47</v>
      </c>
      <c r="B52" s="16" t="n">
        <v>320</v>
      </c>
      <c r="C52" s="16" t="n">
        <v>154</v>
      </c>
      <c r="D52" s="16" t="n">
        <v>166</v>
      </c>
      <c r="F52" s="10" t="n">
        <v>98</v>
      </c>
      <c r="G52" s="16" t="n">
        <v>8</v>
      </c>
      <c r="H52" s="16" t="n">
        <v>1</v>
      </c>
      <c r="I52" s="16" t="n">
        <v>7</v>
      </c>
    </row>
    <row r="53" customFormat="false" ht="13.5" hidden="false" customHeight="false" outlineLevel="0" collapsed="false">
      <c r="A53" s="10" t="n">
        <v>48</v>
      </c>
      <c r="B53" s="16" t="n">
        <v>361</v>
      </c>
      <c r="C53" s="16" t="n">
        <v>184</v>
      </c>
      <c r="D53" s="16" t="n">
        <v>177</v>
      </c>
      <c r="F53" s="10" t="n">
        <v>99</v>
      </c>
      <c r="G53" s="16" t="n">
        <v>1</v>
      </c>
      <c r="H53" s="16" t="n">
        <v>0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346</v>
      </c>
      <c r="C54" s="16" t="n">
        <v>179</v>
      </c>
      <c r="D54" s="16" t="n">
        <v>167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354</v>
      </c>
      <c r="C55" s="16" t="n">
        <v>162</v>
      </c>
      <c r="D55" s="16" t="n">
        <v>192</v>
      </c>
      <c r="F55" s="14" t="s">
        <v>14</v>
      </c>
      <c r="G55" s="16" t="n">
        <v>2</v>
      </c>
      <c r="H55" s="16" t="n">
        <v>0</v>
      </c>
      <c r="I55" s="16" t="n">
        <v>2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41</v>
      </c>
      <c r="M1" s="4"/>
      <c r="N1" s="5" t="s">
        <v>42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２年　１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50</v>
      </c>
      <c r="C5" s="16" t="n">
        <v>81</v>
      </c>
      <c r="D5" s="16" t="n">
        <v>69</v>
      </c>
      <c r="F5" s="10" t="n">
        <v>51</v>
      </c>
      <c r="G5" s="16" t="n">
        <v>212</v>
      </c>
      <c r="H5" s="16" t="n">
        <v>98</v>
      </c>
      <c r="I5" s="16" t="n">
        <v>114</v>
      </c>
      <c r="K5" s="12" t="s">
        <v>8</v>
      </c>
      <c r="L5" s="14" t="n">
        <f aca="false">SUM(B5:B10)</f>
        <v>930</v>
      </c>
      <c r="M5" s="14" t="n">
        <f aca="false">SUM(C5:C10)</f>
        <v>477</v>
      </c>
      <c r="N5" s="14" t="n">
        <f aca="false">SUM(D5:D10)</f>
        <v>453</v>
      </c>
    </row>
    <row r="6" customFormat="false" ht="13.5" hidden="false" customHeight="false" outlineLevel="0" collapsed="false">
      <c r="A6" s="10" t="n">
        <v>1</v>
      </c>
      <c r="B6" s="16" t="n">
        <v>152</v>
      </c>
      <c r="C6" s="16" t="n">
        <v>73</v>
      </c>
      <c r="D6" s="16" t="n">
        <v>79</v>
      </c>
      <c r="F6" s="10" t="n">
        <v>52</v>
      </c>
      <c r="G6" s="16" t="n">
        <v>191</v>
      </c>
      <c r="H6" s="16" t="n">
        <v>94</v>
      </c>
      <c r="I6" s="16" t="n">
        <v>97</v>
      </c>
      <c r="K6" s="12" t="s">
        <v>9</v>
      </c>
      <c r="L6" s="14" t="n">
        <f aca="false">SUM(B11:B16)</f>
        <v>1047</v>
      </c>
      <c r="M6" s="14" t="n">
        <f aca="false">SUM(C11:C16)</f>
        <v>559</v>
      </c>
      <c r="N6" s="14" t="n">
        <f aca="false">SUM(D11:D16)</f>
        <v>488</v>
      </c>
    </row>
    <row r="7" customFormat="false" ht="13.5" hidden="false" customHeight="false" outlineLevel="0" collapsed="false">
      <c r="A7" s="10" t="n">
        <v>2</v>
      </c>
      <c r="B7" s="16" t="n">
        <v>148</v>
      </c>
      <c r="C7" s="16" t="n">
        <v>71</v>
      </c>
      <c r="D7" s="16" t="n">
        <v>77</v>
      </c>
      <c r="F7" s="10" t="n">
        <v>53</v>
      </c>
      <c r="G7" s="16" t="n">
        <v>228</v>
      </c>
      <c r="H7" s="16" t="n">
        <v>109</v>
      </c>
      <c r="I7" s="16" t="n">
        <v>119</v>
      </c>
      <c r="K7" s="12" t="s">
        <v>10</v>
      </c>
      <c r="L7" s="14" t="n">
        <f aca="false">SUM(B17:B19)</f>
        <v>480</v>
      </c>
      <c r="M7" s="14" t="n">
        <f aca="false">SUM(C17:C19)</f>
        <v>253</v>
      </c>
      <c r="N7" s="14" t="n">
        <f aca="false">SUM(D17:D19)</f>
        <v>227</v>
      </c>
    </row>
    <row r="8" customFormat="false" ht="13.5" hidden="false" customHeight="false" outlineLevel="0" collapsed="false">
      <c r="A8" s="10" t="n">
        <v>3</v>
      </c>
      <c r="B8" s="16" t="n">
        <v>157</v>
      </c>
      <c r="C8" s="16" t="n">
        <v>79</v>
      </c>
      <c r="D8" s="16" t="n">
        <v>78</v>
      </c>
      <c r="F8" s="10" t="n">
        <v>54</v>
      </c>
      <c r="G8" s="16" t="n">
        <v>231</v>
      </c>
      <c r="H8" s="16" t="n">
        <v>103</v>
      </c>
      <c r="I8" s="16" t="n">
        <v>128</v>
      </c>
      <c r="K8" s="12" t="s">
        <v>11</v>
      </c>
      <c r="L8" s="14" t="n">
        <f aca="false">SUM(B20:B24)</f>
        <v>916</v>
      </c>
      <c r="M8" s="14" t="n">
        <f aca="false">SUM(C20:C24)</f>
        <v>481</v>
      </c>
      <c r="N8" s="14" t="n">
        <f aca="false">SUM(D20:D24)</f>
        <v>435</v>
      </c>
    </row>
    <row r="9" customFormat="false" ht="13.5" hidden="false" customHeight="false" outlineLevel="0" collapsed="false">
      <c r="A9" s="10" t="n">
        <v>4</v>
      </c>
      <c r="B9" s="16" t="n">
        <v>156</v>
      </c>
      <c r="C9" s="16" t="n">
        <v>82</v>
      </c>
      <c r="D9" s="16" t="n">
        <v>74</v>
      </c>
      <c r="F9" s="10" t="n">
        <v>55</v>
      </c>
      <c r="G9" s="16" t="n">
        <v>232</v>
      </c>
      <c r="H9" s="16" t="n">
        <v>106</v>
      </c>
      <c r="I9" s="16" t="n">
        <v>126</v>
      </c>
      <c r="K9" s="12" t="s">
        <v>12</v>
      </c>
      <c r="L9" s="14" t="n">
        <f aca="false">SUM(B25:B55)+SUM(G5:G18)</f>
        <v>9856</v>
      </c>
      <c r="M9" s="14" t="n">
        <f aca="false">SUM(C25:C55)+SUM(H5:H18)</f>
        <v>4782</v>
      </c>
      <c r="N9" s="14" t="n">
        <f aca="false">SUM(D25:D55)+SUM(I5:I18)</f>
        <v>5074</v>
      </c>
    </row>
    <row r="10" customFormat="false" ht="13.5" hidden="false" customHeight="false" outlineLevel="0" collapsed="false">
      <c r="A10" s="10" t="n">
        <v>5</v>
      </c>
      <c r="B10" s="16" t="n">
        <v>167</v>
      </c>
      <c r="C10" s="16" t="n">
        <v>91</v>
      </c>
      <c r="D10" s="16" t="n">
        <v>76</v>
      </c>
      <c r="F10" s="10" t="n">
        <v>56</v>
      </c>
      <c r="G10" s="16" t="n">
        <v>207</v>
      </c>
      <c r="H10" s="16" t="n">
        <v>103</v>
      </c>
      <c r="I10" s="16" t="n">
        <v>104</v>
      </c>
      <c r="K10" s="12" t="s">
        <v>13</v>
      </c>
      <c r="L10" s="14" t="n">
        <f aca="false">SUM(G19:G55)</f>
        <v>3523</v>
      </c>
      <c r="M10" s="14" t="n">
        <f aca="false">SUM(H19:H55)</f>
        <v>1486</v>
      </c>
      <c r="N10" s="14" t="n">
        <f aca="false">SUM(I19:I55)</f>
        <v>2037</v>
      </c>
    </row>
    <row r="11" customFormat="false" ht="13.5" hidden="false" customHeight="false" outlineLevel="0" collapsed="false">
      <c r="A11" s="10" t="n">
        <v>6</v>
      </c>
      <c r="B11" s="16" t="n">
        <v>164</v>
      </c>
      <c r="C11" s="16" t="n">
        <v>90</v>
      </c>
      <c r="D11" s="16" t="n">
        <v>74</v>
      </c>
      <c r="F11" s="10" t="n">
        <v>57</v>
      </c>
      <c r="G11" s="16" t="n">
        <v>233</v>
      </c>
      <c r="H11" s="16" t="n">
        <v>109</v>
      </c>
      <c r="I11" s="16" t="n">
        <v>124</v>
      </c>
      <c r="K11" s="13" t="s">
        <v>5</v>
      </c>
      <c r="L11" s="14" t="n">
        <f aca="false">SUM(L5:L10)</f>
        <v>16752</v>
      </c>
      <c r="M11" s="14" t="n">
        <f aca="false">SUM(M5:M10)</f>
        <v>8038</v>
      </c>
      <c r="N11" s="14" t="n">
        <f aca="false">SUM(N5:N10)</f>
        <v>8714</v>
      </c>
    </row>
    <row r="12" customFormat="false" ht="13.5" hidden="false" customHeight="false" outlineLevel="0" collapsed="false">
      <c r="A12" s="10" t="n">
        <v>7</v>
      </c>
      <c r="B12" s="16" t="n">
        <v>189</v>
      </c>
      <c r="C12" s="16" t="n">
        <v>97</v>
      </c>
      <c r="D12" s="16" t="n">
        <v>92</v>
      </c>
      <c r="F12" s="10" t="n">
        <v>58</v>
      </c>
      <c r="G12" s="16" t="n">
        <v>262</v>
      </c>
      <c r="H12" s="16" t="n">
        <v>128</v>
      </c>
      <c r="I12" s="16" t="n">
        <v>134</v>
      </c>
    </row>
    <row r="13" customFormat="false" ht="13.5" hidden="false" customHeight="false" outlineLevel="0" collapsed="false">
      <c r="A13" s="10" t="n">
        <v>8</v>
      </c>
      <c r="B13" s="16" t="n">
        <v>172</v>
      </c>
      <c r="C13" s="16" t="n">
        <v>100</v>
      </c>
      <c r="D13" s="16" t="n">
        <v>72</v>
      </c>
      <c r="F13" s="10" t="n">
        <v>59</v>
      </c>
      <c r="G13" s="16" t="n">
        <v>244</v>
      </c>
      <c r="H13" s="16" t="n">
        <v>118</v>
      </c>
      <c r="I13" s="16" t="n">
        <v>126</v>
      </c>
    </row>
    <row r="14" customFormat="false" ht="13.5" hidden="false" customHeight="false" outlineLevel="0" collapsed="false">
      <c r="A14" s="10" t="n">
        <v>9</v>
      </c>
      <c r="B14" s="16" t="n">
        <v>165</v>
      </c>
      <c r="C14" s="16" t="n">
        <v>88</v>
      </c>
      <c r="D14" s="16" t="n">
        <v>77</v>
      </c>
      <c r="F14" s="10" t="n">
        <v>60</v>
      </c>
      <c r="G14" s="16" t="n">
        <v>298</v>
      </c>
      <c r="H14" s="16" t="n">
        <v>157</v>
      </c>
      <c r="I14" s="16" t="n">
        <v>141</v>
      </c>
    </row>
    <row r="15" customFormat="false" ht="13.5" hidden="false" customHeight="false" outlineLevel="0" collapsed="false">
      <c r="A15" s="10" t="n">
        <v>10</v>
      </c>
      <c r="B15" s="16" t="n">
        <v>180</v>
      </c>
      <c r="C15" s="16" t="n">
        <v>88</v>
      </c>
      <c r="D15" s="16" t="n">
        <v>92</v>
      </c>
      <c r="F15" s="10" t="n">
        <v>61</v>
      </c>
      <c r="G15" s="16" t="n">
        <v>368</v>
      </c>
      <c r="H15" s="16" t="n">
        <v>160</v>
      </c>
      <c r="I15" s="16" t="n">
        <v>208</v>
      </c>
    </row>
    <row r="16" customFormat="false" ht="13.5" hidden="false" customHeight="false" outlineLevel="0" collapsed="false">
      <c r="A16" s="10" t="n">
        <v>11</v>
      </c>
      <c r="B16" s="16" t="n">
        <v>177</v>
      </c>
      <c r="C16" s="16" t="n">
        <v>96</v>
      </c>
      <c r="D16" s="16" t="n">
        <v>81</v>
      </c>
      <c r="F16" s="10" t="n">
        <v>62</v>
      </c>
      <c r="G16" s="16" t="n">
        <v>296</v>
      </c>
      <c r="H16" s="16" t="n">
        <v>146</v>
      </c>
      <c r="I16" s="16" t="n">
        <v>150</v>
      </c>
    </row>
    <row r="17" customFormat="false" ht="13.5" hidden="false" customHeight="false" outlineLevel="0" collapsed="false">
      <c r="A17" s="10" t="n">
        <v>12</v>
      </c>
      <c r="B17" s="16" t="n">
        <v>171</v>
      </c>
      <c r="C17" s="16" t="n">
        <v>100</v>
      </c>
      <c r="D17" s="16" t="n">
        <v>71</v>
      </c>
      <c r="F17" s="10" t="n">
        <v>63</v>
      </c>
      <c r="G17" s="16" t="n">
        <v>196</v>
      </c>
      <c r="H17" s="16" t="n">
        <v>91</v>
      </c>
      <c r="I17" s="16" t="n">
        <v>105</v>
      </c>
    </row>
    <row r="18" customFormat="false" ht="13.5" hidden="false" customHeight="false" outlineLevel="0" collapsed="false">
      <c r="A18" s="10" t="n">
        <v>13</v>
      </c>
      <c r="B18" s="16" t="n">
        <v>145</v>
      </c>
      <c r="C18" s="16" t="n">
        <v>72</v>
      </c>
      <c r="D18" s="16" t="n">
        <v>73</v>
      </c>
      <c r="F18" s="10" t="n">
        <v>64</v>
      </c>
      <c r="G18" s="16" t="n">
        <v>169</v>
      </c>
      <c r="H18" s="16" t="n">
        <v>95</v>
      </c>
      <c r="I18" s="16" t="n">
        <v>74</v>
      </c>
    </row>
    <row r="19" customFormat="false" ht="13.5" hidden="false" customHeight="false" outlineLevel="0" collapsed="false">
      <c r="A19" s="10" t="n">
        <v>14</v>
      </c>
      <c r="B19" s="16" t="n">
        <v>164</v>
      </c>
      <c r="C19" s="16" t="n">
        <v>81</v>
      </c>
      <c r="D19" s="16" t="n">
        <v>83</v>
      </c>
      <c r="F19" s="10" t="n">
        <v>65</v>
      </c>
      <c r="G19" s="16" t="n">
        <v>215</v>
      </c>
      <c r="H19" s="16" t="n">
        <v>107</v>
      </c>
      <c r="I19" s="16" t="n">
        <v>108</v>
      </c>
    </row>
    <row r="20" customFormat="false" ht="13.5" hidden="false" customHeight="false" outlineLevel="0" collapsed="false">
      <c r="A20" s="10" t="n">
        <v>15</v>
      </c>
      <c r="B20" s="16" t="n">
        <v>185</v>
      </c>
      <c r="C20" s="16" t="n">
        <v>91</v>
      </c>
      <c r="D20" s="16" t="n">
        <v>94</v>
      </c>
      <c r="F20" s="10" t="n">
        <v>66</v>
      </c>
      <c r="G20" s="16" t="n">
        <v>206</v>
      </c>
      <c r="H20" s="16" t="n">
        <v>91</v>
      </c>
      <c r="I20" s="16" t="n">
        <v>115</v>
      </c>
    </row>
    <row r="21" customFormat="false" ht="13.5" hidden="false" customHeight="false" outlineLevel="0" collapsed="false">
      <c r="A21" s="10" t="n">
        <v>16</v>
      </c>
      <c r="B21" s="16" t="n">
        <v>190</v>
      </c>
      <c r="C21" s="16" t="n">
        <v>104</v>
      </c>
      <c r="D21" s="16" t="n">
        <v>86</v>
      </c>
      <c r="F21" s="10" t="n">
        <v>67</v>
      </c>
      <c r="G21" s="16" t="n">
        <v>210</v>
      </c>
      <c r="H21" s="16" t="n">
        <v>106</v>
      </c>
      <c r="I21" s="16" t="n">
        <v>104</v>
      </c>
    </row>
    <row r="22" customFormat="false" ht="13.5" hidden="false" customHeight="false" outlineLevel="0" collapsed="false">
      <c r="A22" s="10" t="n">
        <v>17</v>
      </c>
      <c r="B22" s="16" t="n">
        <v>184</v>
      </c>
      <c r="C22" s="16" t="n">
        <v>109</v>
      </c>
      <c r="D22" s="16" t="n">
        <v>75</v>
      </c>
      <c r="F22" s="10" t="n">
        <v>68</v>
      </c>
      <c r="G22" s="16" t="n">
        <v>225</v>
      </c>
      <c r="H22" s="16" t="n">
        <v>102</v>
      </c>
      <c r="I22" s="16" t="n">
        <v>123</v>
      </c>
    </row>
    <row r="23" customFormat="false" ht="13.5" hidden="false" customHeight="false" outlineLevel="0" collapsed="false">
      <c r="A23" s="10" t="n">
        <v>18</v>
      </c>
      <c r="B23" s="16" t="n">
        <v>184</v>
      </c>
      <c r="C23" s="16" t="n">
        <v>90</v>
      </c>
      <c r="D23" s="16" t="n">
        <v>94</v>
      </c>
      <c r="F23" s="10" t="n">
        <v>69</v>
      </c>
      <c r="G23" s="16" t="n">
        <v>168</v>
      </c>
      <c r="H23" s="16" t="n">
        <v>73</v>
      </c>
      <c r="I23" s="16" t="n">
        <v>95</v>
      </c>
    </row>
    <row r="24" customFormat="false" ht="13.5" hidden="false" customHeight="false" outlineLevel="0" collapsed="false">
      <c r="A24" s="10" t="n">
        <v>19</v>
      </c>
      <c r="B24" s="16" t="n">
        <v>173</v>
      </c>
      <c r="C24" s="16" t="n">
        <v>87</v>
      </c>
      <c r="D24" s="16" t="n">
        <v>86</v>
      </c>
      <c r="F24" s="10" t="n">
        <v>70</v>
      </c>
      <c r="G24" s="16" t="n">
        <v>170</v>
      </c>
      <c r="H24" s="16" t="n">
        <v>79</v>
      </c>
      <c r="I24" s="16" t="n">
        <v>91</v>
      </c>
    </row>
    <row r="25" customFormat="false" ht="13.5" hidden="false" customHeight="false" outlineLevel="0" collapsed="false">
      <c r="A25" s="10" t="n">
        <v>20</v>
      </c>
      <c r="B25" s="16" t="n">
        <v>169</v>
      </c>
      <c r="C25" s="16" t="n">
        <v>99</v>
      </c>
      <c r="D25" s="16" t="n">
        <v>70</v>
      </c>
      <c r="F25" s="10" t="n">
        <v>71</v>
      </c>
      <c r="G25" s="16" t="n">
        <v>137</v>
      </c>
      <c r="H25" s="16" t="n">
        <v>65</v>
      </c>
      <c r="I25" s="16" t="n">
        <v>72</v>
      </c>
    </row>
    <row r="26" customFormat="false" ht="13.5" hidden="false" customHeight="false" outlineLevel="0" collapsed="false">
      <c r="A26" s="10" t="n">
        <v>21</v>
      </c>
      <c r="B26" s="16" t="n">
        <v>184</v>
      </c>
      <c r="C26" s="16" t="n">
        <v>95</v>
      </c>
      <c r="D26" s="16" t="n">
        <v>89</v>
      </c>
      <c r="F26" s="10" t="n">
        <v>72</v>
      </c>
      <c r="G26" s="16" t="n">
        <v>185</v>
      </c>
      <c r="H26" s="16" t="n">
        <v>85</v>
      </c>
      <c r="I26" s="16" t="n">
        <v>100</v>
      </c>
    </row>
    <row r="27" customFormat="false" ht="13.5" hidden="false" customHeight="false" outlineLevel="0" collapsed="false">
      <c r="A27" s="10" t="n">
        <v>22</v>
      </c>
      <c r="B27" s="16" t="n">
        <v>177</v>
      </c>
      <c r="C27" s="16" t="n">
        <v>92</v>
      </c>
      <c r="D27" s="16" t="n">
        <v>85</v>
      </c>
      <c r="F27" s="10" t="n">
        <v>73</v>
      </c>
      <c r="G27" s="16" t="n">
        <v>152</v>
      </c>
      <c r="H27" s="16" t="n">
        <v>68</v>
      </c>
      <c r="I27" s="16" t="n">
        <v>84</v>
      </c>
    </row>
    <row r="28" customFormat="false" ht="13.5" hidden="false" customHeight="false" outlineLevel="0" collapsed="false">
      <c r="A28" s="10" t="n">
        <v>23</v>
      </c>
      <c r="B28" s="16" t="n">
        <v>168</v>
      </c>
      <c r="C28" s="16" t="n">
        <v>78</v>
      </c>
      <c r="D28" s="16" t="n">
        <v>90</v>
      </c>
      <c r="F28" s="10" t="n">
        <v>74</v>
      </c>
      <c r="G28" s="16" t="n">
        <v>159</v>
      </c>
      <c r="H28" s="16" t="n">
        <v>77</v>
      </c>
      <c r="I28" s="16" t="n">
        <v>82</v>
      </c>
    </row>
    <row r="29" customFormat="false" ht="13.5" hidden="false" customHeight="false" outlineLevel="0" collapsed="false">
      <c r="A29" s="10" t="n">
        <v>24</v>
      </c>
      <c r="B29" s="16" t="n">
        <v>155</v>
      </c>
      <c r="C29" s="16" t="n">
        <v>78</v>
      </c>
      <c r="D29" s="16" t="n">
        <v>77</v>
      </c>
      <c r="F29" s="10" t="n">
        <v>75</v>
      </c>
      <c r="G29" s="16" t="n">
        <v>149</v>
      </c>
      <c r="H29" s="16" t="n">
        <v>77</v>
      </c>
      <c r="I29" s="16" t="n">
        <v>72</v>
      </c>
    </row>
    <row r="30" customFormat="false" ht="13.5" hidden="false" customHeight="false" outlineLevel="0" collapsed="false">
      <c r="A30" s="10" t="n">
        <v>25</v>
      </c>
      <c r="B30" s="16" t="n">
        <v>168</v>
      </c>
      <c r="C30" s="16" t="n">
        <v>80</v>
      </c>
      <c r="D30" s="16" t="n">
        <v>88</v>
      </c>
      <c r="F30" s="10" t="n">
        <v>76</v>
      </c>
      <c r="G30" s="16" t="n">
        <v>142</v>
      </c>
      <c r="H30" s="16" t="n">
        <v>66</v>
      </c>
      <c r="I30" s="16" t="n">
        <v>76</v>
      </c>
    </row>
    <row r="31" customFormat="false" ht="13.5" hidden="false" customHeight="false" outlineLevel="0" collapsed="false">
      <c r="A31" s="10" t="n">
        <v>26</v>
      </c>
      <c r="B31" s="16" t="n">
        <v>183</v>
      </c>
      <c r="C31" s="16" t="n">
        <v>90</v>
      </c>
      <c r="D31" s="16" t="n">
        <v>93</v>
      </c>
      <c r="F31" s="10" t="n">
        <v>77</v>
      </c>
      <c r="G31" s="16" t="n">
        <v>171</v>
      </c>
      <c r="H31" s="16" t="n">
        <v>75</v>
      </c>
      <c r="I31" s="16" t="n">
        <v>96</v>
      </c>
    </row>
    <row r="32" customFormat="false" ht="13.5" hidden="false" customHeight="false" outlineLevel="0" collapsed="false">
      <c r="A32" s="10" t="n">
        <v>27</v>
      </c>
      <c r="B32" s="16" t="n">
        <v>183</v>
      </c>
      <c r="C32" s="16" t="n">
        <v>85</v>
      </c>
      <c r="D32" s="16" t="n">
        <v>98</v>
      </c>
      <c r="F32" s="10" t="n">
        <v>78</v>
      </c>
      <c r="G32" s="16" t="n">
        <v>121</v>
      </c>
      <c r="H32" s="16" t="n">
        <v>52</v>
      </c>
      <c r="I32" s="16" t="n">
        <v>69</v>
      </c>
    </row>
    <row r="33" customFormat="false" ht="13.5" hidden="false" customHeight="false" outlineLevel="0" collapsed="false">
      <c r="A33" s="10" t="n">
        <v>28</v>
      </c>
      <c r="B33" s="16" t="n">
        <v>191</v>
      </c>
      <c r="C33" s="16" t="n">
        <v>96</v>
      </c>
      <c r="D33" s="16" t="n">
        <v>95</v>
      </c>
      <c r="F33" s="10" t="n">
        <v>79</v>
      </c>
      <c r="G33" s="16" t="n">
        <v>127</v>
      </c>
      <c r="H33" s="16" t="n">
        <v>50</v>
      </c>
      <c r="I33" s="16" t="n">
        <v>77</v>
      </c>
    </row>
    <row r="34" customFormat="false" ht="13.5" hidden="false" customHeight="false" outlineLevel="0" collapsed="false">
      <c r="A34" s="10" t="n">
        <v>29</v>
      </c>
      <c r="B34" s="16" t="n">
        <v>193</v>
      </c>
      <c r="C34" s="16" t="n">
        <v>94</v>
      </c>
      <c r="D34" s="16" t="n">
        <v>99</v>
      </c>
      <c r="F34" s="10" t="n">
        <v>80</v>
      </c>
      <c r="G34" s="16" t="n">
        <v>129</v>
      </c>
      <c r="H34" s="16" t="n">
        <v>42</v>
      </c>
      <c r="I34" s="16" t="n">
        <v>87</v>
      </c>
    </row>
    <row r="35" customFormat="false" ht="13.5" hidden="false" customHeight="false" outlineLevel="0" collapsed="false">
      <c r="A35" s="10" t="n">
        <v>30</v>
      </c>
      <c r="B35" s="16" t="n">
        <v>193</v>
      </c>
      <c r="C35" s="16" t="n">
        <v>98</v>
      </c>
      <c r="D35" s="16" t="n">
        <v>95</v>
      </c>
      <c r="F35" s="10" t="n">
        <v>81</v>
      </c>
      <c r="G35" s="16" t="n">
        <v>124</v>
      </c>
      <c r="H35" s="16" t="n">
        <v>53</v>
      </c>
      <c r="I35" s="16" t="n">
        <v>71</v>
      </c>
    </row>
    <row r="36" customFormat="false" ht="13.5" hidden="false" customHeight="false" outlineLevel="0" collapsed="false">
      <c r="A36" s="10" t="n">
        <v>31</v>
      </c>
      <c r="B36" s="16" t="n">
        <v>194</v>
      </c>
      <c r="C36" s="16" t="n">
        <v>99</v>
      </c>
      <c r="D36" s="16" t="n">
        <v>95</v>
      </c>
      <c r="F36" s="10" t="n">
        <v>82</v>
      </c>
      <c r="G36" s="16" t="n">
        <v>87</v>
      </c>
      <c r="H36" s="16" t="n">
        <v>29</v>
      </c>
      <c r="I36" s="16" t="n">
        <v>58</v>
      </c>
    </row>
    <row r="37" customFormat="false" ht="13.5" hidden="false" customHeight="false" outlineLevel="0" collapsed="false">
      <c r="A37" s="10" t="n">
        <v>32</v>
      </c>
      <c r="B37" s="16" t="n">
        <v>216</v>
      </c>
      <c r="C37" s="16" t="n">
        <v>109</v>
      </c>
      <c r="D37" s="16" t="n">
        <v>107</v>
      </c>
      <c r="F37" s="10" t="n">
        <v>83</v>
      </c>
      <c r="G37" s="16" t="n">
        <v>94</v>
      </c>
      <c r="H37" s="16" t="n">
        <v>43</v>
      </c>
      <c r="I37" s="16" t="n">
        <v>51</v>
      </c>
    </row>
    <row r="38" customFormat="false" ht="13.5" hidden="false" customHeight="false" outlineLevel="0" collapsed="false">
      <c r="A38" s="10" t="n">
        <v>33</v>
      </c>
      <c r="B38" s="16" t="n">
        <v>221</v>
      </c>
      <c r="C38" s="16" t="n">
        <v>88</v>
      </c>
      <c r="D38" s="16" t="n">
        <v>133</v>
      </c>
      <c r="F38" s="10" t="n">
        <v>84</v>
      </c>
      <c r="G38" s="16" t="n">
        <v>87</v>
      </c>
      <c r="H38" s="16" t="n">
        <v>26</v>
      </c>
      <c r="I38" s="16" t="n">
        <v>61</v>
      </c>
    </row>
    <row r="39" customFormat="false" ht="13.5" hidden="false" customHeight="false" outlineLevel="0" collapsed="false">
      <c r="A39" s="10" t="n">
        <v>34</v>
      </c>
      <c r="B39" s="16" t="n">
        <v>253</v>
      </c>
      <c r="C39" s="16" t="n">
        <v>119</v>
      </c>
      <c r="D39" s="16" t="n">
        <v>134</v>
      </c>
      <c r="F39" s="10" t="n">
        <v>85</v>
      </c>
      <c r="G39" s="16" t="n">
        <v>82</v>
      </c>
      <c r="H39" s="16" t="n">
        <v>30</v>
      </c>
      <c r="I39" s="16" t="n">
        <v>52</v>
      </c>
    </row>
    <row r="40" customFormat="false" ht="13.5" hidden="false" customHeight="false" outlineLevel="0" collapsed="false">
      <c r="A40" s="10" t="n">
        <v>35</v>
      </c>
      <c r="B40" s="16" t="n">
        <v>277</v>
      </c>
      <c r="C40" s="16" t="n">
        <v>141</v>
      </c>
      <c r="D40" s="16" t="n">
        <v>136</v>
      </c>
      <c r="F40" s="10" t="n">
        <v>86</v>
      </c>
      <c r="G40" s="16" t="n">
        <v>62</v>
      </c>
      <c r="H40" s="16" t="n">
        <v>18</v>
      </c>
      <c r="I40" s="16" t="n">
        <v>44</v>
      </c>
    </row>
    <row r="41" customFormat="false" ht="13.5" hidden="false" customHeight="false" outlineLevel="0" collapsed="false">
      <c r="A41" s="10" t="n">
        <v>36</v>
      </c>
      <c r="B41" s="16" t="n">
        <v>273</v>
      </c>
      <c r="C41" s="16" t="n">
        <v>137</v>
      </c>
      <c r="D41" s="16" t="n">
        <v>136</v>
      </c>
      <c r="F41" s="10" t="n">
        <v>87</v>
      </c>
      <c r="G41" s="16" t="n">
        <v>45</v>
      </c>
      <c r="H41" s="16" t="n">
        <v>9</v>
      </c>
      <c r="I41" s="16" t="n">
        <v>36</v>
      </c>
    </row>
    <row r="42" customFormat="false" ht="13.5" hidden="false" customHeight="false" outlineLevel="0" collapsed="false">
      <c r="A42" s="10" t="n">
        <v>37</v>
      </c>
      <c r="B42" s="16" t="n">
        <v>250</v>
      </c>
      <c r="C42" s="16" t="n">
        <v>126</v>
      </c>
      <c r="D42" s="16" t="n">
        <v>124</v>
      </c>
      <c r="F42" s="10" t="n">
        <v>88</v>
      </c>
      <c r="G42" s="16" t="n">
        <v>45</v>
      </c>
      <c r="H42" s="16" t="n">
        <v>9</v>
      </c>
      <c r="I42" s="16" t="n">
        <v>36</v>
      </c>
    </row>
    <row r="43" customFormat="false" ht="13.5" hidden="false" customHeight="false" outlineLevel="0" collapsed="false">
      <c r="A43" s="10" t="n">
        <v>38</v>
      </c>
      <c r="B43" s="16" t="n">
        <v>267</v>
      </c>
      <c r="C43" s="16" t="n">
        <v>118</v>
      </c>
      <c r="D43" s="16" t="n">
        <v>149</v>
      </c>
      <c r="F43" s="10" t="n">
        <v>89</v>
      </c>
      <c r="G43" s="16" t="n">
        <v>44</v>
      </c>
      <c r="H43" s="16" t="n">
        <v>17</v>
      </c>
      <c r="I43" s="16" t="n">
        <v>27</v>
      </c>
    </row>
    <row r="44" customFormat="false" ht="13.5" hidden="false" customHeight="false" outlineLevel="0" collapsed="false">
      <c r="A44" s="10" t="n">
        <v>39</v>
      </c>
      <c r="B44" s="16" t="n">
        <v>248</v>
      </c>
      <c r="C44" s="16" t="n">
        <v>126</v>
      </c>
      <c r="D44" s="16" t="n">
        <v>122</v>
      </c>
      <c r="F44" s="10" t="n">
        <v>90</v>
      </c>
      <c r="G44" s="16" t="n">
        <v>35</v>
      </c>
      <c r="H44" s="16" t="n">
        <v>9</v>
      </c>
      <c r="I44" s="16" t="n">
        <v>26</v>
      </c>
    </row>
    <row r="45" customFormat="false" ht="13.5" hidden="false" customHeight="false" outlineLevel="0" collapsed="false">
      <c r="A45" s="10" t="n">
        <v>40</v>
      </c>
      <c r="B45" s="16" t="n">
        <v>223</v>
      </c>
      <c r="C45" s="16" t="n">
        <v>112</v>
      </c>
      <c r="D45" s="16" t="n">
        <v>111</v>
      </c>
      <c r="F45" s="10" t="n">
        <v>91</v>
      </c>
      <c r="G45" s="16" t="n">
        <v>39</v>
      </c>
      <c r="H45" s="16" t="n">
        <v>8</v>
      </c>
      <c r="I45" s="16" t="n">
        <v>31</v>
      </c>
    </row>
    <row r="46" customFormat="false" ht="13.5" hidden="false" customHeight="false" outlineLevel="0" collapsed="false">
      <c r="A46" s="10" t="n">
        <v>41</v>
      </c>
      <c r="B46" s="16" t="n">
        <v>225</v>
      </c>
      <c r="C46" s="16" t="n">
        <v>120</v>
      </c>
      <c r="D46" s="16" t="n">
        <v>105</v>
      </c>
      <c r="F46" s="10" t="n">
        <v>92</v>
      </c>
      <c r="G46" s="16" t="n">
        <v>30</v>
      </c>
      <c r="H46" s="16" t="n">
        <v>6</v>
      </c>
      <c r="I46" s="16" t="n">
        <v>24</v>
      </c>
    </row>
    <row r="47" customFormat="false" ht="13.5" hidden="false" customHeight="false" outlineLevel="0" collapsed="false">
      <c r="A47" s="10" t="n">
        <v>42</v>
      </c>
      <c r="B47" s="16" t="n">
        <v>222</v>
      </c>
      <c r="C47" s="16" t="n">
        <v>108</v>
      </c>
      <c r="D47" s="16" t="n">
        <v>114</v>
      </c>
      <c r="F47" s="10" t="n">
        <v>93</v>
      </c>
      <c r="G47" s="16" t="n">
        <v>24</v>
      </c>
      <c r="H47" s="16" t="n">
        <v>4</v>
      </c>
      <c r="I47" s="16" t="n">
        <v>20</v>
      </c>
    </row>
    <row r="48" customFormat="false" ht="13.5" hidden="false" customHeight="false" outlineLevel="0" collapsed="false">
      <c r="A48" s="10" t="n">
        <v>43</v>
      </c>
      <c r="B48" s="16" t="n">
        <v>162</v>
      </c>
      <c r="C48" s="16" t="n">
        <v>72</v>
      </c>
      <c r="D48" s="16" t="n">
        <v>90</v>
      </c>
      <c r="F48" s="10" t="n">
        <v>94</v>
      </c>
      <c r="G48" s="16" t="n">
        <v>10</v>
      </c>
      <c r="H48" s="16" t="n">
        <v>3</v>
      </c>
      <c r="I48" s="16" t="n">
        <v>7</v>
      </c>
    </row>
    <row r="49" customFormat="false" ht="13.5" hidden="false" customHeight="false" outlineLevel="0" collapsed="false">
      <c r="A49" s="10" t="n">
        <v>44</v>
      </c>
      <c r="B49" s="16" t="n">
        <v>235</v>
      </c>
      <c r="C49" s="16" t="n">
        <v>117</v>
      </c>
      <c r="D49" s="16" t="n">
        <v>118</v>
      </c>
      <c r="F49" s="10" t="n">
        <v>95</v>
      </c>
      <c r="G49" s="16" t="n">
        <v>16</v>
      </c>
      <c r="H49" s="16" t="n">
        <v>5</v>
      </c>
      <c r="I49" s="16" t="n">
        <v>11</v>
      </c>
    </row>
    <row r="50" customFormat="false" ht="13.5" hidden="false" customHeight="false" outlineLevel="0" collapsed="false">
      <c r="A50" s="10" t="n">
        <v>45</v>
      </c>
      <c r="B50" s="16" t="n">
        <v>236</v>
      </c>
      <c r="C50" s="16" t="n">
        <v>110</v>
      </c>
      <c r="D50" s="16" t="n">
        <v>126</v>
      </c>
      <c r="F50" s="10" t="n">
        <v>96</v>
      </c>
      <c r="G50" s="16" t="n">
        <v>9</v>
      </c>
      <c r="H50" s="16" t="n">
        <v>0</v>
      </c>
      <c r="I50" s="16" t="n">
        <v>9</v>
      </c>
    </row>
    <row r="51" customFormat="false" ht="13.5" hidden="false" customHeight="false" outlineLevel="0" collapsed="false">
      <c r="A51" s="10" t="n">
        <v>46</v>
      </c>
      <c r="B51" s="16" t="n">
        <v>200</v>
      </c>
      <c r="C51" s="16" t="n">
        <v>96</v>
      </c>
      <c r="D51" s="16" t="n">
        <v>104</v>
      </c>
      <c r="F51" s="10" t="n">
        <v>97</v>
      </c>
      <c r="G51" s="16" t="n">
        <v>9</v>
      </c>
      <c r="H51" s="16" t="n">
        <v>0</v>
      </c>
      <c r="I51" s="16" t="n">
        <v>9</v>
      </c>
    </row>
    <row r="52" customFormat="false" ht="13.5" hidden="false" customHeight="false" outlineLevel="0" collapsed="false">
      <c r="A52" s="10" t="n">
        <v>47</v>
      </c>
      <c r="B52" s="16" t="n">
        <v>201</v>
      </c>
      <c r="C52" s="16" t="n">
        <v>81</v>
      </c>
      <c r="D52" s="16" t="n">
        <v>120</v>
      </c>
      <c r="F52" s="10" t="n">
        <v>98</v>
      </c>
      <c r="G52" s="16" t="n">
        <v>3</v>
      </c>
      <c r="H52" s="16" t="n">
        <v>1</v>
      </c>
      <c r="I52" s="16" t="n">
        <v>2</v>
      </c>
    </row>
    <row r="53" customFormat="false" ht="13.5" hidden="false" customHeight="false" outlineLevel="0" collapsed="false">
      <c r="A53" s="10" t="n">
        <v>48</v>
      </c>
      <c r="B53" s="16" t="n">
        <v>197</v>
      </c>
      <c r="C53" s="16" t="n">
        <v>101</v>
      </c>
      <c r="D53" s="16" t="n">
        <v>96</v>
      </c>
      <c r="F53" s="10" t="n">
        <v>99</v>
      </c>
      <c r="G53" s="16" t="n">
        <v>4</v>
      </c>
      <c r="H53" s="16" t="n">
        <v>0</v>
      </c>
      <c r="I53" s="16" t="n">
        <v>4</v>
      </c>
    </row>
    <row r="54" customFormat="false" ht="13.5" hidden="false" customHeight="false" outlineLevel="0" collapsed="false">
      <c r="A54" s="10" t="n">
        <v>49</v>
      </c>
      <c r="B54" s="16" t="n">
        <v>182</v>
      </c>
      <c r="C54" s="16" t="n">
        <v>86</v>
      </c>
      <c r="D54" s="16" t="n">
        <v>96</v>
      </c>
      <c r="F54" s="10" t="n">
        <v>100</v>
      </c>
      <c r="G54" s="16" t="n">
        <v>2</v>
      </c>
      <c r="H54" s="16" t="n">
        <v>0</v>
      </c>
      <c r="I54" s="16" t="n">
        <v>2</v>
      </c>
    </row>
    <row r="55" customFormat="false" ht="13.5" hidden="false" customHeight="false" outlineLevel="0" collapsed="false">
      <c r="A55" s="10" t="n">
        <v>50</v>
      </c>
      <c r="B55" s="16" t="n">
        <v>243</v>
      </c>
      <c r="C55" s="16" t="n">
        <v>114</v>
      </c>
      <c r="D55" s="16" t="n">
        <v>129</v>
      </c>
      <c r="F55" s="14" t="s">
        <v>14</v>
      </c>
      <c r="G55" s="16" t="n">
        <v>6</v>
      </c>
      <c r="H55" s="16" t="n">
        <v>1</v>
      </c>
      <c r="I55" s="16" t="n">
        <v>5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43</v>
      </c>
      <c r="M1" s="4"/>
      <c r="N1" s="5" t="s">
        <v>44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２年　１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44</v>
      </c>
      <c r="C5" s="16" t="n">
        <v>20</v>
      </c>
      <c r="D5" s="16" t="n">
        <v>24</v>
      </c>
      <c r="F5" s="10" t="n">
        <v>51</v>
      </c>
      <c r="G5" s="16" t="n">
        <v>93</v>
      </c>
      <c r="H5" s="16" t="n">
        <v>45</v>
      </c>
      <c r="I5" s="16" t="n">
        <v>48</v>
      </c>
      <c r="K5" s="12" t="s">
        <v>8</v>
      </c>
      <c r="L5" s="14" t="n">
        <f aca="false">SUM(B5:B10)</f>
        <v>294</v>
      </c>
      <c r="M5" s="14" t="n">
        <f aca="false">SUM(C5:C10)</f>
        <v>136</v>
      </c>
      <c r="N5" s="14" t="n">
        <f aca="false">SUM(D5:D10)</f>
        <v>158</v>
      </c>
    </row>
    <row r="6" customFormat="false" ht="13.5" hidden="false" customHeight="false" outlineLevel="0" collapsed="false">
      <c r="A6" s="10" t="n">
        <v>1</v>
      </c>
      <c r="B6" s="16" t="n">
        <v>46</v>
      </c>
      <c r="C6" s="16" t="n">
        <v>23</v>
      </c>
      <c r="D6" s="16" t="n">
        <v>23</v>
      </c>
      <c r="F6" s="10" t="n">
        <v>52</v>
      </c>
      <c r="G6" s="16" t="n">
        <v>88</v>
      </c>
      <c r="H6" s="16" t="n">
        <v>37</v>
      </c>
      <c r="I6" s="16" t="n">
        <v>51</v>
      </c>
      <c r="K6" s="12" t="s">
        <v>9</v>
      </c>
      <c r="L6" s="14" t="n">
        <f aca="false">SUM(B11:B16)</f>
        <v>356</v>
      </c>
      <c r="M6" s="14" t="n">
        <f aca="false">SUM(C11:C16)</f>
        <v>169</v>
      </c>
      <c r="N6" s="14" t="n">
        <f aca="false">SUM(D11:D16)</f>
        <v>187</v>
      </c>
    </row>
    <row r="7" customFormat="false" ht="13.5" hidden="false" customHeight="false" outlineLevel="0" collapsed="false">
      <c r="A7" s="10" t="n">
        <v>2</v>
      </c>
      <c r="B7" s="16" t="n">
        <v>40</v>
      </c>
      <c r="C7" s="16" t="n">
        <v>19</v>
      </c>
      <c r="D7" s="16" t="n">
        <v>21</v>
      </c>
      <c r="F7" s="10" t="n">
        <v>53</v>
      </c>
      <c r="G7" s="16" t="n">
        <v>90</v>
      </c>
      <c r="H7" s="16" t="n">
        <v>42</v>
      </c>
      <c r="I7" s="16" t="n">
        <v>48</v>
      </c>
      <c r="K7" s="12" t="s">
        <v>10</v>
      </c>
      <c r="L7" s="14" t="n">
        <f aca="false">SUM(B17:B19)</f>
        <v>196</v>
      </c>
      <c r="M7" s="14" t="n">
        <f aca="false">SUM(C17:C19)</f>
        <v>108</v>
      </c>
      <c r="N7" s="14" t="n">
        <f aca="false">SUM(D17:D19)</f>
        <v>88</v>
      </c>
    </row>
    <row r="8" customFormat="false" ht="13.5" hidden="false" customHeight="false" outlineLevel="0" collapsed="false">
      <c r="A8" s="10" t="n">
        <v>3</v>
      </c>
      <c r="B8" s="16" t="n">
        <v>63</v>
      </c>
      <c r="C8" s="16" t="n">
        <v>27</v>
      </c>
      <c r="D8" s="16" t="n">
        <v>36</v>
      </c>
      <c r="F8" s="10" t="n">
        <v>54</v>
      </c>
      <c r="G8" s="16" t="n">
        <v>104</v>
      </c>
      <c r="H8" s="16" t="n">
        <v>42</v>
      </c>
      <c r="I8" s="16" t="n">
        <v>62</v>
      </c>
      <c r="K8" s="12" t="s">
        <v>11</v>
      </c>
      <c r="L8" s="14" t="n">
        <f aca="false">SUM(B20:B24)</f>
        <v>312</v>
      </c>
      <c r="M8" s="14" t="n">
        <f aca="false">SUM(C20:C24)</f>
        <v>158</v>
      </c>
      <c r="N8" s="14" t="n">
        <f aca="false">SUM(D20:D24)</f>
        <v>154</v>
      </c>
    </row>
    <row r="9" customFormat="false" ht="13.5" hidden="false" customHeight="false" outlineLevel="0" collapsed="false">
      <c r="A9" s="10" t="n">
        <v>4</v>
      </c>
      <c r="B9" s="16" t="n">
        <v>59</v>
      </c>
      <c r="C9" s="16" t="n">
        <v>28</v>
      </c>
      <c r="D9" s="16" t="n">
        <v>31</v>
      </c>
      <c r="F9" s="10" t="n">
        <v>55</v>
      </c>
      <c r="G9" s="16" t="n">
        <v>98</v>
      </c>
      <c r="H9" s="16" t="n">
        <v>44</v>
      </c>
      <c r="I9" s="16" t="n">
        <v>54</v>
      </c>
      <c r="K9" s="12" t="s">
        <v>12</v>
      </c>
      <c r="L9" s="14" t="n">
        <f aca="false">SUM(B25:B55)+SUM(G5:G18)</f>
        <v>3871</v>
      </c>
      <c r="M9" s="14" t="n">
        <f aca="false">SUM(C25:C55)+SUM(H5:H18)</f>
        <v>1930</v>
      </c>
      <c r="N9" s="14" t="n">
        <f aca="false">SUM(D25:D55)+SUM(I5:I18)</f>
        <v>1941</v>
      </c>
    </row>
    <row r="10" customFormat="false" ht="13.5" hidden="false" customHeight="false" outlineLevel="0" collapsed="false">
      <c r="A10" s="10" t="n">
        <v>5</v>
      </c>
      <c r="B10" s="16" t="n">
        <v>42</v>
      </c>
      <c r="C10" s="16" t="n">
        <v>19</v>
      </c>
      <c r="D10" s="16" t="n">
        <v>23</v>
      </c>
      <c r="F10" s="10" t="n">
        <v>56</v>
      </c>
      <c r="G10" s="16" t="n">
        <v>116</v>
      </c>
      <c r="H10" s="16" t="n">
        <v>62</v>
      </c>
      <c r="I10" s="16" t="n">
        <v>54</v>
      </c>
      <c r="K10" s="12" t="s">
        <v>13</v>
      </c>
      <c r="L10" s="14" t="n">
        <f aca="false">SUM(G19:G55)</f>
        <v>1812</v>
      </c>
      <c r="M10" s="14" t="n">
        <f aca="false">SUM(H19:H55)</f>
        <v>785</v>
      </c>
      <c r="N10" s="14" t="n">
        <f aca="false">SUM(I19:I55)</f>
        <v>1027</v>
      </c>
    </row>
    <row r="11" customFormat="false" ht="13.5" hidden="false" customHeight="false" outlineLevel="0" collapsed="false">
      <c r="A11" s="10" t="n">
        <v>6</v>
      </c>
      <c r="B11" s="16" t="n">
        <v>72</v>
      </c>
      <c r="C11" s="16" t="n">
        <v>33</v>
      </c>
      <c r="D11" s="16" t="n">
        <v>39</v>
      </c>
      <c r="F11" s="10" t="n">
        <v>57</v>
      </c>
      <c r="G11" s="16" t="n">
        <v>113</v>
      </c>
      <c r="H11" s="16" t="n">
        <v>66</v>
      </c>
      <c r="I11" s="16" t="n">
        <v>47</v>
      </c>
      <c r="K11" s="13" t="s">
        <v>5</v>
      </c>
      <c r="L11" s="14" t="n">
        <f aca="false">SUM(L5:L10)</f>
        <v>6841</v>
      </c>
      <c r="M11" s="14" t="n">
        <f aca="false">SUM(M5:M10)</f>
        <v>3286</v>
      </c>
      <c r="N11" s="14" t="n">
        <f aca="false">SUM(N5:N10)</f>
        <v>3555</v>
      </c>
    </row>
    <row r="12" customFormat="false" ht="13.5" hidden="false" customHeight="false" outlineLevel="0" collapsed="false">
      <c r="A12" s="10" t="n">
        <v>7</v>
      </c>
      <c r="B12" s="16" t="n">
        <v>62</v>
      </c>
      <c r="C12" s="16" t="n">
        <v>30</v>
      </c>
      <c r="D12" s="16" t="n">
        <v>32</v>
      </c>
      <c r="F12" s="10" t="n">
        <v>58</v>
      </c>
      <c r="G12" s="16" t="n">
        <v>144</v>
      </c>
      <c r="H12" s="16" t="n">
        <v>65</v>
      </c>
      <c r="I12" s="16" t="n">
        <v>79</v>
      </c>
    </row>
    <row r="13" customFormat="false" ht="13.5" hidden="false" customHeight="false" outlineLevel="0" collapsed="false">
      <c r="A13" s="10" t="n">
        <v>8</v>
      </c>
      <c r="B13" s="16" t="n">
        <v>59</v>
      </c>
      <c r="C13" s="16" t="n">
        <v>26</v>
      </c>
      <c r="D13" s="16" t="n">
        <v>33</v>
      </c>
      <c r="F13" s="10" t="n">
        <v>59</v>
      </c>
      <c r="G13" s="16" t="n">
        <v>132</v>
      </c>
      <c r="H13" s="16" t="n">
        <v>70</v>
      </c>
      <c r="I13" s="16" t="n">
        <v>62</v>
      </c>
    </row>
    <row r="14" customFormat="false" ht="13.5" hidden="false" customHeight="false" outlineLevel="0" collapsed="false">
      <c r="A14" s="10" t="n">
        <v>9</v>
      </c>
      <c r="B14" s="16" t="n">
        <v>51</v>
      </c>
      <c r="C14" s="16" t="n">
        <v>26</v>
      </c>
      <c r="D14" s="16" t="n">
        <v>25</v>
      </c>
      <c r="F14" s="10" t="n">
        <v>60</v>
      </c>
      <c r="G14" s="16" t="n">
        <v>143</v>
      </c>
      <c r="H14" s="16" t="n">
        <v>74</v>
      </c>
      <c r="I14" s="16" t="n">
        <v>69</v>
      </c>
    </row>
    <row r="15" customFormat="false" ht="13.5" hidden="false" customHeight="false" outlineLevel="0" collapsed="false">
      <c r="A15" s="10" t="n">
        <v>10</v>
      </c>
      <c r="B15" s="16" t="n">
        <v>61</v>
      </c>
      <c r="C15" s="16" t="n">
        <v>27</v>
      </c>
      <c r="D15" s="16" t="n">
        <v>34</v>
      </c>
      <c r="F15" s="10" t="n">
        <v>61</v>
      </c>
      <c r="G15" s="16" t="n">
        <v>148</v>
      </c>
      <c r="H15" s="16" t="n">
        <v>70</v>
      </c>
      <c r="I15" s="16" t="n">
        <v>78</v>
      </c>
    </row>
    <row r="16" customFormat="false" ht="13.5" hidden="false" customHeight="false" outlineLevel="0" collapsed="false">
      <c r="A16" s="10" t="n">
        <v>11</v>
      </c>
      <c r="B16" s="16" t="n">
        <v>51</v>
      </c>
      <c r="C16" s="16" t="n">
        <v>27</v>
      </c>
      <c r="D16" s="16" t="n">
        <v>24</v>
      </c>
      <c r="F16" s="10" t="n">
        <v>62</v>
      </c>
      <c r="G16" s="16" t="n">
        <v>186</v>
      </c>
      <c r="H16" s="16" t="n">
        <v>97</v>
      </c>
      <c r="I16" s="16" t="n">
        <v>89</v>
      </c>
    </row>
    <row r="17" customFormat="false" ht="13.5" hidden="false" customHeight="false" outlineLevel="0" collapsed="false">
      <c r="A17" s="10" t="n">
        <v>12</v>
      </c>
      <c r="B17" s="16" t="n">
        <v>62</v>
      </c>
      <c r="C17" s="16" t="n">
        <v>32</v>
      </c>
      <c r="D17" s="16" t="n">
        <v>30</v>
      </c>
      <c r="F17" s="10" t="n">
        <v>63</v>
      </c>
      <c r="G17" s="16" t="n">
        <v>73</v>
      </c>
      <c r="H17" s="16" t="n">
        <v>40</v>
      </c>
      <c r="I17" s="16" t="n">
        <v>33</v>
      </c>
    </row>
    <row r="18" customFormat="false" ht="13.5" hidden="false" customHeight="false" outlineLevel="0" collapsed="false">
      <c r="A18" s="10" t="n">
        <v>13</v>
      </c>
      <c r="B18" s="16" t="n">
        <v>63</v>
      </c>
      <c r="C18" s="16" t="n">
        <v>40</v>
      </c>
      <c r="D18" s="16" t="n">
        <v>23</v>
      </c>
      <c r="F18" s="10" t="n">
        <v>64</v>
      </c>
      <c r="G18" s="16" t="n">
        <v>63</v>
      </c>
      <c r="H18" s="16" t="n">
        <v>28</v>
      </c>
      <c r="I18" s="16" t="n">
        <v>35</v>
      </c>
    </row>
    <row r="19" customFormat="false" ht="13.5" hidden="false" customHeight="false" outlineLevel="0" collapsed="false">
      <c r="A19" s="10" t="n">
        <v>14</v>
      </c>
      <c r="B19" s="16" t="n">
        <v>71</v>
      </c>
      <c r="C19" s="16" t="n">
        <v>36</v>
      </c>
      <c r="D19" s="16" t="n">
        <v>35</v>
      </c>
      <c r="F19" s="10" t="n">
        <v>65</v>
      </c>
      <c r="G19" s="16" t="n">
        <v>97</v>
      </c>
      <c r="H19" s="16" t="n">
        <v>49</v>
      </c>
      <c r="I19" s="16" t="n">
        <v>48</v>
      </c>
    </row>
    <row r="20" customFormat="false" ht="13.5" hidden="false" customHeight="false" outlineLevel="0" collapsed="false">
      <c r="A20" s="10" t="n">
        <v>15</v>
      </c>
      <c r="B20" s="16" t="n">
        <v>59</v>
      </c>
      <c r="C20" s="16" t="n">
        <v>32</v>
      </c>
      <c r="D20" s="16" t="n">
        <v>27</v>
      </c>
      <c r="F20" s="10" t="n">
        <v>66</v>
      </c>
      <c r="G20" s="16" t="n">
        <v>108</v>
      </c>
      <c r="H20" s="16" t="n">
        <v>49</v>
      </c>
      <c r="I20" s="16" t="n">
        <v>59</v>
      </c>
    </row>
    <row r="21" customFormat="false" ht="13.5" hidden="false" customHeight="false" outlineLevel="0" collapsed="false">
      <c r="A21" s="10" t="n">
        <v>16</v>
      </c>
      <c r="B21" s="16" t="n">
        <v>63</v>
      </c>
      <c r="C21" s="16" t="n">
        <v>31</v>
      </c>
      <c r="D21" s="16" t="n">
        <v>32</v>
      </c>
      <c r="F21" s="10" t="n">
        <v>67</v>
      </c>
      <c r="G21" s="16" t="n">
        <v>95</v>
      </c>
      <c r="H21" s="16" t="n">
        <v>44</v>
      </c>
      <c r="I21" s="16" t="n">
        <v>51</v>
      </c>
    </row>
    <row r="22" customFormat="false" ht="13.5" hidden="false" customHeight="false" outlineLevel="0" collapsed="false">
      <c r="A22" s="10" t="n">
        <v>17</v>
      </c>
      <c r="B22" s="16" t="n">
        <v>73</v>
      </c>
      <c r="C22" s="16" t="n">
        <v>34</v>
      </c>
      <c r="D22" s="16" t="n">
        <v>39</v>
      </c>
      <c r="F22" s="10" t="n">
        <v>68</v>
      </c>
      <c r="G22" s="16" t="n">
        <v>83</v>
      </c>
      <c r="H22" s="16" t="n">
        <v>45</v>
      </c>
      <c r="I22" s="16" t="n">
        <v>38</v>
      </c>
    </row>
    <row r="23" customFormat="false" ht="13.5" hidden="false" customHeight="false" outlineLevel="0" collapsed="false">
      <c r="A23" s="10" t="n">
        <v>18</v>
      </c>
      <c r="B23" s="16" t="n">
        <v>57</v>
      </c>
      <c r="C23" s="16" t="n">
        <v>31</v>
      </c>
      <c r="D23" s="16" t="n">
        <v>26</v>
      </c>
      <c r="F23" s="10" t="n">
        <v>69</v>
      </c>
      <c r="G23" s="16" t="n">
        <v>70</v>
      </c>
      <c r="H23" s="16" t="n">
        <v>40</v>
      </c>
      <c r="I23" s="16" t="n">
        <v>30</v>
      </c>
    </row>
    <row r="24" customFormat="false" ht="13.5" hidden="false" customHeight="false" outlineLevel="0" collapsed="false">
      <c r="A24" s="10" t="n">
        <v>19</v>
      </c>
      <c r="B24" s="16" t="n">
        <v>60</v>
      </c>
      <c r="C24" s="16" t="n">
        <v>30</v>
      </c>
      <c r="D24" s="16" t="n">
        <v>30</v>
      </c>
      <c r="F24" s="10" t="n">
        <v>70</v>
      </c>
      <c r="G24" s="16" t="n">
        <v>68</v>
      </c>
      <c r="H24" s="16" t="n">
        <v>26</v>
      </c>
      <c r="I24" s="16" t="n">
        <v>42</v>
      </c>
    </row>
    <row r="25" customFormat="false" ht="13.5" hidden="false" customHeight="false" outlineLevel="0" collapsed="false">
      <c r="A25" s="10" t="n">
        <v>20</v>
      </c>
      <c r="B25" s="16" t="n">
        <v>82</v>
      </c>
      <c r="C25" s="16" t="n">
        <v>48</v>
      </c>
      <c r="D25" s="16" t="n">
        <v>34</v>
      </c>
      <c r="F25" s="10" t="n">
        <v>71</v>
      </c>
      <c r="G25" s="16" t="n">
        <v>81</v>
      </c>
      <c r="H25" s="16" t="n">
        <v>43</v>
      </c>
      <c r="I25" s="16" t="n">
        <v>38</v>
      </c>
    </row>
    <row r="26" customFormat="false" ht="13.5" hidden="false" customHeight="false" outlineLevel="0" collapsed="false">
      <c r="A26" s="10" t="n">
        <v>21</v>
      </c>
      <c r="B26" s="16" t="n">
        <v>56</v>
      </c>
      <c r="C26" s="16" t="n">
        <v>26</v>
      </c>
      <c r="D26" s="16" t="n">
        <v>30</v>
      </c>
      <c r="F26" s="10" t="n">
        <v>72</v>
      </c>
      <c r="G26" s="16" t="n">
        <v>91</v>
      </c>
      <c r="H26" s="16" t="n">
        <v>46</v>
      </c>
      <c r="I26" s="16" t="n">
        <v>45</v>
      </c>
    </row>
    <row r="27" customFormat="false" ht="13.5" hidden="false" customHeight="false" outlineLevel="0" collapsed="false">
      <c r="A27" s="10" t="n">
        <v>22</v>
      </c>
      <c r="B27" s="16" t="n">
        <v>65</v>
      </c>
      <c r="C27" s="16" t="n">
        <v>34</v>
      </c>
      <c r="D27" s="16" t="n">
        <v>31</v>
      </c>
      <c r="F27" s="10" t="n">
        <v>73</v>
      </c>
      <c r="G27" s="16" t="n">
        <v>78</v>
      </c>
      <c r="H27" s="16" t="n">
        <v>40</v>
      </c>
      <c r="I27" s="16" t="n">
        <v>38</v>
      </c>
    </row>
    <row r="28" customFormat="false" ht="13.5" hidden="false" customHeight="false" outlineLevel="0" collapsed="false">
      <c r="A28" s="10" t="n">
        <v>23</v>
      </c>
      <c r="B28" s="16" t="n">
        <v>65</v>
      </c>
      <c r="C28" s="16" t="n">
        <v>28</v>
      </c>
      <c r="D28" s="16" t="n">
        <v>37</v>
      </c>
      <c r="F28" s="10" t="n">
        <v>74</v>
      </c>
      <c r="G28" s="16" t="n">
        <v>65</v>
      </c>
      <c r="H28" s="16" t="n">
        <v>25</v>
      </c>
      <c r="I28" s="16" t="n">
        <v>40</v>
      </c>
    </row>
    <row r="29" customFormat="false" ht="13.5" hidden="false" customHeight="false" outlineLevel="0" collapsed="false">
      <c r="A29" s="10" t="n">
        <v>24</v>
      </c>
      <c r="B29" s="16" t="n">
        <v>59</v>
      </c>
      <c r="C29" s="16" t="n">
        <v>23</v>
      </c>
      <c r="D29" s="16" t="n">
        <v>36</v>
      </c>
      <c r="F29" s="10" t="n">
        <v>75</v>
      </c>
      <c r="G29" s="16" t="n">
        <v>80</v>
      </c>
      <c r="H29" s="16" t="n">
        <v>39</v>
      </c>
      <c r="I29" s="16" t="n">
        <v>41</v>
      </c>
    </row>
    <row r="30" customFormat="false" ht="13.5" hidden="false" customHeight="false" outlineLevel="0" collapsed="false">
      <c r="A30" s="10" t="n">
        <v>25</v>
      </c>
      <c r="B30" s="16" t="n">
        <v>76</v>
      </c>
      <c r="C30" s="16" t="n">
        <v>40</v>
      </c>
      <c r="D30" s="16" t="n">
        <v>36</v>
      </c>
      <c r="F30" s="10" t="n">
        <v>76</v>
      </c>
      <c r="G30" s="16" t="n">
        <v>78</v>
      </c>
      <c r="H30" s="16" t="n">
        <v>38</v>
      </c>
      <c r="I30" s="16" t="n">
        <v>40</v>
      </c>
    </row>
    <row r="31" customFormat="false" ht="13.5" hidden="false" customHeight="false" outlineLevel="0" collapsed="false">
      <c r="A31" s="10" t="n">
        <v>26</v>
      </c>
      <c r="B31" s="16" t="n">
        <v>73</v>
      </c>
      <c r="C31" s="16" t="n">
        <v>37</v>
      </c>
      <c r="D31" s="16" t="n">
        <v>36</v>
      </c>
      <c r="F31" s="10" t="n">
        <v>77</v>
      </c>
      <c r="G31" s="16" t="n">
        <v>82</v>
      </c>
      <c r="H31" s="16" t="n">
        <v>40</v>
      </c>
      <c r="I31" s="16" t="n">
        <v>42</v>
      </c>
    </row>
    <row r="32" customFormat="false" ht="13.5" hidden="false" customHeight="false" outlineLevel="0" collapsed="false">
      <c r="A32" s="10" t="n">
        <v>27</v>
      </c>
      <c r="B32" s="16" t="n">
        <v>73</v>
      </c>
      <c r="C32" s="16" t="n">
        <v>41</v>
      </c>
      <c r="D32" s="16" t="n">
        <v>32</v>
      </c>
      <c r="F32" s="10" t="n">
        <v>78</v>
      </c>
      <c r="G32" s="16" t="n">
        <v>77</v>
      </c>
      <c r="H32" s="16" t="n">
        <v>31</v>
      </c>
      <c r="I32" s="16" t="n">
        <v>46</v>
      </c>
    </row>
    <row r="33" customFormat="false" ht="13.5" hidden="false" customHeight="false" outlineLevel="0" collapsed="false">
      <c r="A33" s="10" t="n">
        <v>28</v>
      </c>
      <c r="B33" s="16" t="n">
        <v>58</v>
      </c>
      <c r="C33" s="16" t="n">
        <v>29</v>
      </c>
      <c r="D33" s="16" t="n">
        <v>29</v>
      </c>
      <c r="F33" s="10" t="n">
        <v>79</v>
      </c>
      <c r="G33" s="16" t="n">
        <v>68</v>
      </c>
      <c r="H33" s="16" t="n">
        <v>28</v>
      </c>
      <c r="I33" s="16" t="n">
        <v>40</v>
      </c>
    </row>
    <row r="34" customFormat="false" ht="13.5" hidden="false" customHeight="false" outlineLevel="0" collapsed="false">
      <c r="A34" s="10" t="n">
        <v>29</v>
      </c>
      <c r="B34" s="16" t="n">
        <v>67</v>
      </c>
      <c r="C34" s="16" t="n">
        <v>32</v>
      </c>
      <c r="D34" s="16" t="n">
        <v>35</v>
      </c>
      <c r="F34" s="10" t="n">
        <v>80</v>
      </c>
      <c r="G34" s="16" t="n">
        <v>53</v>
      </c>
      <c r="H34" s="16" t="n">
        <v>18</v>
      </c>
      <c r="I34" s="16" t="n">
        <v>35</v>
      </c>
    </row>
    <row r="35" customFormat="false" ht="13.5" hidden="false" customHeight="false" outlineLevel="0" collapsed="false">
      <c r="A35" s="10" t="n">
        <v>30</v>
      </c>
      <c r="B35" s="16" t="n">
        <v>67</v>
      </c>
      <c r="C35" s="16" t="n">
        <v>37</v>
      </c>
      <c r="D35" s="16" t="n">
        <v>30</v>
      </c>
      <c r="F35" s="10" t="n">
        <v>81</v>
      </c>
      <c r="G35" s="16" t="n">
        <v>72</v>
      </c>
      <c r="H35" s="16" t="n">
        <v>28</v>
      </c>
      <c r="I35" s="16" t="n">
        <v>44</v>
      </c>
    </row>
    <row r="36" customFormat="false" ht="13.5" hidden="false" customHeight="false" outlineLevel="0" collapsed="false">
      <c r="A36" s="10" t="n">
        <v>31</v>
      </c>
      <c r="B36" s="16" t="n">
        <v>67</v>
      </c>
      <c r="C36" s="16" t="n">
        <v>40</v>
      </c>
      <c r="D36" s="16" t="n">
        <v>27</v>
      </c>
      <c r="F36" s="10" t="n">
        <v>82</v>
      </c>
      <c r="G36" s="16" t="n">
        <v>70</v>
      </c>
      <c r="H36" s="16" t="n">
        <v>33</v>
      </c>
      <c r="I36" s="16" t="n">
        <v>37</v>
      </c>
    </row>
    <row r="37" customFormat="false" ht="13.5" hidden="false" customHeight="false" outlineLevel="0" collapsed="false">
      <c r="A37" s="10" t="n">
        <v>32</v>
      </c>
      <c r="B37" s="16" t="n">
        <v>63</v>
      </c>
      <c r="C37" s="16" t="n">
        <v>27</v>
      </c>
      <c r="D37" s="16" t="n">
        <v>36</v>
      </c>
      <c r="F37" s="10" t="n">
        <v>83</v>
      </c>
      <c r="G37" s="16" t="n">
        <v>58</v>
      </c>
      <c r="H37" s="16" t="n">
        <v>22</v>
      </c>
      <c r="I37" s="16" t="n">
        <v>36</v>
      </c>
    </row>
    <row r="38" customFormat="false" ht="13.5" hidden="false" customHeight="false" outlineLevel="0" collapsed="false">
      <c r="A38" s="10" t="n">
        <v>33</v>
      </c>
      <c r="B38" s="16" t="n">
        <v>71</v>
      </c>
      <c r="C38" s="16" t="n">
        <v>36</v>
      </c>
      <c r="D38" s="16" t="n">
        <v>35</v>
      </c>
      <c r="F38" s="10" t="n">
        <v>84</v>
      </c>
      <c r="G38" s="16" t="n">
        <v>48</v>
      </c>
      <c r="H38" s="16" t="n">
        <v>17</v>
      </c>
      <c r="I38" s="16" t="n">
        <v>31</v>
      </c>
    </row>
    <row r="39" customFormat="false" ht="13.5" hidden="false" customHeight="false" outlineLevel="0" collapsed="false">
      <c r="A39" s="10" t="n">
        <v>34</v>
      </c>
      <c r="B39" s="16" t="n">
        <v>93</v>
      </c>
      <c r="C39" s="16" t="n">
        <v>43</v>
      </c>
      <c r="D39" s="16" t="n">
        <v>50</v>
      </c>
      <c r="F39" s="10" t="n">
        <v>85</v>
      </c>
      <c r="G39" s="16" t="n">
        <v>38</v>
      </c>
      <c r="H39" s="16" t="n">
        <v>17</v>
      </c>
      <c r="I39" s="16" t="n">
        <v>21</v>
      </c>
    </row>
    <row r="40" customFormat="false" ht="13.5" hidden="false" customHeight="false" outlineLevel="0" collapsed="false">
      <c r="A40" s="10" t="n">
        <v>35</v>
      </c>
      <c r="B40" s="16" t="n">
        <v>72</v>
      </c>
      <c r="C40" s="16" t="n">
        <v>38</v>
      </c>
      <c r="D40" s="16" t="n">
        <v>34</v>
      </c>
      <c r="F40" s="10" t="n">
        <v>86</v>
      </c>
      <c r="G40" s="16" t="n">
        <v>45</v>
      </c>
      <c r="H40" s="16" t="n">
        <v>12</v>
      </c>
      <c r="I40" s="16" t="n">
        <v>33</v>
      </c>
    </row>
    <row r="41" customFormat="false" ht="13.5" hidden="false" customHeight="false" outlineLevel="0" collapsed="false">
      <c r="A41" s="10" t="n">
        <v>36</v>
      </c>
      <c r="B41" s="16" t="n">
        <v>95</v>
      </c>
      <c r="C41" s="16" t="n">
        <v>57</v>
      </c>
      <c r="D41" s="16" t="n">
        <v>38</v>
      </c>
      <c r="F41" s="10" t="n">
        <v>87</v>
      </c>
      <c r="G41" s="16" t="n">
        <v>43</v>
      </c>
      <c r="H41" s="16" t="n">
        <v>17</v>
      </c>
      <c r="I41" s="16" t="n">
        <v>26</v>
      </c>
    </row>
    <row r="42" customFormat="false" ht="13.5" hidden="false" customHeight="false" outlineLevel="0" collapsed="false">
      <c r="A42" s="10" t="n">
        <v>37</v>
      </c>
      <c r="B42" s="16" t="n">
        <v>63</v>
      </c>
      <c r="C42" s="16" t="n">
        <v>31</v>
      </c>
      <c r="D42" s="16" t="n">
        <v>32</v>
      </c>
      <c r="F42" s="10" t="n">
        <v>88</v>
      </c>
      <c r="G42" s="16" t="n">
        <v>30</v>
      </c>
      <c r="H42" s="16" t="n">
        <v>6</v>
      </c>
      <c r="I42" s="16" t="n">
        <v>24</v>
      </c>
    </row>
    <row r="43" customFormat="false" ht="13.5" hidden="false" customHeight="false" outlineLevel="0" collapsed="false">
      <c r="A43" s="10" t="n">
        <v>38</v>
      </c>
      <c r="B43" s="16" t="n">
        <v>81</v>
      </c>
      <c r="C43" s="16" t="n">
        <v>33</v>
      </c>
      <c r="D43" s="16" t="n">
        <v>48</v>
      </c>
      <c r="F43" s="10" t="n">
        <v>89</v>
      </c>
      <c r="G43" s="16" t="n">
        <v>22</v>
      </c>
      <c r="H43" s="16" t="n">
        <v>9</v>
      </c>
      <c r="I43" s="16" t="n">
        <v>13</v>
      </c>
    </row>
    <row r="44" customFormat="false" ht="13.5" hidden="false" customHeight="false" outlineLevel="0" collapsed="false">
      <c r="A44" s="10" t="n">
        <v>39</v>
      </c>
      <c r="B44" s="16" t="n">
        <v>88</v>
      </c>
      <c r="C44" s="16" t="n">
        <v>52</v>
      </c>
      <c r="D44" s="16" t="n">
        <v>36</v>
      </c>
      <c r="F44" s="10" t="n">
        <v>90</v>
      </c>
      <c r="G44" s="16" t="n">
        <v>20</v>
      </c>
      <c r="H44" s="16" t="n">
        <v>5</v>
      </c>
      <c r="I44" s="16" t="n">
        <v>15</v>
      </c>
    </row>
    <row r="45" customFormat="false" ht="13.5" hidden="false" customHeight="false" outlineLevel="0" collapsed="false">
      <c r="A45" s="10" t="n">
        <v>40</v>
      </c>
      <c r="B45" s="16" t="n">
        <v>65</v>
      </c>
      <c r="C45" s="16" t="n">
        <v>39</v>
      </c>
      <c r="D45" s="16" t="n">
        <v>26</v>
      </c>
      <c r="F45" s="10" t="n">
        <v>91</v>
      </c>
      <c r="G45" s="16" t="n">
        <v>15</v>
      </c>
      <c r="H45" s="16" t="n">
        <v>0</v>
      </c>
      <c r="I45" s="16" t="n">
        <v>15</v>
      </c>
    </row>
    <row r="46" customFormat="false" ht="13.5" hidden="false" customHeight="false" outlineLevel="0" collapsed="false">
      <c r="A46" s="10" t="n">
        <v>41</v>
      </c>
      <c r="B46" s="16" t="n">
        <v>71</v>
      </c>
      <c r="C46" s="16" t="n">
        <v>34</v>
      </c>
      <c r="D46" s="16" t="n">
        <v>37</v>
      </c>
      <c r="F46" s="10" t="n">
        <v>92</v>
      </c>
      <c r="G46" s="16" t="n">
        <v>22</v>
      </c>
      <c r="H46" s="16" t="n">
        <v>7</v>
      </c>
      <c r="I46" s="16" t="n">
        <v>15</v>
      </c>
    </row>
    <row r="47" customFormat="false" ht="13.5" hidden="false" customHeight="false" outlineLevel="0" collapsed="false">
      <c r="A47" s="10" t="n">
        <v>42</v>
      </c>
      <c r="B47" s="16" t="n">
        <v>86</v>
      </c>
      <c r="C47" s="16" t="n">
        <v>41</v>
      </c>
      <c r="D47" s="16" t="n">
        <v>45</v>
      </c>
      <c r="F47" s="10" t="n">
        <v>93</v>
      </c>
      <c r="G47" s="16" t="n">
        <v>12</v>
      </c>
      <c r="H47" s="16" t="n">
        <v>1</v>
      </c>
      <c r="I47" s="16" t="n">
        <v>11</v>
      </c>
    </row>
    <row r="48" customFormat="false" ht="13.5" hidden="false" customHeight="false" outlineLevel="0" collapsed="false">
      <c r="A48" s="10" t="n">
        <v>43</v>
      </c>
      <c r="B48" s="16" t="n">
        <v>49</v>
      </c>
      <c r="C48" s="16" t="n">
        <v>22</v>
      </c>
      <c r="D48" s="16" t="n">
        <v>27</v>
      </c>
      <c r="F48" s="10" t="n">
        <v>94</v>
      </c>
      <c r="G48" s="16" t="n">
        <v>16</v>
      </c>
      <c r="H48" s="16" t="n">
        <v>3</v>
      </c>
      <c r="I48" s="16" t="n">
        <v>13</v>
      </c>
    </row>
    <row r="49" customFormat="false" ht="13.5" hidden="false" customHeight="false" outlineLevel="0" collapsed="false">
      <c r="A49" s="10" t="n">
        <v>44</v>
      </c>
      <c r="B49" s="16" t="n">
        <v>87</v>
      </c>
      <c r="C49" s="16" t="n">
        <v>37</v>
      </c>
      <c r="D49" s="16" t="n">
        <v>50</v>
      </c>
      <c r="F49" s="10" t="n">
        <v>95</v>
      </c>
      <c r="G49" s="16" t="n">
        <v>9</v>
      </c>
      <c r="H49" s="16" t="n">
        <v>3</v>
      </c>
      <c r="I49" s="16" t="n">
        <v>6</v>
      </c>
    </row>
    <row r="50" customFormat="false" ht="13.5" hidden="false" customHeight="false" outlineLevel="0" collapsed="false">
      <c r="A50" s="10" t="n">
        <v>45</v>
      </c>
      <c r="B50" s="16" t="n">
        <v>69</v>
      </c>
      <c r="C50" s="16" t="n">
        <v>30</v>
      </c>
      <c r="D50" s="16" t="n">
        <v>39</v>
      </c>
      <c r="F50" s="10" t="n">
        <v>96</v>
      </c>
      <c r="G50" s="16" t="n">
        <v>9</v>
      </c>
      <c r="H50" s="16" t="n">
        <v>2</v>
      </c>
      <c r="I50" s="16" t="n">
        <v>7</v>
      </c>
    </row>
    <row r="51" customFormat="false" ht="13.5" hidden="false" customHeight="false" outlineLevel="0" collapsed="false">
      <c r="A51" s="10" t="n">
        <v>46</v>
      </c>
      <c r="B51" s="16" t="n">
        <v>82</v>
      </c>
      <c r="C51" s="16" t="n">
        <v>33</v>
      </c>
      <c r="D51" s="16" t="n">
        <v>49</v>
      </c>
      <c r="F51" s="10" t="n">
        <v>97</v>
      </c>
      <c r="G51" s="16" t="n">
        <v>3</v>
      </c>
      <c r="H51" s="16" t="n">
        <v>2</v>
      </c>
      <c r="I51" s="16" t="n">
        <v>1</v>
      </c>
    </row>
    <row r="52" customFormat="false" ht="13.5" hidden="false" customHeight="false" outlineLevel="0" collapsed="false">
      <c r="A52" s="10" t="n">
        <v>47</v>
      </c>
      <c r="B52" s="16" t="n">
        <v>71</v>
      </c>
      <c r="C52" s="16" t="n">
        <v>39</v>
      </c>
      <c r="D52" s="16" t="n">
        <v>32</v>
      </c>
      <c r="F52" s="10" t="n">
        <v>98</v>
      </c>
      <c r="G52" s="16" t="n">
        <v>3</v>
      </c>
      <c r="H52" s="16" t="n">
        <v>0</v>
      </c>
      <c r="I52" s="16" t="n">
        <v>3</v>
      </c>
    </row>
    <row r="53" customFormat="false" ht="13.5" hidden="false" customHeight="false" outlineLevel="0" collapsed="false">
      <c r="A53" s="10" t="n">
        <v>48</v>
      </c>
      <c r="B53" s="16" t="n">
        <v>77</v>
      </c>
      <c r="C53" s="16" t="n">
        <v>46</v>
      </c>
      <c r="D53" s="16" t="n">
        <v>31</v>
      </c>
      <c r="F53" s="10" t="n">
        <v>99</v>
      </c>
      <c r="G53" s="16" t="n">
        <v>1</v>
      </c>
      <c r="H53" s="16" t="n">
        <v>0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87</v>
      </c>
      <c r="C54" s="16" t="n">
        <v>44</v>
      </c>
      <c r="D54" s="16" t="n">
        <v>43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102</v>
      </c>
      <c r="C55" s="16" t="n">
        <v>51</v>
      </c>
      <c r="D55" s="16" t="n">
        <v>51</v>
      </c>
      <c r="F55" s="14" t="s">
        <v>14</v>
      </c>
      <c r="G55" s="16" t="n">
        <v>1</v>
      </c>
      <c r="H55" s="16" t="n">
        <v>0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45</v>
      </c>
      <c r="M1" s="4"/>
      <c r="N1" s="5" t="s">
        <v>46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２年　１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52</v>
      </c>
      <c r="C5" s="16" t="n">
        <v>28</v>
      </c>
      <c r="D5" s="16" t="n">
        <v>24</v>
      </c>
      <c r="F5" s="10" t="n">
        <v>51</v>
      </c>
      <c r="G5" s="16" t="n">
        <v>147</v>
      </c>
      <c r="H5" s="16" t="n">
        <v>68</v>
      </c>
      <c r="I5" s="16" t="n">
        <v>79</v>
      </c>
      <c r="K5" s="12" t="s">
        <v>8</v>
      </c>
      <c r="L5" s="14" t="n">
        <f aca="false">SUM(B5:B10)</f>
        <v>339</v>
      </c>
      <c r="M5" s="14" t="n">
        <f aca="false">SUM(C5:C10)</f>
        <v>180</v>
      </c>
      <c r="N5" s="14" t="n">
        <f aca="false">SUM(D5:D10)</f>
        <v>159</v>
      </c>
    </row>
    <row r="6" customFormat="false" ht="13.5" hidden="false" customHeight="false" outlineLevel="0" collapsed="false">
      <c r="A6" s="10" t="n">
        <v>1</v>
      </c>
      <c r="B6" s="16" t="n">
        <v>50</v>
      </c>
      <c r="C6" s="16" t="n">
        <v>22</v>
      </c>
      <c r="D6" s="16" t="n">
        <v>28</v>
      </c>
      <c r="F6" s="10" t="n">
        <v>52</v>
      </c>
      <c r="G6" s="16" t="n">
        <v>119</v>
      </c>
      <c r="H6" s="16" t="n">
        <v>63</v>
      </c>
      <c r="I6" s="16" t="n">
        <v>56</v>
      </c>
      <c r="K6" s="12" t="s">
        <v>9</v>
      </c>
      <c r="L6" s="14" t="n">
        <f aca="false">SUM(B11:B16)</f>
        <v>444</v>
      </c>
      <c r="M6" s="14" t="n">
        <f aca="false">SUM(C11:C16)</f>
        <v>232</v>
      </c>
      <c r="N6" s="14" t="n">
        <f aca="false">SUM(D11:D16)</f>
        <v>212</v>
      </c>
    </row>
    <row r="7" customFormat="false" ht="13.5" hidden="false" customHeight="false" outlineLevel="0" collapsed="false">
      <c r="A7" s="10" t="n">
        <v>2</v>
      </c>
      <c r="B7" s="16" t="n">
        <v>59</v>
      </c>
      <c r="C7" s="16" t="n">
        <v>32</v>
      </c>
      <c r="D7" s="16" t="n">
        <v>27</v>
      </c>
      <c r="F7" s="10" t="n">
        <v>53</v>
      </c>
      <c r="G7" s="16" t="n">
        <v>147</v>
      </c>
      <c r="H7" s="16" t="n">
        <v>74</v>
      </c>
      <c r="I7" s="16" t="n">
        <v>73</v>
      </c>
      <c r="K7" s="12" t="s">
        <v>10</v>
      </c>
      <c r="L7" s="14" t="n">
        <f aca="false">SUM(B17:B19)</f>
        <v>264</v>
      </c>
      <c r="M7" s="14" t="n">
        <f aca="false">SUM(C17:C19)</f>
        <v>139</v>
      </c>
      <c r="N7" s="14" t="n">
        <f aca="false">SUM(D17:D19)</f>
        <v>125</v>
      </c>
    </row>
    <row r="8" customFormat="false" ht="13.5" hidden="false" customHeight="false" outlineLevel="0" collapsed="false">
      <c r="A8" s="10" t="n">
        <v>3</v>
      </c>
      <c r="B8" s="16" t="n">
        <v>67</v>
      </c>
      <c r="C8" s="16" t="n">
        <v>38</v>
      </c>
      <c r="D8" s="16" t="n">
        <v>29</v>
      </c>
      <c r="F8" s="10" t="n">
        <v>54</v>
      </c>
      <c r="G8" s="16" t="n">
        <v>157</v>
      </c>
      <c r="H8" s="16" t="n">
        <v>68</v>
      </c>
      <c r="I8" s="16" t="n">
        <v>89</v>
      </c>
      <c r="K8" s="12" t="s">
        <v>11</v>
      </c>
      <c r="L8" s="14" t="n">
        <f aca="false">SUM(B20:B24)</f>
        <v>550</v>
      </c>
      <c r="M8" s="14" t="n">
        <f aca="false">SUM(C20:C24)</f>
        <v>287</v>
      </c>
      <c r="N8" s="14" t="n">
        <f aca="false">SUM(D20:D24)</f>
        <v>263</v>
      </c>
    </row>
    <row r="9" customFormat="false" ht="13.5" hidden="false" customHeight="false" outlineLevel="0" collapsed="false">
      <c r="A9" s="10" t="n">
        <v>4</v>
      </c>
      <c r="B9" s="16" t="n">
        <v>51</v>
      </c>
      <c r="C9" s="16" t="n">
        <v>26</v>
      </c>
      <c r="D9" s="16" t="n">
        <v>25</v>
      </c>
      <c r="F9" s="10" t="n">
        <v>55</v>
      </c>
      <c r="G9" s="16" t="n">
        <v>151</v>
      </c>
      <c r="H9" s="16" t="n">
        <v>82</v>
      </c>
      <c r="I9" s="16" t="n">
        <v>69</v>
      </c>
      <c r="K9" s="12" t="s">
        <v>12</v>
      </c>
      <c r="L9" s="14" t="n">
        <f aca="false">SUM(B25:B55)+SUM(G5:G18)</f>
        <v>5555</v>
      </c>
      <c r="M9" s="14" t="n">
        <f aca="false">SUM(C25:C55)+SUM(H5:H18)</f>
        <v>2726</v>
      </c>
      <c r="N9" s="14" t="n">
        <f aca="false">SUM(D25:D55)+SUM(I5:I18)</f>
        <v>2829</v>
      </c>
    </row>
    <row r="10" customFormat="false" ht="13.5" hidden="false" customHeight="false" outlineLevel="0" collapsed="false">
      <c r="A10" s="10" t="n">
        <v>5</v>
      </c>
      <c r="B10" s="16" t="n">
        <v>60</v>
      </c>
      <c r="C10" s="16" t="n">
        <v>34</v>
      </c>
      <c r="D10" s="16" t="n">
        <v>26</v>
      </c>
      <c r="F10" s="10" t="n">
        <v>56</v>
      </c>
      <c r="G10" s="16" t="n">
        <v>148</v>
      </c>
      <c r="H10" s="16" t="n">
        <v>75</v>
      </c>
      <c r="I10" s="16" t="n">
        <v>73</v>
      </c>
      <c r="K10" s="12" t="s">
        <v>13</v>
      </c>
      <c r="L10" s="14" t="n">
        <f aca="false">SUM(G19:G55)</f>
        <v>2388</v>
      </c>
      <c r="M10" s="14" t="n">
        <f aca="false">SUM(H19:H55)</f>
        <v>1005</v>
      </c>
      <c r="N10" s="14" t="n">
        <f aca="false">SUM(I19:I55)</f>
        <v>1383</v>
      </c>
    </row>
    <row r="11" customFormat="false" ht="13.5" hidden="false" customHeight="false" outlineLevel="0" collapsed="false">
      <c r="A11" s="10" t="n">
        <v>6</v>
      </c>
      <c r="B11" s="16" t="n">
        <v>52</v>
      </c>
      <c r="C11" s="16" t="n">
        <v>29</v>
      </c>
      <c r="D11" s="16" t="n">
        <v>23</v>
      </c>
      <c r="F11" s="10" t="n">
        <v>57</v>
      </c>
      <c r="G11" s="16" t="n">
        <v>169</v>
      </c>
      <c r="H11" s="16" t="n">
        <v>89</v>
      </c>
      <c r="I11" s="16" t="n">
        <v>80</v>
      </c>
      <c r="K11" s="13" t="s">
        <v>5</v>
      </c>
      <c r="L11" s="14" t="n">
        <f aca="false">SUM(L5:L10)</f>
        <v>9540</v>
      </c>
      <c r="M11" s="14" t="n">
        <f aca="false">SUM(M5:M10)</f>
        <v>4569</v>
      </c>
      <c r="N11" s="14" t="n">
        <f aca="false">SUM(N5:N10)</f>
        <v>4971</v>
      </c>
    </row>
    <row r="12" customFormat="false" ht="13.5" hidden="false" customHeight="false" outlineLevel="0" collapsed="false">
      <c r="A12" s="10" t="n">
        <v>7</v>
      </c>
      <c r="B12" s="16" t="n">
        <v>82</v>
      </c>
      <c r="C12" s="16" t="n">
        <v>40</v>
      </c>
      <c r="D12" s="16" t="n">
        <v>42</v>
      </c>
      <c r="F12" s="10" t="n">
        <v>58</v>
      </c>
      <c r="G12" s="16" t="n">
        <v>159</v>
      </c>
      <c r="H12" s="16" t="n">
        <v>84</v>
      </c>
      <c r="I12" s="16" t="n">
        <v>75</v>
      </c>
    </row>
    <row r="13" customFormat="false" ht="13.5" hidden="false" customHeight="false" outlineLevel="0" collapsed="false">
      <c r="A13" s="10" t="n">
        <v>8</v>
      </c>
      <c r="B13" s="16" t="n">
        <v>71</v>
      </c>
      <c r="C13" s="16" t="n">
        <v>40</v>
      </c>
      <c r="D13" s="16" t="n">
        <v>31</v>
      </c>
      <c r="F13" s="10" t="n">
        <v>59</v>
      </c>
      <c r="G13" s="16" t="n">
        <v>174</v>
      </c>
      <c r="H13" s="16" t="n">
        <v>83</v>
      </c>
      <c r="I13" s="16" t="n">
        <v>91</v>
      </c>
    </row>
    <row r="14" customFormat="false" ht="13.5" hidden="false" customHeight="false" outlineLevel="0" collapsed="false">
      <c r="A14" s="10" t="n">
        <v>9</v>
      </c>
      <c r="B14" s="16" t="n">
        <v>65</v>
      </c>
      <c r="C14" s="16" t="n">
        <v>36</v>
      </c>
      <c r="D14" s="16" t="n">
        <v>29</v>
      </c>
      <c r="F14" s="10" t="n">
        <v>60</v>
      </c>
      <c r="G14" s="16" t="n">
        <v>204</v>
      </c>
      <c r="H14" s="16" t="n">
        <v>108</v>
      </c>
      <c r="I14" s="16" t="n">
        <v>96</v>
      </c>
    </row>
    <row r="15" customFormat="false" ht="13.5" hidden="false" customHeight="false" outlineLevel="0" collapsed="false">
      <c r="A15" s="10" t="n">
        <v>10</v>
      </c>
      <c r="B15" s="16" t="n">
        <v>89</v>
      </c>
      <c r="C15" s="16" t="n">
        <v>43</v>
      </c>
      <c r="D15" s="16" t="n">
        <v>46</v>
      </c>
      <c r="F15" s="10" t="n">
        <v>61</v>
      </c>
      <c r="G15" s="16" t="n">
        <v>216</v>
      </c>
      <c r="H15" s="16" t="n">
        <v>105</v>
      </c>
      <c r="I15" s="16" t="n">
        <v>111</v>
      </c>
    </row>
    <row r="16" customFormat="false" ht="13.5" hidden="false" customHeight="false" outlineLevel="0" collapsed="false">
      <c r="A16" s="10" t="n">
        <v>11</v>
      </c>
      <c r="B16" s="16" t="n">
        <v>85</v>
      </c>
      <c r="C16" s="16" t="n">
        <v>44</v>
      </c>
      <c r="D16" s="16" t="n">
        <v>41</v>
      </c>
      <c r="F16" s="10" t="n">
        <v>62</v>
      </c>
      <c r="G16" s="16" t="n">
        <v>216</v>
      </c>
      <c r="H16" s="16" t="n">
        <v>98</v>
      </c>
      <c r="I16" s="16" t="n">
        <v>118</v>
      </c>
    </row>
    <row r="17" customFormat="false" ht="13.5" hidden="false" customHeight="false" outlineLevel="0" collapsed="false">
      <c r="A17" s="10" t="n">
        <v>12</v>
      </c>
      <c r="B17" s="16" t="n">
        <v>85</v>
      </c>
      <c r="C17" s="16" t="n">
        <v>44</v>
      </c>
      <c r="D17" s="16" t="n">
        <v>41</v>
      </c>
      <c r="F17" s="10" t="n">
        <v>63</v>
      </c>
      <c r="G17" s="16" t="n">
        <v>129</v>
      </c>
      <c r="H17" s="16" t="n">
        <v>66</v>
      </c>
      <c r="I17" s="16" t="n">
        <v>63</v>
      </c>
    </row>
    <row r="18" customFormat="false" ht="13.5" hidden="false" customHeight="false" outlineLevel="0" collapsed="false">
      <c r="A18" s="10" t="n">
        <v>13</v>
      </c>
      <c r="B18" s="16" t="n">
        <v>95</v>
      </c>
      <c r="C18" s="16" t="n">
        <v>49</v>
      </c>
      <c r="D18" s="16" t="n">
        <v>46</v>
      </c>
      <c r="F18" s="10" t="n">
        <v>64</v>
      </c>
      <c r="G18" s="16" t="n">
        <v>117</v>
      </c>
      <c r="H18" s="16" t="n">
        <v>68</v>
      </c>
      <c r="I18" s="16" t="n">
        <v>49</v>
      </c>
    </row>
    <row r="19" customFormat="false" ht="13.5" hidden="false" customHeight="false" outlineLevel="0" collapsed="false">
      <c r="A19" s="10" t="n">
        <v>14</v>
      </c>
      <c r="B19" s="16" t="n">
        <v>84</v>
      </c>
      <c r="C19" s="16" t="n">
        <v>46</v>
      </c>
      <c r="D19" s="16" t="n">
        <v>38</v>
      </c>
      <c r="F19" s="10" t="n">
        <v>65</v>
      </c>
      <c r="G19" s="16" t="n">
        <v>144</v>
      </c>
      <c r="H19" s="16" t="n">
        <v>74</v>
      </c>
      <c r="I19" s="16" t="n">
        <v>70</v>
      </c>
    </row>
    <row r="20" customFormat="false" ht="13.5" hidden="false" customHeight="false" outlineLevel="0" collapsed="false">
      <c r="A20" s="10" t="n">
        <v>15</v>
      </c>
      <c r="B20" s="16" t="n">
        <v>108</v>
      </c>
      <c r="C20" s="16" t="n">
        <v>54</v>
      </c>
      <c r="D20" s="16" t="n">
        <v>54</v>
      </c>
      <c r="F20" s="10" t="n">
        <v>66</v>
      </c>
      <c r="G20" s="16" t="n">
        <v>149</v>
      </c>
      <c r="H20" s="16" t="n">
        <v>78</v>
      </c>
      <c r="I20" s="16" t="n">
        <v>71</v>
      </c>
    </row>
    <row r="21" customFormat="false" ht="13.5" hidden="false" customHeight="false" outlineLevel="0" collapsed="false">
      <c r="A21" s="10" t="n">
        <v>16</v>
      </c>
      <c r="B21" s="16" t="n">
        <v>101</v>
      </c>
      <c r="C21" s="16" t="n">
        <v>54</v>
      </c>
      <c r="D21" s="16" t="n">
        <v>47</v>
      </c>
      <c r="F21" s="10" t="n">
        <v>67</v>
      </c>
      <c r="G21" s="16" t="n">
        <v>122</v>
      </c>
      <c r="H21" s="16" t="n">
        <v>59</v>
      </c>
      <c r="I21" s="16" t="n">
        <v>63</v>
      </c>
    </row>
    <row r="22" customFormat="false" ht="13.5" hidden="false" customHeight="false" outlineLevel="0" collapsed="false">
      <c r="A22" s="10" t="n">
        <v>17</v>
      </c>
      <c r="B22" s="16" t="n">
        <v>106</v>
      </c>
      <c r="C22" s="16" t="n">
        <v>56</v>
      </c>
      <c r="D22" s="16" t="n">
        <v>50</v>
      </c>
      <c r="F22" s="10" t="n">
        <v>68</v>
      </c>
      <c r="G22" s="16" t="n">
        <v>150</v>
      </c>
      <c r="H22" s="16" t="n">
        <v>66</v>
      </c>
      <c r="I22" s="16" t="n">
        <v>84</v>
      </c>
    </row>
    <row r="23" customFormat="false" ht="13.5" hidden="false" customHeight="false" outlineLevel="0" collapsed="false">
      <c r="A23" s="10" t="n">
        <v>18</v>
      </c>
      <c r="B23" s="16" t="n">
        <v>109</v>
      </c>
      <c r="C23" s="16" t="n">
        <v>53</v>
      </c>
      <c r="D23" s="16" t="n">
        <v>56</v>
      </c>
      <c r="F23" s="10" t="n">
        <v>69</v>
      </c>
      <c r="G23" s="16" t="n">
        <v>113</v>
      </c>
      <c r="H23" s="16" t="n">
        <v>61</v>
      </c>
      <c r="I23" s="16" t="n">
        <v>52</v>
      </c>
    </row>
    <row r="24" customFormat="false" ht="13.5" hidden="false" customHeight="false" outlineLevel="0" collapsed="false">
      <c r="A24" s="10" t="n">
        <v>19</v>
      </c>
      <c r="B24" s="16" t="n">
        <v>126</v>
      </c>
      <c r="C24" s="16" t="n">
        <v>70</v>
      </c>
      <c r="D24" s="16" t="n">
        <v>56</v>
      </c>
      <c r="F24" s="10" t="n">
        <v>70</v>
      </c>
      <c r="G24" s="16" t="n">
        <v>104</v>
      </c>
      <c r="H24" s="16" t="n">
        <v>53</v>
      </c>
      <c r="I24" s="16" t="n">
        <v>51</v>
      </c>
    </row>
    <row r="25" customFormat="false" ht="13.5" hidden="false" customHeight="false" outlineLevel="0" collapsed="false">
      <c r="A25" s="10" t="n">
        <v>20</v>
      </c>
      <c r="B25" s="16" t="n">
        <v>98</v>
      </c>
      <c r="C25" s="16" t="n">
        <v>43</v>
      </c>
      <c r="D25" s="16" t="n">
        <v>55</v>
      </c>
      <c r="F25" s="10" t="n">
        <v>71</v>
      </c>
      <c r="G25" s="16" t="n">
        <v>106</v>
      </c>
      <c r="H25" s="16" t="n">
        <v>39</v>
      </c>
      <c r="I25" s="16" t="n">
        <v>67</v>
      </c>
    </row>
    <row r="26" customFormat="false" ht="13.5" hidden="false" customHeight="false" outlineLevel="0" collapsed="false">
      <c r="A26" s="10" t="n">
        <v>21</v>
      </c>
      <c r="B26" s="16" t="n">
        <v>100</v>
      </c>
      <c r="C26" s="16" t="n">
        <v>46</v>
      </c>
      <c r="D26" s="16" t="n">
        <v>54</v>
      </c>
      <c r="F26" s="10" t="n">
        <v>72</v>
      </c>
      <c r="G26" s="16" t="n">
        <v>114</v>
      </c>
      <c r="H26" s="16" t="n">
        <v>53</v>
      </c>
      <c r="I26" s="16" t="n">
        <v>61</v>
      </c>
    </row>
    <row r="27" customFormat="false" ht="13.5" hidden="false" customHeight="false" outlineLevel="0" collapsed="false">
      <c r="A27" s="10" t="n">
        <v>22</v>
      </c>
      <c r="B27" s="16" t="n">
        <v>104</v>
      </c>
      <c r="C27" s="16" t="n">
        <v>46</v>
      </c>
      <c r="D27" s="16" t="n">
        <v>58</v>
      </c>
      <c r="F27" s="10" t="n">
        <v>73</v>
      </c>
      <c r="G27" s="16" t="n">
        <v>102</v>
      </c>
      <c r="H27" s="16" t="n">
        <v>45</v>
      </c>
      <c r="I27" s="16" t="n">
        <v>57</v>
      </c>
    </row>
    <row r="28" customFormat="false" ht="13.5" hidden="false" customHeight="false" outlineLevel="0" collapsed="false">
      <c r="A28" s="10" t="n">
        <v>23</v>
      </c>
      <c r="B28" s="16" t="n">
        <v>107</v>
      </c>
      <c r="C28" s="16" t="n">
        <v>57</v>
      </c>
      <c r="D28" s="16" t="n">
        <v>50</v>
      </c>
      <c r="F28" s="10" t="n">
        <v>74</v>
      </c>
      <c r="G28" s="16" t="n">
        <v>96</v>
      </c>
      <c r="H28" s="16" t="n">
        <v>43</v>
      </c>
      <c r="I28" s="16" t="n">
        <v>53</v>
      </c>
    </row>
    <row r="29" customFormat="false" ht="13.5" hidden="false" customHeight="false" outlineLevel="0" collapsed="false">
      <c r="A29" s="10" t="n">
        <v>24</v>
      </c>
      <c r="B29" s="16" t="n">
        <v>93</v>
      </c>
      <c r="C29" s="16" t="n">
        <v>48</v>
      </c>
      <c r="D29" s="16" t="n">
        <v>45</v>
      </c>
      <c r="F29" s="10" t="n">
        <v>75</v>
      </c>
      <c r="G29" s="16" t="n">
        <v>102</v>
      </c>
      <c r="H29" s="16" t="n">
        <v>51</v>
      </c>
      <c r="I29" s="16" t="n">
        <v>51</v>
      </c>
    </row>
    <row r="30" customFormat="false" ht="13.5" hidden="false" customHeight="false" outlineLevel="0" collapsed="false">
      <c r="A30" s="10" t="n">
        <v>25</v>
      </c>
      <c r="B30" s="16" t="n">
        <v>104</v>
      </c>
      <c r="C30" s="16" t="n">
        <v>50</v>
      </c>
      <c r="D30" s="16" t="n">
        <v>54</v>
      </c>
      <c r="F30" s="10" t="n">
        <v>76</v>
      </c>
      <c r="G30" s="16" t="n">
        <v>99</v>
      </c>
      <c r="H30" s="16" t="n">
        <v>38</v>
      </c>
      <c r="I30" s="16" t="n">
        <v>61</v>
      </c>
    </row>
    <row r="31" customFormat="false" ht="13.5" hidden="false" customHeight="false" outlineLevel="0" collapsed="false">
      <c r="A31" s="10" t="n">
        <v>26</v>
      </c>
      <c r="B31" s="16" t="n">
        <v>87</v>
      </c>
      <c r="C31" s="16" t="n">
        <v>46</v>
      </c>
      <c r="D31" s="16" t="n">
        <v>41</v>
      </c>
      <c r="F31" s="10" t="n">
        <v>77</v>
      </c>
      <c r="G31" s="16" t="n">
        <v>93</v>
      </c>
      <c r="H31" s="16" t="n">
        <v>36</v>
      </c>
      <c r="I31" s="16" t="n">
        <v>57</v>
      </c>
    </row>
    <row r="32" customFormat="false" ht="13.5" hidden="false" customHeight="false" outlineLevel="0" collapsed="false">
      <c r="A32" s="10" t="n">
        <v>27</v>
      </c>
      <c r="B32" s="16" t="n">
        <v>79</v>
      </c>
      <c r="C32" s="16" t="n">
        <v>38</v>
      </c>
      <c r="D32" s="16" t="n">
        <v>41</v>
      </c>
      <c r="F32" s="10" t="n">
        <v>78</v>
      </c>
      <c r="G32" s="16" t="n">
        <v>112</v>
      </c>
      <c r="H32" s="16" t="n">
        <v>48</v>
      </c>
      <c r="I32" s="16" t="n">
        <v>64</v>
      </c>
    </row>
    <row r="33" customFormat="false" ht="13.5" hidden="false" customHeight="false" outlineLevel="0" collapsed="false">
      <c r="A33" s="10" t="n">
        <v>28</v>
      </c>
      <c r="B33" s="16" t="n">
        <v>94</v>
      </c>
      <c r="C33" s="16" t="n">
        <v>47</v>
      </c>
      <c r="D33" s="16" t="n">
        <v>47</v>
      </c>
      <c r="F33" s="10" t="n">
        <v>79</v>
      </c>
      <c r="G33" s="16" t="n">
        <v>89</v>
      </c>
      <c r="H33" s="16" t="n">
        <v>30</v>
      </c>
      <c r="I33" s="16" t="n">
        <v>59</v>
      </c>
    </row>
    <row r="34" customFormat="false" ht="13.5" hidden="false" customHeight="false" outlineLevel="0" collapsed="false">
      <c r="A34" s="10" t="n">
        <v>29</v>
      </c>
      <c r="B34" s="16" t="n">
        <v>81</v>
      </c>
      <c r="C34" s="16" t="n">
        <v>43</v>
      </c>
      <c r="D34" s="16" t="n">
        <v>38</v>
      </c>
      <c r="F34" s="10" t="n">
        <v>80</v>
      </c>
      <c r="G34" s="16" t="n">
        <v>97</v>
      </c>
      <c r="H34" s="16" t="n">
        <v>38</v>
      </c>
      <c r="I34" s="16" t="n">
        <v>59</v>
      </c>
    </row>
    <row r="35" customFormat="false" ht="13.5" hidden="false" customHeight="false" outlineLevel="0" collapsed="false">
      <c r="A35" s="10" t="n">
        <v>30</v>
      </c>
      <c r="B35" s="16" t="n">
        <v>92</v>
      </c>
      <c r="C35" s="16" t="n">
        <v>58</v>
      </c>
      <c r="D35" s="16" t="n">
        <v>34</v>
      </c>
      <c r="F35" s="10" t="n">
        <v>81</v>
      </c>
      <c r="G35" s="16" t="n">
        <v>83</v>
      </c>
      <c r="H35" s="16" t="n">
        <v>33</v>
      </c>
      <c r="I35" s="16" t="n">
        <v>50</v>
      </c>
    </row>
    <row r="36" customFormat="false" ht="13.5" hidden="false" customHeight="false" outlineLevel="0" collapsed="false">
      <c r="A36" s="10" t="n">
        <v>31</v>
      </c>
      <c r="B36" s="16" t="n">
        <v>99</v>
      </c>
      <c r="C36" s="16" t="n">
        <v>45</v>
      </c>
      <c r="D36" s="16" t="n">
        <v>54</v>
      </c>
      <c r="F36" s="10" t="n">
        <v>82</v>
      </c>
      <c r="G36" s="16" t="n">
        <v>71</v>
      </c>
      <c r="H36" s="16" t="n">
        <v>28</v>
      </c>
      <c r="I36" s="16" t="n">
        <v>43</v>
      </c>
    </row>
    <row r="37" customFormat="false" ht="13.5" hidden="false" customHeight="false" outlineLevel="0" collapsed="false">
      <c r="A37" s="10" t="n">
        <v>32</v>
      </c>
      <c r="B37" s="16" t="n">
        <v>100</v>
      </c>
      <c r="C37" s="16" t="n">
        <v>52</v>
      </c>
      <c r="D37" s="16" t="n">
        <v>48</v>
      </c>
      <c r="F37" s="10" t="n">
        <v>83</v>
      </c>
      <c r="G37" s="16" t="n">
        <v>63</v>
      </c>
      <c r="H37" s="16" t="n">
        <v>24</v>
      </c>
      <c r="I37" s="16" t="n">
        <v>39</v>
      </c>
    </row>
    <row r="38" customFormat="false" ht="13.5" hidden="false" customHeight="false" outlineLevel="0" collapsed="false">
      <c r="A38" s="10" t="n">
        <v>33</v>
      </c>
      <c r="B38" s="16" t="n">
        <v>85</v>
      </c>
      <c r="C38" s="16" t="n">
        <v>46</v>
      </c>
      <c r="D38" s="16" t="n">
        <v>39</v>
      </c>
      <c r="F38" s="10" t="n">
        <v>84</v>
      </c>
      <c r="G38" s="16" t="n">
        <v>61</v>
      </c>
      <c r="H38" s="16" t="n">
        <v>20</v>
      </c>
      <c r="I38" s="16" t="n">
        <v>41</v>
      </c>
    </row>
    <row r="39" customFormat="false" ht="13.5" hidden="false" customHeight="false" outlineLevel="0" collapsed="false">
      <c r="A39" s="10" t="n">
        <v>34</v>
      </c>
      <c r="B39" s="16" t="n">
        <v>115</v>
      </c>
      <c r="C39" s="16" t="n">
        <v>56</v>
      </c>
      <c r="D39" s="16" t="n">
        <v>59</v>
      </c>
      <c r="F39" s="10" t="n">
        <v>85</v>
      </c>
      <c r="G39" s="16" t="n">
        <v>49</v>
      </c>
      <c r="H39" s="16" t="n">
        <v>20</v>
      </c>
      <c r="I39" s="16" t="n">
        <v>29</v>
      </c>
    </row>
    <row r="40" customFormat="false" ht="13.5" hidden="false" customHeight="false" outlineLevel="0" collapsed="false">
      <c r="A40" s="10" t="n">
        <v>35</v>
      </c>
      <c r="B40" s="16" t="n">
        <v>106</v>
      </c>
      <c r="C40" s="16" t="n">
        <v>47</v>
      </c>
      <c r="D40" s="16" t="n">
        <v>59</v>
      </c>
      <c r="F40" s="10" t="n">
        <v>86</v>
      </c>
      <c r="G40" s="16" t="n">
        <v>54</v>
      </c>
      <c r="H40" s="16" t="n">
        <v>18</v>
      </c>
      <c r="I40" s="16" t="n">
        <v>36</v>
      </c>
    </row>
    <row r="41" customFormat="false" ht="13.5" hidden="false" customHeight="false" outlineLevel="0" collapsed="false">
      <c r="A41" s="10" t="n">
        <v>36</v>
      </c>
      <c r="B41" s="16" t="n">
        <v>90</v>
      </c>
      <c r="C41" s="16" t="n">
        <v>36</v>
      </c>
      <c r="D41" s="16" t="n">
        <v>54</v>
      </c>
      <c r="F41" s="10" t="n">
        <v>87</v>
      </c>
      <c r="G41" s="16" t="n">
        <v>34</v>
      </c>
      <c r="H41" s="16" t="n">
        <v>6</v>
      </c>
      <c r="I41" s="16" t="n">
        <v>28</v>
      </c>
    </row>
    <row r="42" customFormat="false" ht="13.5" hidden="false" customHeight="false" outlineLevel="0" collapsed="false">
      <c r="A42" s="10" t="n">
        <v>37</v>
      </c>
      <c r="B42" s="16" t="n">
        <v>99</v>
      </c>
      <c r="C42" s="16" t="n">
        <v>36</v>
      </c>
      <c r="D42" s="16" t="n">
        <v>63</v>
      </c>
      <c r="F42" s="10" t="n">
        <v>88</v>
      </c>
      <c r="G42" s="16" t="n">
        <v>22</v>
      </c>
      <c r="H42" s="16" t="n">
        <v>8</v>
      </c>
      <c r="I42" s="16" t="n">
        <v>14</v>
      </c>
    </row>
    <row r="43" customFormat="false" ht="13.5" hidden="false" customHeight="false" outlineLevel="0" collapsed="false">
      <c r="A43" s="10" t="n">
        <v>38</v>
      </c>
      <c r="B43" s="16" t="n">
        <v>123</v>
      </c>
      <c r="C43" s="16" t="n">
        <v>72</v>
      </c>
      <c r="D43" s="16" t="n">
        <v>51</v>
      </c>
      <c r="F43" s="10" t="n">
        <v>89</v>
      </c>
      <c r="G43" s="16" t="n">
        <v>29</v>
      </c>
      <c r="H43" s="16" t="n">
        <v>9</v>
      </c>
      <c r="I43" s="16" t="n">
        <v>20</v>
      </c>
    </row>
    <row r="44" customFormat="false" ht="13.5" hidden="false" customHeight="false" outlineLevel="0" collapsed="false">
      <c r="A44" s="10" t="n">
        <v>39</v>
      </c>
      <c r="B44" s="16" t="n">
        <v>132</v>
      </c>
      <c r="C44" s="16" t="n">
        <v>76</v>
      </c>
      <c r="D44" s="16" t="n">
        <v>56</v>
      </c>
      <c r="F44" s="10" t="n">
        <v>90</v>
      </c>
      <c r="G44" s="16" t="n">
        <v>35</v>
      </c>
      <c r="H44" s="16" t="n">
        <v>10</v>
      </c>
      <c r="I44" s="16" t="n">
        <v>25</v>
      </c>
    </row>
    <row r="45" customFormat="false" ht="13.5" hidden="false" customHeight="false" outlineLevel="0" collapsed="false">
      <c r="A45" s="10" t="n">
        <v>40</v>
      </c>
      <c r="B45" s="16" t="n">
        <v>109</v>
      </c>
      <c r="C45" s="16" t="n">
        <v>64</v>
      </c>
      <c r="D45" s="16" t="n">
        <v>45</v>
      </c>
      <c r="F45" s="10" t="n">
        <v>91</v>
      </c>
      <c r="G45" s="16" t="n">
        <v>16</v>
      </c>
      <c r="H45" s="16" t="n">
        <v>4</v>
      </c>
      <c r="I45" s="16" t="n">
        <v>12</v>
      </c>
    </row>
    <row r="46" customFormat="false" ht="13.5" hidden="false" customHeight="false" outlineLevel="0" collapsed="false">
      <c r="A46" s="10" t="n">
        <v>41</v>
      </c>
      <c r="B46" s="16" t="n">
        <v>89</v>
      </c>
      <c r="C46" s="16" t="n">
        <v>43</v>
      </c>
      <c r="D46" s="16" t="n">
        <v>46</v>
      </c>
      <c r="F46" s="10" t="n">
        <v>92</v>
      </c>
      <c r="G46" s="16" t="n">
        <v>16</v>
      </c>
      <c r="H46" s="16" t="n">
        <v>2</v>
      </c>
      <c r="I46" s="16" t="n">
        <v>14</v>
      </c>
    </row>
    <row r="47" customFormat="false" ht="13.5" hidden="false" customHeight="false" outlineLevel="0" collapsed="false">
      <c r="A47" s="10" t="n">
        <v>42</v>
      </c>
      <c r="B47" s="16" t="n">
        <v>121</v>
      </c>
      <c r="C47" s="16" t="n">
        <v>54</v>
      </c>
      <c r="D47" s="16" t="n">
        <v>67</v>
      </c>
      <c r="F47" s="10" t="n">
        <v>93</v>
      </c>
      <c r="G47" s="16" t="n">
        <v>7</v>
      </c>
      <c r="H47" s="16" t="n">
        <v>2</v>
      </c>
      <c r="I47" s="16" t="n">
        <v>5</v>
      </c>
    </row>
    <row r="48" customFormat="false" ht="13.5" hidden="false" customHeight="false" outlineLevel="0" collapsed="false">
      <c r="A48" s="10" t="n">
        <v>43</v>
      </c>
      <c r="B48" s="16" t="n">
        <v>87</v>
      </c>
      <c r="C48" s="16" t="n">
        <v>36</v>
      </c>
      <c r="D48" s="16" t="n">
        <v>51</v>
      </c>
      <c r="F48" s="10" t="n">
        <v>94</v>
      </c>
      <c r="G48" s="16" t="n">
        <v>13</v>
      </c>
      <c r="H48" s="16" t="n">
        <v>0</v>
      </c>
      <c r="I48" s="16" t="n">
        <v>13</v>
      </c>
    </row>
    <row r="49" customFormat="false" ht="13.5" hidden="false" customHeight="false" outlineLevel="0" collapsed="false">
      <c r="A49" s="10" t="n">
        <v>44</v>
      </c>
      <c r="B49" s="16" t="n">
        <v>124</v>
      </c>
      <c r="C49" s="16" t="n">
        <v>57</v>
      </c>
      <c r="D49" s="16" t="n">
        <v>67</v>
      </c>
      <c r="F49" s="10" t="n">
        <v>95</v>
      </c>
      <c r="G49" s="16" t="n">
        <v>11</v>
      </c>
      <c r="H49" s="16" t="n">
        <v>4</v>
      </c>
      <c r="I49" s="16" t="n">
        <v>7</v>
      </c>
    </row>
    <row r="50" customFormat="false" ht="13.5" hidden="false" customHeight="false" outlineLevel="0" collapsed="false">
      <c r="A50" s="10" t="n">
        <v>45</v>
      </c>
      <c r="B50" s="16" t="n">
        <v>123</v>
      </c>
      <c r="C50" s="16" t="n">
        <v>50</v>
      </c>
      <c r="D50" s="16" t="n">
        <v>73</v>
      </c>
      <c r="F50" s="10" t="n">
        <v>96</v>
      </c>
      <c r="G50" s="16" t="n">
        <v>11</v>
      </c>
      <c r="H50" s="16" t="n">
        <v>3</v>
      </c>
      <c r="I50" s="16" t="n">
        <v>8</v>
      </c>
    </row>
    <row r="51" customFormat="false" ht="13.5" hidden="false" customHeight="false" outlineLevel="0" collapsed="false">
      <c r="A51" s="10" t="n">
        <v>46</v>
      </c>
      <c r="B51" s="16" t="n">
        <v>122</v>
      </c>
      <c r="C51" s="16" t="n">
        <v>51</v>
      </c>
      <c r="D51" s="16" t="n">
        <v>71</v>
      </c>
      <c r="F51" s="10" t="n">
        <v>97</v>
      </c>
      <c r="G51" s="16" t="n">
        <v>12</v>
      </c>
      <c r="H51" s="16" t="n">
        <v>2</v>
      </c>
      <c r="I51" s="16" t="n">
        <v>10</v>
      </c>
    </row>
    <row r="52" customFormat="false" ht="13.5" hidden="false" customHeight="false" outlineLevel="0" collapsed="false">
      <c r="A52" s="10" t="n">
        <v>47</v>
      </c>
      <c r="B52" s="16" t="n">
        <v>125</v>
      </c>
      <c r="C52" s="16" t="n">
        <v>50</v>
      </c>
      <c r="D52" s="16" t="n">
        <v>75</v>
      </c>
      <c r="F52" s="10" t="n">
        <v>98</v>
      </c>
      <c r="G52" s="16" t="n">
        <v>4</v>
      </c>
      <c r="H52" s="16" t="n">
        <v>0</v>
      </c>
      <c r="I52" s="16" t="n">
        <v>4</v>
      </c>
    </row>
    <row r="53" customFormat="false" ht="13.5" hidden="false" customHeight="false" outlineLevel="0" collapsed="false">
      <c r="A53" s="10" t="n">
        <v>48</v>
      </c>
      <c r="B53" s="16" t="n">
        <v>129</v>
      </c>
      <c r="C53" s="16" t="n">
        <v>67</v>
      </c>
      <c r="D53" s="16" t="n">
        <v>62</v>
      </c>
      <c r="F53" s="10" t="n">
        <v>99</v>
      </c>
      <c r="G53" s="16" t="n">
        <v>2</v>
      </c>
      <c r="H53" s="16" t="n">
        <v>0</v>
      </c>
      <c r="I53" s="16" t="n">
        <v>2</v>
      </c>
    </row>
    <row r="54" customFormat="false" ht="13.5" hidden="false" customHeight="false" outlineLevel="0" collapsed="false">
      <c r="A54" s="10" t="n">
        <v>49</v>
      </c>
      <c r="B54" s="16" t="n">
        <v>137</v>
      </c>
      <c r="C54" s="16" t="n">
        <v>71</v>
      </c>
      <c r="D54" s="16" t="n">
        <v>66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148</v>
      </c>
      <c r="C55" s="16" t="n">
        <v>64</v>
      </c>
      <c r="D55" s="16" t="n">
        <v>84</v>
      </c>
      <c r="F55" s="14" t="s">
        <v>14</v>
      </c>
      <c r="G55" s="16" t="n">
        <v>2</v>
      </c>
      <c r="H55" s="16" t="n">
        <v>0</v>
      </c>
      <c r="I55" s="16" t="n">
        <v>2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47</v>
      </c>
      <c r="M1" s="4"/>
      <c r="N1" s="5" t="s">
        <v>48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２年　１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3</v>
      </c>
      <c r="C5" s="16" t="n">
        <v>10</v>
      </c>
      <c r="D5" s="16" t="n">
        <v>3</v>
      </c>
      <c r="F5" s="10" t="n">
        <v>51</v>
      </c>
      <c r="G5" s="16" t="n">
        <v>15</v>
      </c>
      <c r="H5" s="16" t="n">
        <v>8</v>
      </c>
      <c r="I5" s="16" t="n">
        <v>7</v>
      </c>
      <c r="K5" s="12" t="s">
        <v>8</v>
      </c>
      <c r="L5" s="14" t="n">
        <f aca="false">SUM(B5:B10)</f>
        <v>57</v>
      </c>
      <c r="M5" s="14" t="n">
        <f aca="false">SUM(C5:C10)</f>
        <v>31</v>
      </c>
      <c r="N5" s="14" t="n">
        <f aca="false">SUM(D5:D10)</f>
        <v>26</v>
      </c>
    </row>
    <row r="6" customFormat="false" ht="13.5" hidden="false" customHeight="false" outlineLevel="0" collapsed="false">
      <c r="A6" s="10" t="n">
        <v>1</v>
      </c>
      <c r="B6" s="16" t="n">
        <v>5</v>
      </c>
      <c r="C6" s="16" t="n">
        <v>3</v>
      </c>
      <c r="D6" s="16" t="n">
        <v>2</v>
      </c>
      <c r="F6" s="10" t="n">
        <v>52</v>
      </c>
      <c r="G6" s="16" t="n">
        <v>26</v>
      </c>
      <c r="H6" s="16" t="n">
        <v>16</v>
      </c>
      <c r="I6" s="16" t="n">
        <v>10</v>
      </c>
      <c r="K6" s="12" t="s">
        <v>9</v>
      </c>
      <c r="L6" s="14" t="n">
        <f aca="false">SUM(B11:B16)</f>
        <v>57</v>
      </c>
      <c r="M6" s="14" t="n">
        <f aca="false">SUM(C11:C16)</f>
        <v>30</v>
      </c>
      <c r="N6" s="14" t="n">
        <f aca="false">SUM(D11:D16)</f>
        <v>27</v>
      </c>
    </row>
    <row r="7" customFormat="false" ht="13.5" hidden="false" customHeight="false" outlineLevel="0" collapsed="false">
      <c r="A7" s="10" t="n">
        <v>2</v>
      </c>
      <c r="B7" s="16" t="n">
        <v>13</v>
      </c>
      <c r="C7" s="16" t="n">
        <v>6</v>
      </c>
      <c r="D7" s="16" t="n">
        <v>7</v>
      </c>
      <c r="F7" s="10" t="n">
        <v>53</v>
      </c>
      <c r="G7" s="16" t="n">
        <v>25</v>
      </c>
      <c r="H7" s="16" t="n">
        <v>13</v>
      </c>
      <c r="I7" s="16" t="n">
        <v>12</v>
      </c>
      <c r="K7" s="12" t="s">
        <v>10</v>
      </c>
      <c r="L7" s="14" t="n">
        <f aca="false">SUM(B17:B19)</f>
        <v>43</v>
      </c>
      <c r="M7" s="14" t="n">
        <f aca="false">SUM(C17:C19)</f>
        <v>24</v>
      </c>
      <c r="N7" s="14" t="n">
        <f aca="false">SUM(D17:D19)</f>
        <v>19</v>
      </c>
    </row>
    <row r="8" customFormat="false" ht="13.5" hidden="false" customHeight="false" outlineLevel="0" collapsed="false">
      <c r="A8" s="10" t="n">
        <v>3</v>
      </c>
      <c r="B8" s="16" t="n">
        <v>13</v>
      </c>
      <c r="C8" s="16" t="n">
        <v>6</v>
      </c>
      <c r="D8" s="16" t="n">
        <v>7</v>
      </c>
      <c r="F8" s="10" t="n">
        <v>54</v>
      </c>
      <c r="G8" s="16" t="n">
        <v>23</v>
      </c>
      <c r="H8" s="16" t="n">
        <v>11</v>
      </c>
      <c r="I8" s="16" t="n">
        <v>12</v>
      </c>
      <c r="K8" s="12" t="s">
        <v>11</v>
      </c>
      <c r="L8" s="14" t="n">
        <f aca="false">SUM(B20:B24)</f>
        <v>84</v>
      </c>
      <c r="M8" s="14" t="n">
        <f aca="false">SUM(C20:C24)</f>
        <v>46</v>
      </c>
      <c r="N8" s="14" t="n">
        <f aca="false">SUM(D20:D24)</f>
        <v>38</v>
      </c>
    </row>
    <row r="9" customFormat="false" ht="13.5" hidden="false" customHeight="false" outlineLevel="0" collapsed="false">
      <c r="A9" s="10" t="n">
        <v>4</v>
      </c>
      <c r="B9" s="16" t="n">
        <v>7</v>
      </c>
      <c r="C9" s="16" t="n">
        <v>4</v>
      </c>
      <c r="D9" s="16" t="n">
        <v>3</v>
      </c>
      <c r="F9" s="10" t="n">
        <v>55</v>
      </c>
      <c r="G9" s="16" t="n">
        <v>22</v>
      </c>
      <c r="H9" s="16" t="n">
        <v>8</v>
      </c>
      <c r="I9" s="16" t="n">
        <v>14</v>
      </c>
      <c r="K9" s="12" t="s">
        <v>12</v>
      </c>
      <c r="L9" s="14" t="n">
        <f aca="false">SUM(B25:B55)+SUM(G5:G18)</f>
        <v>942</v>
      </c>
      <c r="M9" s="14" t="n">
        <f aca="false">SUM(C25:C55)+SUM(H5:H18)</f>
        <v>525</v>
      </c>
      <c r="N9" s="14" t="n">
        <f aca="false">SUM(D25:D55)+SUM(I5:I18)</f>
        <v>417</v>
      </c>
    </row>
    <row r="10" customFormat="false" ht="13.5" hidden="false" customHeight="false" outlineLevel="0" collapsed="false">
      <c r="A10" s="10" t="n">
        <v>5</v>
      </c>
      <c r="B10" s="16" t="n">
        <v>6</v>
      </c>
      <c r="C10" s="16" t="n">
        <v>2</v>
      </c>
      <c r="D10" s="16" t="n">
        <v>4</v>
      </c>
      <c r="F10" s="10" t="n">
        <v>56</v>
      </c>
      <c r="G10" s="16" t="n">
        <v>29</v>
      </c>
      <c r="H10" s="16" t="n">
        <v>19</v>
      </c>
      <c r="I10" s="16" t="n">
        <v>10</v>
      </c>
      <c r="K10" s="12" t="s">
        <v>13</v>
      </c>
      <c r="L10" s="14" t="n">
        <f aca="false">SUM(G19:G55)</f>
        <v>473</v>
      </c>
      <c r="M10" s="14" t="n">
        <f aca="false">SUM(H19:H55)</f>
        <v>199</v>
      </c>
      <c r="N10" s="14" t="n">
        <f aca="false">SUM(I19:I55)</f>
        <v>274</v>
      </c>
    </row>
    <row r="11" customFormat="false" ht="13.5" hidden="false" customHeight="false" outlineLevel="0" collapsed="false">
      <c r="A11" s="10" t="n">
        <v>6</v>
      </c>
      <c r="B11" s="16" t="n">
        <v>11</v>
      </c>
      <c r="C11" s="16" t="n">
        <v>8</v>
      </c>
      <c r="D11" s="16" t="n">
        <v>3</v>
      </c>
      <c r="F11" s="10" t="n">
        <v>57</v>
      </c>
      <c r="G11" s="16" t="n">
        <v>38</v>
      </c>
      <c r="H11" s="16" t="n">
        <v>20</v>
      </c>
      <c r="I11" s="16" t="n">
        <v>18</v>
      </c>
      <c r="K11" s="13" t="s">
        <v>5</v>
      </c>
      <c r="L11" s="14" t="n">
        <f aca="false">SUM(L5:L10)</f>
        <v>1656</v>
      </c>
      <c r="M11" s="14" t="n">
        <f aca="false">SUM(M5:M10)</f>
        <v>855</v>
      </c>
      <c r="N11" s="14" t="n">
        <f aca="false">SUM(N5:N10)</f>
        <v>801</v>
      </c>
    </row>
    <row r="12" customFormat="false" ht="13.5" hidden="false" customHeight="false" outlineLevel="0" collapsed="false">
      <c r="A12" s="10" t="n">
        <v>7</v>
      </c>
      <c r="B12" s="16" t="n">
        <v>11</v>
      </c>
      <c r="C12" s="16" t="n">
        <v>5</v>
      </c>
      <c r="D12" s="16" t="n">
        <v>6</v>
      </c>
      <c r="F12" s="10" t="n">
        <v>58</v>
      </c>
      <c r="G12" s="16" t="n">
        <v>39</v>
      </c>
      <c r="H12" s="16" t="n">
        <v>21</v>
      </c>
      <c r="I12" s="16" t="n">
        <v>18</v>
      </c>
    </row>
    <row r="13" customFormat="false" ht="13.5" hidden="false" customHeight="false" outlineLevel="0" collapsed="false">
      <c r="A13" s="10" t="n">
        <v>8</v>
      </c>
      <c r="B13" s="16" t="n">
        <v>7</v>
      </c>
      <c r="C13" s="16" t="n">
        <v>5</v>
      </c>
      <c r="D13" s="16" t="n">
        <v>2</v>
      </c>
      <c r="F13" s="10" t="n">
        <v>59</v>
      </c>
      <c r="G13" s="16" t="n">
        <v>29</v>
      </c>
      <c r="H13" s="16" t="n">
        <v>17</v>
      </c>
      <c r="I13" s="16" t="n">
        <v>12</v>
      </c>
    </row>
    <row r="14" customFormat="false" ht="13.5" hidden="false" customHeight="false" outlineLevel="0" collapsed="false">
      <c r="A14" s="10" t="n">
        <v>9</v>
      </c>
      <c r="B14" s="16" t="n">
        <v>7</v>
      </c>
      <c r="C14" s="16" t="n">
        <v>3</v>
      </c>
      <c r="D14" s="16" t="n">
        <v>4</v>
      </c>
      <c r="F14" s="10" t="n">
        <v>60</v>
      </c>
      <c r="G14" s="16" t="n">
        <v>40</v>
      </c>
      <c r="H14" s="16" t="n">
        <v>22</v>
      </c>
      <c r="I14" s="16" t="n">
        <v>18</v>
      </c>
    </row>
    <row r="15" customFormat="false" ht="13.5" hidden="false" customHeight="false" outlineLevel="0" collapsed="false">
      <c r="A15" s="10" t="n">
        <v>10</v>
      </c>
      <c r="B15" s="16" t="n">
        <v>12</v>
      </c>
      <c r="C15" s="16" t="n">
        <v>5</v>
      </c>
      <c r="D15" s="16" t="n">
        <v>7</v>
      </c>
      <c r="F15" s="10" t="n">
        <v>61</v>
      </c>
      <c r="G15" s="16" t="n">
        <v>54</v>
      </c>
      <c r="H15" s="16" t="n">
        <v>30</v>
      </c>
      <c r="I15" s="16" t="n">
        <v>24</v>
      </c>
    </row>
    <row r="16" customFormat="false" ht="13.5" hidden="false" customHeight="false" outlineLevel="0" collapsed="false">
      <c r="A16" s="10" t="n">
        <v>11</v>
      </c>
      <c r="B16" s="16" t="n">
        <v>9</v>
      </c>
      <c r="C16" s="16" t="n">
        <v>4</v>
      </c>
      <c r="D16" s="16" t="n">
        <v>5</v>
      </c>
      <c r="F16" s="10" t="n">
        <v>62</v>
      </c>
      <c r="G16" s="16" t="n">
        <v>36</v>
      </c>
      <c r="H16" s="16" t="n">
        <v>22</v>
      </c>
      <c r="I16" s="16" t="n">
        <v>14</v>
      </c>
    </row>
    <row r="17" customFormat="false" ht="13.5" hidden="false" customHeight="false" outlineLevel="0" collapsed="false">
      <c r="A17" s="10" t="n">
        <v>12</v>
      </c>
      <c r="B17" s="16" t="n">
        <v>14</v>
      </c>
      <c r="C17" s="16" t="n">
        <v>8</v>
      </c>
      <c r="D17" s="16" t="n">
        <v>6</v>
      </c>
      <c r="F17" s="10" t="n">
        <v>63</v>
      </c>
      <c r="G17" s="16" t="n">
        <v>18</v>
      </c>
      <c r="H17" s="16" t="n">
        <v>14</v>
      </c>
      <c r="I17" s="16" t="n">
        <v>4</v>
      </c>
    </row>
    <row r="18" customFormat="false" ht="13.5" hidden="false" customHeight="false" outlineLevel="0" collapsed="false">
      <c r="A18" s="10" t="n">
        <v>13</v>
      </c>
      <c r="B18" s="16" t="n">
        <v>11</v>
      </c>
      <c r="C18" s="16" t="n">
        <v>5</v>
      </c>
      <c r="D18" s="16" t="n">
        <v>6</v>
      </c>
      <c r="F18" s="10" t="n">
        <v>64</v>
      </c>
      <c r="G18" s="16" t="n">
        <v>17</v>
      </c>
      <c r="H18" s="16" t="n">
        <v>11</v>
      </c>
      <c r="I18" s="16" t="n">
        <v>6</v>
      </c>
    </row>
    <row r="19" customFormat="false" ht="13.5" hidden="false" customHeight="false" outlineLevel="0" collapsed="false">
      <c r="A19" s="10" t="n">
        <v>14</v>
      </c>
      <c r="B19" s="16" t="n">
        <v>18</v>
      </c>
      <c r="C19" s="16" t="n">
        <v>11</v>
      </c>
      <c r="D19" s="16" t="n">
        <v>7</v>
      </c>
      <c r="F19" s="10" t="n">
        <v>65</v>
      </c>
      <c r="G19" s="16" t="n">
        <v>24</v>
      </c>
      <c r="H19" s="16" t="n">
        <v>10</v>
      </c>
      <c r="I19" s="16" t="n">
        <v>14</v>
      </c>
    </row>
    <row r="20" customFormat="false" ht="13.5" hidden="false" customHeight="false" outlineLevel="0" collapsed="false">
      <c r="A20" s="10" t="n">
        <v>15</v>
      </c>
      <c r="B20" s="16" t="n">
        <v>15</v>
      </c>
      <c r="C20" s="16" t="n">
        <v>6</v>
      </c>
      <c r="D20" s="16" t="n">
        <v>9</v>
      </c>
      <c r="F20" s="10" t="n">
        <v>66</v>
      </c>
      <c r="G20" s="16" t="n">
        <v>16</v>
      </c>
      <c r="H20" s="16" t="n">
        <v>6</v>
      </c>
      <c r="I20" s="16" t="n">
        <v>10</v>
      </c>
    </row>
    <row r="21" customFormat="false" ht="13.5" hidden="false" customHeight="false" outlineLevel="0" collapsed="false">
      <c r="A21" s="10" t="n">
        <v>16</v>
      </c>
      <c r="B21" s="16" t="n">
        <v>12</v>
      </c>
      <c r="C21" s="16" t="n">
        <v>4</v>
      </c>
      <c r="D21" s="16" t="n">
        <v>8</v>
      </c>
      <c r="F21" s="10" t="n">
        <v>67</v>
      </c>
      <c r="G21" s="16" t="n">
        <v>25</v>
      </c>
      <c r="H21" s="16" t="n">
        <v>14</v>
      </c>
      <c r="I21" s="16" t="n">
        <v>11</v>
      </c>
    </row>
    <row r="22" customFormat="false" ht="13.5" hidden="false" customHeight="false" outlineLevel="0" collapsed="false">
      <c r="A22" s="10" t="n">
        <v>17</v>
      </c>
      <c r="B22" s="16" t="n">
        <v>20</v>
      </c>
      <c r="C22" s="16" t="n">
        <v>11</v>
      </c>
      <c r="D22" s="16" t="n">
        <v>9</v>
      </c>
      <c r="F22" s="10" t="n">
        <v>68</v>
      </c>
      <c r="G22" s="16" t="n">
        <v>19</v>
      </c>
      <c r="H22" s="16" t="n">
        <v>6</v>
      </c>
      <c r="I22" s="16" t="n">
        <v>13</v>
      </c>
    </row>
    <row r="23" customFormat="false" ht="13.5" hidden="false" customHeight="false" outlineLevel="0" collapsed="false">
      <c r="A23" s="10" t="n">
        <v>18</v>
      </c>
      <c r="B23" s="16" t="n">
        <v>21</v>
      </c>
      <c r="C23" s="16" t="n">
        <v>16</v>
      </c>
      <c r="D23" s="16" t="n">
        <v>5</v>
      </c>
      <c r="F23" s="10" t="n">
        <v>69</v>
      </c>
      <c r="G23" s="16" t="n">
        <v>25</v>
      </c>
      <c r="H23" s="16" t="n">
        <v>13</v>
      </c>
      <c r="I23" s="16" t="n">
        <v>12</v>
      </c>
    </row>
    <row r="24" customFormat="false" ht="13.5" hidden="false" customHeight="false" outlineLevel="0" collapsed="false">
      <c r="A24" s="10" t="n">
        <v>19</v>
      </c>
      <c r="B24" s="16" t="n">
        <v>16</v>
      </c>
      <c r="C24" s="16" t="n">
        <v>9</v>
      </c>
      <c r="D24" s="16" t="n">
        <v>7</v>
      </c>
      <c r="F24" s="10" t="n">
        <v>70</v>
      </c>
      <c r="G24" s="16" t="n">
        <v>21</v>
      </c>
      <c r="H24" s="16" t="n">
        <v>12</v>
      </c>
      <c r="I24" s="16" t="n">
        <v>9</v>
      </c>
    </row>
    <row r="25" customFormat="false" ht="13.5" hidden="false" customHeight="false" outlineLevel="0" collapsed="false">
      <c r="A25" s="10" t="n">
        <v>20</v>
      </c>
      <c r="B25" s="16" t="n">
        <v>12</v>
      </c>
      <c r="C25" s="16" t="n">
        <v>7</v>
      </c>
      <c r="D25" s="16" t="n">
        <v>5</v>
      </c>
      <c r="F25" s="10" t="n">
        <v>71</v>
      </c>
      <c r="G25" s="16" t="n">
        <v>25</v>
      </c>
      <c r="H25" s="16" t="n">
        <v>10</v>
      </c>
      <c r="I25" s="16" t="n">
        <v>15</v>
      </c>
    </row>
    <row r="26" customFormat="false" ht="13.5" hidden="false" customHeight="false" outlineLevel="0" collapsed="false">
      <c r="A26" s="10" t="n">
        <v>21</v>
      </c>
      <c r="B26" s="16" t="n">
        <v>25</v>
      </c>
      <c r="C26" s="16" t="n">
        <v>15</v>
      </c>
      <c r="D26" s="16" t="n">
        <v>10</v>
      </c>
      <c r="F26" s="10" t="n">
        <v>72</v>
      </c>
      <c r="G26" s="16" t="n">
        <v>21</v>
      </c>
      <c r="H26" s="16" t="n">
        <v>14</v>
      </c>
      <c r="I26" s="16" t="n">
        <v>7</v>
      </c>
    </row>
    <row r="27" customFormat="false" ht="13.5" hidden="false" customHeight="false" outlineLevel="0" collapsed="false">
      <c r="A27" s="10" t="n">
        <v>22</v>
      </c>
      <c r="B27" s="16" t="n">
        <v>11</v>
      </c>
      <c r="C27" s="16" t="n">
        <v>3</v>
      </c>
      <c r="D27" s="16" t="n">
        <v>8</v>
      </c>
      <c r="F27" s="10" t="n">
        <v>73</v>
      </c>
      <c r="G27" s="16" t="n">
        <v>12</v>
      </c>
      <c r="H27" s="16" t="n">
        <v>7</v>
      </c>
      <c r="I27" s="16" t="n">
        <v>5</v>
      </c>
    </row>
    <row r="28" customFormat="false" ht="13.5" hidden="false" customHeight="false" outlineLevel="0" collapsed="false">
      <c r="A28" s="10" t="n">
        <v>23</v>
      </c>
      <c r="B28" s="16" t="n">
        <v>16</v>
      </c>
      <c r="C28" s="16" t="n">
        <v>9</v>
      </c>
      <c r="D28" s="16" t="n">
        <v>7</v>
      </c>
      <c r="F28" s="10" t="n">
        <v>74</v>
      </c>
      <c r="G28" s="16" t="n">
        <v>19</v>
      </c>
      <c r="H28" s="16" t="n">
        <v>11</v>
      </c>
      <c r="I28" s="16" t="n">
        <v>8</v>
      </c>
    </row>
    <row r="29" customFormat="false" ht="13.5" hidden="false" customHeight="false" outlineLevel="0" collapsed="false">
      <c r="A29" s="10" t="n">
        <v>24</v>
      </c>
      <c r="B29" s="16" t="n">
        <v>15</v>
      </c>
      <c r="C29" s="16" t="n">
        <v>6</v>
      </c>
      <c r="D29" s="16" t="n">
        <v>9</v>
      </c>
      <c r="F29" s="10" t="n">
        <v>75</v>
      </c>
      <c r="G29" s="16" t="n">
        <v>21</v>
      </c>
      <c r="H29" s="16" t="n">
        <v>8</v>
      </c>
      <c r="I29" s="16" t="n">
        <v>13</v>
      </c>
    </row>
    <row r="30" customFormat="false" ht="13.5" hidden="false" customHeight="false" outlineLevel="0" collapsed="false">
      <c r="A30" s="10" t="n">
        <v>25</v>
      </c>
      <c r="B30" s="16" t="n">
        <v>17</v>
      </c>
      <c r="C30" s="16" t="n">
        <v>13</v>
      </c>
      <c r="D30" s="16" t="n">
        <v>4</v>
      </c>
      <c r="F30" s="10" t="n">
        <v>76</v>
      </c>
      <c r="G30" s="16" t="n">
        <v>17</v>
      </c>
      <c r="H30" s="16" t="n">
        <v>7</v>
      </c>
      <c r="I30" s="16" t="n">
        <v>10</v>
      </c>
    </row>
    <row r="31" customFormat="false" ht="13.5" hidden="false" customHeight="false" outlineLevel="0" collapsed="false">
      <c r="A31" s="10" t="n">
        <v>26</v>
      </c>
      <c r="B31" s="16" t="n">
        <v>14</v>
      </c>
      <c r="C31" s="16" t="n">
        <v>7</v>
      </c>
      <c r="D31" s="16" t="n">
        <v>7</v>
      </c>
      <c r="F31" s="10" t="n">
        <v>77</v>
      </c>
      <c r="G31" s="16" t="n">
        <v>20</v>
      </c>
      <c r="H31" s="16" t="n">
        <v>12</v>
      </c>
      <c r="I31" s="16" t="n">
        <v>8</v>
      </c>
    </row>
    <row r="32" customFormat="false" ht="13.5" hidden="false" customHeight="false" outlineLevel="0" collapsed="false">
      <c r="A32" s="10" t="n">
        <v>27</v>
      </c>
      <c r="B32" s="16" t="n">
        <v>16</v>
      </c>
      <c r="C32" s="16" t="n">
        <v>7</v>
      </c>
      <c r="D32" s="16" t="n">
        <v>9</v>
      </c>
      <c r="F32" s="10" t="n">
        <v>78</v>
      </c>
      <c r="G32" s="16" t="n">
        <v>20</v>
      </c>
      <c r="H32" s="16" t="n">
        <v>7</v>
      </c>
      <c r="I32" s="16" t="n">
        <v>13</v>
      </c>
    </row>
    <row r="33" customFormat="false" ht="13.5" hidden="false" customHeight="false" outlineLevel="0" collapsed="false">
      <c r="A33" s="10" t="n">
        <v>28</v>
      </c>
      <c r="B33" s="16" t="n">
        <v>15</v>
      </c>
      <c r="C33" s="16" t="n">
        <v>10</v>
      </c>
      <c r="D33" s="16" t="n">
        <v>5</v>
      </c>
      <c r="F33" s="10" t="n">
        <v>79</v>
      </c>
      <c r="G33" s="16" t="n">
        <v>23</v>
      </c>
      <c r="H33" s="16" t="n">
        <v>9</v>
      </c>
      <c r="I33" s="16" t="n">
        <v>14</v>
      </c>
    </row>
    <row r="34" customFormat="false" ht="13.5" hidden="false" customHeight="false" outlineLevel="0" collapsed="false">
      <c r="A34" s="10" t="n">
        <v>29</v>
      </c>
      <c r="B34" s="16" t="n">
        <v>12</v>
      </c>
      <c r="C34" s="16" t="n">
        <v>9</v>
      </c>
      <c r="D34" s="16" t="n">
        <v>3</v>
      </c>
      <c r="F34" s="10" t="n">
        <v>80</v>
      </c>
      <c r="G34" s="16" t="n">
        <v>16</v>
      </c>
      <c r="H34" s="16" t="n">
        <v>10</v>
      </c>
      <c r="I34" s="16" t="n">
        <v>6</v>
      </c>
    </row>
    <row r="35" customFormat="false" ht="13.5" hidden="false" customHeight="false" outlineLevel="0" collapsed="false">
      <c r="A35" s="10" t="n">
        <v>30</v>
      </c>
      <c r="B35" s="16" t="n">
        <v>24</v>
      </c>
      <c r="C35" s="16" t="n">
        <v>16</v>
      </c>
      <c r="D35" s="16" t="n">
        <v>8</v>
      </c>
      <c r="F35" s="10" t="n">
        <v>81</v>
      </c>
      <c r="G35" s="16" t="n">
        <v>18</v>
      </c>
      <c r="H35" s="16" t="n">
        <v>7</v>
      </c>
      <c r="I35" s="16" t="n">
        <v>11</v>
      </c>
    </row>
    <row r="36" customFormat="false" ht="13.5" hidden="false" customHeight="false" outlineLevel="0" collapsed="false">
      <c r="A36" s="10" t="n">
        <v>31</v>
      </c>
      <c r="B36" s="16" t="n">
        <v>20</v>
      </c>
      <c r="C36" s="16" t="n">
        <v>8</v>
      </c>
      <c r="D36" s="16" t="n">
        <v>12</v>
      </c>
      <c r="F36" s="10" t="n">
        <v>82</v>
      </c>
      <c r="G36" s="16" t="n">
        <v>24</v>
      </c>
      <c r="H36" s="16" t="n">
        <v>5</v>
      </c>
      <c r="I36" s="16" t="n">
        <v>19</v>
      </c>
    </row>
    <row r="37" customFormat="false" ht="13.5" hidden="false" customHeight="false" outlineLevel="0" collapsed="false">
      <c r="A37" s="10" t="n">
        <v>32</v>
      </c>
      <c r="B37" s="16" t="n">
        <v>24</v>
      </c>
      <c r="C37" s="16" t="n">
        <v>17</v>
      </c>
      <c r="D37" s="16" t="n">
        <v>7</v>
      </c>
      <c r="F37" s="10" t="n">
        <v>83</v>
      </c>
      <c r="G37" s="16" t="n">
        <v>19</v>
      </c>
      <c r="H37" s="16" t="n">
        <v>8</v>
      </c>
      <c r="I37" s="16" t="n">
        <v>11</v>
      </c>
    </row>
    <row r="38" customFormat="false" ht="13.5" hidden="false" customHeight="false" outlineLevel="0" collapsed="false">
      <c r="A38" s="10" t="n">
        <v>33</v>
      </c>
      <c r="B38" s="16" t="n">
        <v>25</v>
      </c>
      <c r="C38" s="16" t="n">
        <v>13</v>
      </c>
      <c r="D38" s="16" t="n">
        <v>12</v>
      </c>
      <c r="F38" s="10" t="n">
        <v>84</v>
      </c>
      <c r="G38" s="16" t="n">
        <v>15</v>
      </c>
      <c r="H38" s="16" t="n">
        <v>4</v>
      </c>
      <c r="I38" s="16" t="n">
        <v>11</v>
      </c>
    </row>
    <row r="39" customFormat="false" ht="13.5" hidden="false" customHeight="false" outlineLevel="0" collapsed="false">
      <c r="A39" s="10" t="n">
        <v>34</v>
      </c>
      <c r="B39" s="16" t="n">
        <v>17</v>
      </c>
      <c r="C39" s="16" t="n">
        <v>5</v>
      </c>
      <c r="D39" s="16" t="n">
        <v>12</v>
      </c>
      <c r="F39" s="10" t="n">
        <v>85</v>
      </c>
      <c r="G39" s="16" t="n">
        <v>19</v>
      </c>
      <c r="H39" s="16" t="n">
        <v>6</v>
      </c>
      <c r="I39" s="16" t="n">
        <v>13</v>
      </c>
    </row>
    <row r="40" customFormat="false" ht="13.5" hidden="false" customHeight="false" outlineLevel="0" collapsed="false">
      <c r="A40" s="10" t="n">
        <v>35</v>
      </c>
      <c r="B40" s="16" t="n">
        <v>13</v>
      </c>
      <c r="C40" s="16" t="n">
        <v>5</v>
      </c>
      <c r="D40" s="16" t="n">
        <v>8</v>
      </c>
      <c r="F40" s="10" t="n">
        <v>86</v>
      </c>
      <c r="G40" s="16" t="n">
        <v>8</v>
      </c>
      <c r="H40" s="16" t="n">
        <v>5</v>
      </c>
      <c r="I40" s="16" t="n">
        <v>3</v>
      </c>
    </row>
    <row r="41" customFormat="false" ht="13.5" hidden="false" customHeight="false" outlineLevel="0" collapsed="false">
      <c r="A41" s="10" t="n">
        <v>36</v>
      </c>
      <c r="B41" s="16" t="n">
        <v>18</v>
      </c>
      <c r="C41" s="16" t="n">
        <v>12</v>
      </c>
      <c r="D41" s="16" t="n">
        <v>6</v>
      </c>
      <c r="F41" s="10" t="n">
        <v>87</v>
      </c>
      <c r="G41" s="16" t="n">
        <v>11</v>
      </c>
      <c r="H41" s="16" t="n">
        <v>3</v>
      </c>
      <c r="I41" s="16" t="n">
        <v>8</v>
      </c>
    </row>
    <row r="42" customFormat="false" ht="13.5" hidden="false" customHeight="false" outlineLevel="0" collapsed="false">
      <c r="A42" s="10" t="n">
        <v>37</v>
      </c>
      <c r="B42" s="16" t="n">
        <v>11</v>
      </c>
      <c r="C42" s="16" t="n">
        <v>6</v>
      </c>
      <c r="D42" s="16" t="n">
        <v>5</v>
      </c>
      <c r="F42" s="10" t="n">
        <v>88</v>
      </c>
      <c r="G42" s="16" t="n">
        <v>9</v>
      </c>
      <c r="H42" s="16" t="n">
        <v>1</v>
      </c>
      <c r="I42" s="16" t="n">
        <v>8</v>
      </c>
    </row>
    <row r="43" customFormat="false" ht="13.5" hidden="false" customHeight="false" outlineLevel="0" collapsed="false">
      <c r="A43" s="10" t="n">
        <v>38</v>
      </c>
      <c r="B43" s="16" t="n">
        <v>16</v>
      </c>
      <c r="C43" s="16" t="n">
        <v>9</v>
      </c>
      <c r="D43" s="16" t="n">
        <v>7</v>
      </c>
      <c r="F43" s="10" t="n">
        <v>89</v>
      </c>
      <c r="G43" s="16" t="n">
        <v>4</v>
      </c>
      <c r="H43" s="16" t="n">
        <v>1</v>
      </c>
      <c r="I43" s="16" t="n">
        <v>3</v>
      </c>
    </row>
    <row r="44" customFormat="false" ht="13.5" hidden="false" customHeight="false" outlineLevel="0" collapsed="false">
      <c r="A44" s="10" t="n">
        <v>39</v>
      </c>
      <c r="B44" s="16" t="n">
        <v>14</v>
      </c>
      <c r="C44" s="16" t="n">
        <v>8</v>
      </c>
      <c r="D44" s="16" t="n">
        <v>6</v>
      </c>
      <c r="F44" s="10" t="n">
        <v>90</v>
      </c>
      <c r="G44" s="16" t="n">
        <v>3</v>
      </c>
      <c r="H44" s="16" t="n">
        <v>0</v>
      </c>
      <c r="I44" s="16" t="n">
        <v>3</v>
      </c>
    </row>
    <row r="45" customFormat="false" ht="13.5" hidden="false" customHeight="false" outlineLevel="0" collapsed="false">
      <c r="A45" s="10" t="n">
        <v>40</v>
      </c>
      <c r="B45" s="16" t="n">
        <v>10</v>
      </c>
      <c r="C45" s="16" t="n">
        <v>6</v>
      </c>
      <c r="D45" s="16" t="n">
        <v>4</v>
      </c>
      <c r="F45" s="10" t="n">
        <v>91</v>
      </c>
      <c r="G45" s="16" t="n">
        <v>2</v>
      </c>
      <c r="H45" s="16" t="n">
        <v>1</v>
      </c>
      <c r="I45" s="16" t="n">
        <v>1</v>
      </c>
    </row>
    <row r="46" customFormat="false" ht="13.5" hidden="false" customHeight="false" outlineLevel="0" collapsed="false">
      <c r="A46" s="10" t="n">
        <v>41</v>
      </c>
      <c r="B46" s="16" t="n">
        <v>12</v>
      </c>
      <c r="C46" s="16" t="n">
        <v>7</v>
      </c>
      <c r="D46" s="16" t="n">
        <v>5</v>
      </c>
      <c r="F46" s="10" t="n">
        <v>92</v>
      </c>
      <c r="G46" s="16" t="n">
        <v>2</v>
      </c>
      <c r="H46" s="16" t="n">
        <v>0</v>
      </c>
      <c r="I46" s="16" t="n">
        <v>2</v>
      </c>
    </row>
    <row r="47" customFormat="false" ht="13.5" hidden="false" customHeight="false" outlineLevel="0" collapsed="false">
      <c r="A47" s="10" t="n">
        <v>42</v>
      </c>
      <c r="B47" s="16" t="n">
        <v>19</v>
      </c>
      <c r="C47" s="16" t="n">
        <v>9</v>
      </c>
      <c r="D47" s="16" t="n">
        <v>10</v>
      </c>
      <c r="F47" s="10" t="n">
        <v>93</v>
      </c>
      <c r="G47" s="16" t="n">
        <v>2</v>
      </c>
      <c r="H47" s="16" t="n">
        <v>0</v>
      </c>
      <c r="I47" s="16" t="n">
        <v>2</v>
      </c>
    </row>
    <row r="48" customFormat="false" ht="13.5" hidden="false" customHeight="false" outlineLevel="0" collapsed="false">
      <c r="A48" s="10" t="n">
        <v>43</v>
      </c>
      <c r="B48" s="16" t="n">
        <v>10</v>
      </c>
      <c r="C48" s="16" t="n">
        <v>4</v>
      </c>
      <c r="D48" s="16" t="n">
        <v>6</v>
      </c>
      <c r="F48" s="10" t="n">
        <v>94</v>
      </c>
      <c r="G48" s="16" t="n">
        <v>3</v>
      </c>
      <c r="H48" s="16" t="n">
        <v>1</v>
      </c>
      <c r="I48" s="16" t="n">
        <v>2</v>
      </c>
    </row>
    <row r="49" customFormat="false" ht="13.5" hidden="false" customHeight="false" outlineLevel="0" collapsed="false">
      <c r="A49" s="10" t="n">
        <v>44</v>
      </c>
      <c r="B49" s="16" t="n">
        <v>18</v>
      </c>
      <c r="C49" s="16" t="n">
        <v>11</v>
      </c>
      <c r="D49" s="16" t="n">
        <v>7</v>
      </c>
      <c r="F49" s="10" t="n">
        <v>95</v>
      </c>
      <c r="G49" s="16" t="n">
        <v>1</v>
      </c>
      <c r="H49" s="16" t="n">
        <v>0</v>
      </c>
      <c r="I49" s="16" t="n">
        <v>1</v>
      </c>
    </row>
    <row r="50" customFormat="false" ht="13.5" hidden="false" customHeight="false" outlineLevel="0" collapsed="false">
      <c r="A50" s="10" t="n">
        <v>45</v>
      </c>
      <c r="B50" s="16" t="n">
        <v>18</v>
      </c>
      <c r="C50" s="16" t="n">
        <v>10</v>
      </c>
      <c r="D50" s="16" t="n">
        <v>8</v>
      </c>
      <c r="F50" s="10" t="n">
        <v>96</v>
      </c>
      <c r="G50" s="16" t="n">
        <v>4</v>
      </c>
      <c r="H50" s="16" t="n">
        <v>0</v>
      </c>
      <c r="I50" s="16" t="n">
        <v>4</v>
      </c>
    </row>
    <row r="51" customFormat="false" ht="13.5" hidden="false" customHeight="false" outlineLevel="0" collapsed="false">
      <c r="A51" s="10" t="n">
        <v>46</v>
      </c>
      <c r="B51" s="16" t="n">
        <v>22</v>
      </c>
      <c r="C51" s="16" t="n">
        <v>17</v>
      </c>
      <c r="D51" s="16" t="n">
        <v>5</v>
      </c>
      <c r="F51" s="10" t="n">
        <v>97</v>
      </c>
      <c r="G51" s="16" t="n">
        <v>0</v>
      </c>
      <c r="H51" s="16" t="n">
        <v>0</v>
      </c>
      <c r="I51" s="16" t="n">
        <v>0</v>
      </c>
    </row>
    <row r="52" customFormat="false" ht="13.5" hidden="false" customHeight="false" outlineLevel="0" collapsed="false">
      <c r="A52" s="10" t="n">
        <v>47</v>
      </c>
      <c r="B52" s="16" t="n">
        <v>22</v>
      </c>
      <c r="C52" s="16" t="n">
        <v>12</v>
      </c>
      <c r="D52" s="16" t="n">
        <v>10</v>
      </c>
      <c r="F52" s="10" t="n">
        <v>98</v>
      </c>
      <c r="G52" s="16" t="n">
        <v>1</v>
      </c>
      <c r="H52" s="16" t="n">
        <v>1</v>
      </c>
      <c r="I52" s="16" t="n">
        <v>0</v>
      </c>
    </row>
    <row r="53" customFormat="false" ht="13.5" hidden="false" customHeight="false" outlineLevel="0" collapsed="false">
      <c r="A53" s="10" t="n">
        <v>48</v>
      </c>
      <c r="B53" s="16" t="n">
        <v>20</v>
      </c>
      <c r="C53" s="16" t="n">
        <v>11</v>
      </c>
      <c r="D53" s="16" t="n">
        <v>9</v>
      </c>
      <c r="F53" s="10" t="n">
        <v>99</v>
      </c>
      <c r="G53" s="16" t="n">
        <v>1</v>
      </c>
      <c r="H53" s="16" t="n">
        <v>0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21</v>
      </c>
      <c r="C54" s="16" t="n">
        <v>9</v>
      </c>
      <c r="D54" s="16" t="n">
        <v>12</v>
      </c>
      <c r="F54" s="10" t="n">
        <v>100</v>
      </c>
      <c r="G54" s="16" t="n">
        <v>2</v>
      </c>
      <c r="H54" s="16" t="n">
        <v>0</v>
      </c>
      <c r="I54" s="16" t="n">
        <v>2</v>
      </c>
    </row>
    <row r="55" customFormat="false" ht="13.5" hidden="false" customHeight="false" outlineLevel="0" collapsed="false">
      <c r="A55" s="10" t="n">
        <v>50</v>
      </c>
      <c r="B55" s="16" t="n">
        <v>24</v>
      </c>
      <c r="C55" s="16" t="n">
        <v>12</v>
      </c>
      <c r="D55" s="16" t="n">
        <v>12</v>
      </c>
      <c r="F55" s="14" t="s">
        <v>14</v>
      </c>
      <c r="G55" s="16" t="n">
        <v>1</v>
      </c>
      <c r="H55" s="16" t="n">
        <v>0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49</v>
      </c>
      <c r="M1" s="4"/>
      <c r="N1" s="5" t="s">
        <v>50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２年　１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4</v>
      </c>
      <c r="C5" s="16" t="n">
        <v>7</v>
      </c>
      <c r="D5" s="16" t="n">
        <v>7</v>
      </c>
      <c r="F5" s="10" t="n">
        <v>51</v>
      </c>
      <c r="G5" s="16" t="n">
        <v>35</v>
      </c>
      <c r="H5" s="16" t="n">
        <v>22</v>
      </c>
      <c r="I5" s="16" t="n">
        <v>13</v>
      </c>
      <c r="K5" s="12" t="s">
        <v>8</v>
      </c>
      <c r="L5" s="14" t="n">
        <f aca="false">SUM(B5:B10)</f>
        <v>107</v>
      </c>
      <c r="M5" s="14" t="n">
        <f aca="false">SUM(C5:C10)</f>
        <v>52</v>
      </c>
      <c r="N5" s="14" t="n">
        <f aca="false">SUM(D5:D10)</f>
        <v>55</v>
      </c>
    </row>
    <row r="6" customFormat="false" ht="13.5" hidden="false" customHeight="false" outlineLevel="0" collapsed="false">
      <c r="A6" s="10" t="n">
        <v>1</v>
      </c>
      <c r="B6" s="16" t="n">
        <v>19</v>
      </c>
      <c r="C6" s="16" t="n">
        <v>9</v>
      </c>
      <c r="D6" s="16" t="n">
        <v>10</v>
      </c>
      <c r="F6" s="10" t="n">
        <v>52</v>
      </c>
      <c r="G6" s="16" t="n">
        <v>38</v>
      </c>
      <c r="H6" s="16" t="n">
        <v>19</v>
      </c>
      <c r="I6" s="16" t="n">
        <v>19</v>
      </c>
      <c r="K6" s="12" t="s">
        <v>9</v>
      </c>
      <c r="L6" s="14" t="n">
        <f aca="false">SUM(B11:B16)</f>
        <v>144</v>
      </c>
      <c r="M6" s="14" t="n">
        <f aca="false">SUM(C11:C16)</f>
        <v>70</v>
      </c>
      <c r="N6" s="14" t="n">
        <f aca="false">SUM(D11:D16)</f>
        <v>74</v>
      </c>
    </row>
    <row r="7" customFormat="false" ht="13.5" hidden="false" customHeight="false" outlineLevel="0" collapsed="false">
      <c r="A7" s="10" t="n">
        <v>2</v>
      </c>
      <c r="B7" s="16" t="n">
        <v>17</v>
      </c>
      <c r="C7" s="16" t="n">
        <v>8</v>
      </c>
      <c r="D7" s="16" t="n">
        <v>9</v>
      </c>
      <c r="F7" s="10" t="n">
        <v>53</v>
      </c>
      <c r="G7" s="16" t="n">
        <v>37</v>
      </c>
      <c r="H7" s="16" t="n">
        <v>19</v>
      </c>
      <c r="I7" s="16" t="n">
        <v>18</v>
      </c>
      <c r="K7" s="12" t="s">
        <v>10</v>
      </c>
      <c r="L7" s="14" t="n">
        <f aca="false">SUM(B17:B19)</f>
        <v>87</v>
      </c>
      <c r="M7" s="14" t="n">
        <f aca="false">SUM(C17:C19)</f>
        <v>43</v>
      </c>
      <c r="N7" s="14" t="n">
        <f aca="false">SUM(D17:D19)</f>
        <v>44</v>
      </c>
    </row>
    <row r="8" customFormat="false" ht="13.5" hidden="false" customHeight="false" outlineLevel="0" collapsed="false">
      <c r="A8" s="10" t="n">
        <v>3</v>
      </c>
      <c r="B8" s="16" t="n">
        <v>21</v>
      </c>
      <c r="C8" s="16" t="n">
        <v>9</v>
      </c>
      <c r="D8" s="16" t="n">
        <v>12</v>
      </c>
      <c r="F8" s="10" t="n">
        <v>54</v>
      </c>
      <c r="G8" s="16" t="n">
        <v>40</v>
      </c>
      <c r="H8" s="16" t="n">
        <v>24</v>
      </c>
      <c r="I8" s="16" t="n">
        <v>16</v>
      </c>
      <c r="K8" s="12" t="s">
        <v>11</v>
      </c>
      <c r="L8" s="14" t="n">
        <f aca="false">SUM(B20:B24)</f>
        <v>154</v>
      </c>
      <c r="M8" s="14" t="n">
        <f aca="false">SUM(C20:C24)</f>
        <v>78</v>
      </c>
      <c r="N8" s="14" t="n">
        <f aca="false">SUM(D20:D24)</f>
        <v>76</v>
      </c>
    </row>
    <row r="9" customFormat="false" ht="13.5" hidden="false" customHeight="false" outlineLevel="0" collapsed="false">
      <c r="A9" s="10" t="n">
        <v>4</v>
      </c>
      <c r="B9" s="16" t="n">
        <v>14</v>
      </c>
      <c r="C9" s="16" t="n">
        <v>7</v>
      </c>
      <c r="D9" s="16" t="n">
        <v>7</v>
      </c>
      <c r="F9" s="10" t="n">
        <v>55</v>
      </c>
      <c r="G9" s="16" t="n">
        <v>39</v>
      </c>
      <c r="H9" s="16" t="n">
        <v>23</v>
      </c>
      <c r="I9" s="16" t="n">
        <v>16</v>
      </c>
      <c r="K9" s="12" t="s">
        <v>12</v>
      </c>
      <c r="L9" s="14" t="n">
        <f aca="false">SUM(B25:B55)+SUM(G5:G18)</f>
        <v>1795</v>
      </c>
      <c r="M9" s="14" t="n">
        <f aca="false">SUM(C25:C55)+SUM(H5:H18)</f>
        <v>912</v>
      </c>
      <c r="N9" s="14" t="n">
        <f aca="false">SUM(D25:D55)+SUM(I5:I18)</f>
        <v>883</v>
      </c>
    </row>
    <row r="10" customFormat="false" ht="13.5" hidden="false" customHeight="false" outlineLevel="0" collapsed="false">
      <c r="A10" s="10" t="n">
        <v>5</v>
      </c>
      <c r="B10" s="16" t="n">
        <v>22</v>
      </c>
      <c r="C10" s="16" t="n">
        <v>12</v>
      </c>
      <c r="D10" s="16" t="n">
        <v>10</v>
      </c>
      <c r="F10" s="10" t="n">
        <v>56</v>
      </c>
      <c r="G10" s="16" t="n">
        <v>57</v>
      </c>
      <c r="H10" s="16" t="n">
        <v>32</v>
      </c>
      <c r="I10" s="16" t="n">
        <v>25</v>
      </c>
      <c r="K10" s="12" t="s">
        <v>13</v>
      </c>
      <c r="L10" s="14" t="n">
        <f aca="false">SUM(G19:G55)</f>
        <v>934</v>
      </c>
      <c r="M10" s="14" t="n">
        <f aca="false">SUM(H19:H55)</f>
        <v>374</v>
      </c>
      <c r="N10" s="14" t="n">
        <f aca="false">SUM(I19:I55)</f>
        <v>560</v>
      </c>
    </row>
    <row r="11" customFormat="false" ht="13.5" hidden="false" customHeight="false" outlineLevel="0" collapsed="false">
      <c r="A11" s="10" t="n">
        <v>6</v>
      </c>
      <c r="B11" s="16" t="n">
        <v>20</v>
      </c>
      <c r="C11" s="16" t="n">
        <v>8</v>
      </c>
      <c r="D11" s="16" t="n">
        <v>12</v>
      </c>
      <c r="F11" s="10" t="n">
        <v>57</v>
      </c>
      <c r="G11" s="16" t="n">
        <v>50</v>
      </c>
      <c r="H11" s="16" t="n">
        <v>23</v>
      </c>
      <c r="I11" s="16" t="n">
        <v>27</v>
      </c>
      <c r="K11" s="13" t="s">
        <v>5</v>
      </c>
      <c r="L11" s="14" t="n">
        <f aca="false">SUM(L5:L10)</f>
        <v>3221</v>
      </c>
      <c r="M11" s="14" t="n">
        <f aca="false">SUM(M5:M10)</f>
        <v>1529</v>
      </c>
      <c r="N11" s="14" t="n">
        <f aca="false">SUM(N5:N10)</f>
        <v>1692</v>
      </c>
    </row>
    <row r="12" customFormat="false" ht="13.5" hidden="false" customHeight="false" outlineLevel="0" collapsed="false">
      <c r="A12" s="10" t="n">
        <v>7</v>
      </c>
      <c r="B12" s="16" t="n">
        <v>28</v>
      </c>
      <c r="C12" s="16" t="n">
        <v>17</v>
      </c>
      <c r="D12" s="16" t="n">
        <v>11</v>
      </c>
      <c r="F12" s="10" t="n">
        <v>58</v>
      </c>
      <c r="G12" s="16" t="n">
        <v>46</v>
      </c>
      <c r="H12" s="16" t="n">
        <v>26</v>
      </c>
      <c r="I12" s="16" t="n">
        <v>20</v>
      </c>
    </row>
    <row r="13" customFormat="false" ht="13.5" hidden="false" customHeight="false" outlineLevel="0" collapsed="false">
      <c r="A13" s="10" t="n">
        <v>8</v>
      </c>
      <c r="B13" s="16" t="n">
        <v>17</v>
      </c>
      <c r="C13" s="16" t="n">
        <v>9</v>
      </c>
      <c r="D13" s="16" t="n">
        <v>8</v>
      </c>
      <c r="F13" s="10" t="n">
        <v>59</v>
      </c>
      <c r="G13" s="16" t="n">
        <v>73</v>
      </c>
      <c r="H13" s="16" t="n">
        <v>35</v>
      </c>
      <c r="I13" s="16" t="n">
        <v>38</v>
      </c>
    </row>
    <row r="14" customFormat="false" ht="13.5" hidden="false" customHeight="false" outlineLevel="0" collapsed="false">
      <c r="A14" s="10" t="n">
        <v>9</v>
      </c>
      <c r="B14" s="16" t="n">
        <v>23</v>
      </c>
      <c r="C14" s="16" t="n">
        <v>12</v>
      </c>
      <c r="D14" s="16" t="n">
        <v>11</v>
      </c>
      <c r="F14" s="10" t="n">
        <v>60</v>
      </c>
      <c r="G14" s="16" t="n">
        <v>65</v>
      </c>
      <c r="H14" s="16" t="n">
        <v>34</v>
      </c>
      <c r="I14" s="16" t="n">
        <v>31</v>
      </c>
    </row>
    <row r="15" customFormat="false" ht="13.5" hidden="false" customHeight="false" outlineLevel="0" collapsed="false">
      <c r="A15" s="10" t="n">
        <v>10</v>
      </c>
      <c r="B15" s="16" t="n">
        <v>32</v>
      </c>
      <c r="C15" s="16" t="n">
        <v>12</v>
      </c>
      <c r="D15" s="16" t="n">
        <v>20</v>
      </c>
      <c r="F15" s="10" t="n">
        <v>61</v>
      </c>
      <c r="G15" s="16" t="n">
        <v>104</v>
      </c>
      <c r="H15" s="16" t="n">
        <v>51</v>
      </c>
      <c r="I15" s="16" t="n">
        <v>53</v>
      </c>
    </row>
    <row r="16" customFormat="false" ht="13.5" hidden="false" customHeight="false" outlineLevel="0" collapsed="false">
      <c r="A16" s="10" t="n">
        <v>11</v>
      </c>
      <c r="B16" s="16" t="n">
        <v>24</v>
      </c>
      <c r="C16" s="16" t="n">
        <v>12</v>
      </c>
      <c r="D16" s="16" t="n">
        <v>12</v>
      </c>
      <c r="F16" s="10" t="n">
        <v>62</v>
      </c>
      <c r="G16" s="16" t="n">
        <v>79</v>
      </c>
      <c r="H16" s="16" t="n">
        <v>39</v>
      </c>
      <c r="I16" s="16" t="n">
        <v>40</v>
      </c>
    </row>
    <row r="17" customFormat="false" ht="13.5" hidden="false" customHeight="false" outlineLevel="0" collapsed="false">
      <c r="A17" s="10" t="n">
        <v>12</v>
      </c>
      <c r="B17" s="16" t="n">
        <v>27</v>
      </c>
      <c r="C17" s="16" t="n">
        <v>16</v>
      </c>
      <c r="D17" s="16" t="n">
        <v>11</v>
      </c>
      <c r="F17" s="10" t="n">
        <v>63</v>
      </c>
      <c r="G17" s="16" t="n">
        <v>35</v>
      </c>
      <c r="H17" s="16" t="n">
        <v>17</v>
      </c>
      <c r="I17" s="16" t="n">
        <v>18</v>
      </c>
    </row>
    <row r="18" customFormat="false" ht="13.5" hidden="false" customHeight="false" outlineLevel="0" collapsed="false">
      <c r="A18" s="10" t="n">
        <v>13</v>
      </c>
      <c r="B18" s="16" t="n">
        <v>23</v>
      </c>
      <c r="C18" s="16" t="n">
        <v>9</v>
      </c>
      <c r="D18" s="16" t="n">
        <v>14</v>
      </c>
      <c r="F18" s="10" t="n">
        <v>64</v>
      </c>
      <c r="G18" s="16" t="n">
        <v>34</v>
      </c>
      <c r="H18" s="16" t="n">
        <v>15</v>
      </c>
      <c r="I18" s="16" t="n">
        <v>19</v>
      </c>
    </row>
    <row r="19" customFormat="false" ht="13.5" hidden="false" customHeight="false" outlineLevel="0" collapsed="false">
      <c r="A19" s="10" t="n">
        <v>14</v>
      </c>
      <c r="B19" s="16" t="n">
        <v>37</v>
      </c>
      <c r="C19" s="16" t="n">
        <v>18</v>
      </c>
      <c r="D19" s="16" t="n">
        <v>19</v>
      </c>
      <c r="F19" s="10" t="n">
        <v>65</v>
      </c>
      <c r="G19" s="16" t="n">
        <v>51</v>
      </c>
      <c r="H19" s="16" t="n">
        <v>27</v>
      </c>
      <c r="I19" s="16" t="n">
        <v>24</v>
      </c>
    </row>
    <row r="20" customFormat="false" ht="13.5" hidden="false" customHeight="false" outlineLevel="0" collapsed="false">
      <c r="A20" s="10" t="n">
        <v>15</v>
      </c>
      <c r="B20" s="16" t="n">
        <v>27</v>
      </c>
      <c r="C20" s="16" t="n">
        <v>16</v>
      </c>
      <c r="D20" s="16" t="n">
        <v>11</v>
      </c>
      <c r="F20" s="10" t="n">
        <v>66</v>
      </c>
      <c r="G20" s="16" t="n">
        <v>40</v>
      </c>
      <c r="H20" s="16" t="n">
        <v>24</v>
      </c>
      <c r="I20" s="16" t="n">
        <v>16</v>
      </c>
    </row>
    <row r="21" customFormat="false" ht="13.5" hidden="false" customHeight="false" outlineLevel="0" collapsed="false">
      <c r="A21" s="10" t="n">
        <v>16</v>
      </c>
      <c r="B21" s="16" t="n">
        <v>31</v>
      </c>
      <c r="C21" s="16" t="n">
        <v>18</v>
      </c>
      <c r="D21" s="16" t="n">
        <v>13</v>
      </c>
      <c r="F21" s="10" t="n">
        <v>67</v>
      </c>
      <c r="G21" s="16" t="n">
        <v>55</v>
      </c>
      <c r="H21" s="16" t="n">
        <v>25</v>
      </c>
      <c r="I21" s="16" t="n">
        <v>30</v>
      </c>
    </row>
    <row r="22" customFormat="false" ht="13.5" hidden="false" customHeight="false" outlineLevel="0" collapsed="false">
      <c r="A22" s="10" t="n">
        <v>17</v>
      </c>
      <c r="B22" s="16" t="n">
        <v>32</v>
      </c>
      <c r="C22" s="16" t="n">
        <v>19</v>
      </c>
      <c r="D22" s="16" t="n">
        <v>13</v>
      </c>
      <c r="F22" s="10" t="n">
        <v>68</v>
      </c>
      <c r="G22" s="16" t="n">
        <v>39</v>
      </c>
      <c r="H22" s="16" t="n">
        <v>19</v>
      </c>
      <c r="I22" s="16" t="n">
        <v>20</v>
      </c>
    </row>
    <row r="23" customFormat="false" ht="13.5" hidden="false" customHeight="false" outlineLevel="0" collapsed="false">
      <c r="A23" s="10" t="n">
        <v>18</v>
      </c>
      <c r="B23" s="16" t="n">
        <v>27</v>
      </c>
      <c r="C23" s="16" t="n">
        <v>7</v>
      </c>
      <c r="D23" s="16" t="n">
        <v>20</v>
      </c>
      <c r="F23" s="10" t="n">
        <v>69</v>
      </c>
      <c r="G23" s="16" t="n">
        <v>34</v>
      </c>
      <c r="H23" s="16" t="n">
        <v>14</v>
      </c>
      <c r="I23" s="16" t="n">
        <v>20</v>
      </c>
    </row>
    <row r="24" customFormat="false" ht="13.5" hidden="false" customHeight="false" outlineLevel="0" collapsed="false">
      <c r="A24" s="10" t="n">
        <v>19</v>
      </c>
      <c r="B24" s="16" t="n">
        <v>37</v>
      </c>
      <c r="C24" s="16" t="n">
        <v>18</v>
      </c>
      <c r="D24" s="16" t="n">
        <v>19</v>
      </c>
      <c r="F24" s="10" t="n">
        <v>70</v>
      </c>
      <c r="G24" s="16" t="n">
        <v>41</v>
      </c>
      <c r="H24" s="16" t="n">
        <v>16</v>
      </c>
      <c r="I24" s="16" t="n">
        <v>25</v>
      </c>
    </row>
    <row r="25" customFormat="false" ht="13.5" hidden="false" customHeight="false" outlineLevel="0" collapsed="false">
      <c r="A25" s="10" t="n">
        <v>20</v>
      </c>
      <c r="B25" s="16" t="n">
        <v>36</v>
      </c>
      <c r="C25" s="16" t="n">
        <v>19</v>
      </c>
      <c r="D25" s="16" t="n">
        <v>17</v>
      </c>
      <c r="F25" s="10" t="n">
        <v>71</v>
      </c>
      <c r="G25" s="16" t="n">
        <v>38</v>
      </c>
      <c r="H25" s="16" t="n">
        <v>17</v>
      </c>
      <c r="I25" s="16" t="n">
        <v>21</v>
      </c>
    </row>
    <row r="26" customFormat="false" ht="13.5" hidden="false" customHeight="false" outlineLevel="0" collapsed="false">
      <c r="A26" s="10" t="n">
        <v>21</v>
      </c>
      <c r="B26" s="16" t="n">
        <v>29</v>
      </c>
      <c r="C26" s="16" t="n">
        <v>16</v>
      </c>
      <c r="D26" s="16" t="n">
        <v>13</v>
      </c>
      <c r="F26" s="10" t="n">
        <v>72</v>
      </c>
      <c r="G26" s="16" t="n">
        <v>51</v>
      </c>
      <c r="H26" s="16" t="n">
        <v>21</v>
      </c>
      <c r="I26" s="16" t="n">
        <v>30</v>
      </c>
    </row>
    <row r="27" customFormat="false" ht="13.5" hidden="false" customHeight="false" outlineLevel="0" collapsed="false">
      <c r="A27" s="10" t="n">
        <v>22</v>
      </c>
      <c r="B27" s="16" t="n">
        <v>30</v>
      </c>
      <c r="C27" s="16" t="n">
        <v>15</v>
      </c>
      <c r="D27" s="16" t="n">
        <v>15</v>
      </c>
      <c r="F27" s="10" t="n">
        <v>73</v>
      </c>
      <c r="G27" s="16" t="n">
        <v>35</v>
      </c>
      <c r="H27" s="16" t="n">
        <v>13</v>
      </c>
      <c r="I27" s="16" t="n">
        <v>22</v>
      </c>
    </row>
    <row r="28" customFormat="false" ht="13.5" hidden="false" customHeight="false" outlineLevel="0" collapsed="false">
      <c r="A28" s="10" t="n">
        <v>23</v>
      </c>
      <c r="B28" s="16" t="n">
        <v>32</v>
      </c>
      <c r="C28" s="16" t="n">
        <v>18</v>
      </c>
      <c r="D28" s="16" t="n">
        <v>14</v>
      </c>
      <c r="F28" s="10" t="n">
        <v>74</v>
      </c>
      <c r="G28" s="16" t="n">
        <v>35</v>
      </c>
      <c r="H28" s="16" t="n">
        <v>14</v>
      </c>
      <c r="I28" s="16" t="n">
        <v>21</v>
      </c>
    </row>
    <row r="29" customFormat="false" ht="13.5" hidden="false" customHeight="false" outlineLevel="0" collapsed="false">
      <c r="A29" s="10" t="n">
        <v>24</v>
      </c>
      <c r="B29" s="16" t="n">
        <v>30</v>
      </c>
      <c r="C29" s="16" t="n">
        <v>13</v>
      </c>
      <c r="D29" s="16" t="n">
        <v>17</v>
      </c>
      <c r="F29" s="10" t="n">
        <v>75</v>
      </c>
      <c r="G29" s="16" t="n">
        <v>48</v>
      </c>
      <c r="H29" s="16" t="n">
        <v>27</v>
      </c>
      <c r="I29" s="16" t="n">
        <v>21</v>
      </c>
    </row>
    <row r="30" customFormat="false" ht="13.5" hidden="false" customHeight="false" outlineLevel="0" collapsed="false">
      <c r="A30" s="10" t="n">
        <v>25</v>
      </c>
      <c r="B30" s="16" t="n">
        <v>28</v>
      </c>
      <c r="C30" s="16" t="n">
        <v>14</v>
      </c>
      <c r="D30" s="16" t="n">
        <v>14</v>
      </c>
      <c r="F30" s="10" t="n">
        <v>76</v>
      </c>
      <c r="G30" s="16" t="n">
        <v>38</v>
      </c>
      <c r="H30" s="16" t="n">
        <v>15</v>
      </c>
      <c r="I30" s="16" t="n">
        <v>23</v>
      </c>
    </row>
    <row r="31" customFormat="false" ht="13.5" hidden="false" customHeight="false" outlineLevel="0" collapsed="false">
      <c r="A31" s="10" t="n">
        <v>26</v>
      </c>
      <c r="B31" s="16" t="n">
        <v>34</v>
      </c>
      <c r="C31" s="16" t="n">
        <v>18</v>
      </c>
      <c r="D31" s="16" t="n">
        <v>16</v>
      </c>
      <c r="F31" s="10" t="n">
        <v>77</v>
      </c>
      <c r="G31" s="16" t="n">
        <v>47</v>
      </c>
      <c r="H31" s="16" t="n">
        <v>16</v>
      </c>
      <c r="I31" s="16" t="n">
        <v>31</v>
      </c>
    </row>
    <row r="32" customFormat="false" ht="13.5" hidden="false" customHeight="false" outlineLevel="0" collapsed="false">
      <c r="A32" s="10" t="n">
        <v>27</v>
      </c>
      <c r="B32" s="16" t="n">
        <v>25</v>
      </c>
      <c r="C32" s="16" t="n">
        <v>14</v>
      </c>
      <c r="D32" s="16" t="n">
        <v>11</v>
      </c>
      <c r="F32" s="10" t="n">
        <v>78</v>
      </c>
      <c r="G32" s="16" t="n">
        <v>36</v>
      </c>
      <c r="H32" s="16" t="n">
        <v>16</v>
      </c>
      <c r="I32" s="16" t="n">
        <v>20</v>
      </c>
    </row>
    <row r="33" customFormat="false" ht="13.5" hidden="false" customHeight="false" outlineLevel="0" collapsed="false">
      <c r="A33" s="10" t="n">
        <v>28</v>
      </c>
      <c r="B33" s="16" t="n">
        <v>22</v>
      </c>
      <c r="C33" s="16" t="n">
        <v>9</v>
      </c>
      <c r="D33" s="16" t="n">
        <v>13</v>
      </c>
      <c r="F33" s="10" t="n">
        <v>79</v>
      </c>
      <c r="G33" s="16" t="n">
        <v>29</v>
      </c>
      <c r="H33" s="16" t="n">
        <v>19</v>
      </c>
      <c r="I33" s="16" t="n">
        <v>10</v>
      </c>
    </row>
    <row r="34" customFormat="false" ht="13.5" hidden="false" customHeight="false" outlineLevel="0" collapsed="false">
      <c r="A34" s="10" t="n">
        <v>29</v>
      </c>
      <c r="B34" s="16" t="n">
        <v>27</v>
      </c>
      <c r="C34" s="16" t="n">
        <v>11</v>
      </c>
      <c r="D34" s="16" t="n">
        <v>16</v>
      </c>
      <c r="F34" s="10" t="n">
        <v>80</v>
      </c>
      <c r="G34" s="16" t="n">
        <v>41</v>
      </c>
      <c r="H34" s="16" t="n">
        <v>16</v>
      </c>
      <c r="I34" s="16" t="n">
        <v>25</v>
      </c>
    </row>
    <row r="35" customFormat="false" ht="13.5" hidden="false" customHeight="false" outlineLevel="0" collapsed="false">
      <c r="A35" s="10" t="n">
        <v>30</v>
      </c>
      <c r="B35" s="16" t="n">
        <v>25</v>
      </c>
      <c r="C35" s="16" t="n">
        <v>12</v>
      </c>
      <c r="D35" s="16" t="n">
        <v>13</v>
      </c>
      <c r="F35" s="10" t="n">
        <v>81</v>
      </c>
      <c r="G35" s="16" t="n">
        <v>33</v>
      </c>
      <c r="H35" s="16" t="n">
        <v>8</v>
      </c>
      <c r="I35" s="16" t="n">
        <v>25</v>
      </c>
    </row>
    <row r="36" customFormat="false" ht="13.5" hidden="false" customHeight="false" outlineLevel="0" collapsed="false">
      <c r="A36" s="10" t="n">
        <v>31</v>
      </c>
      <c r="B36" s="16" t="n">
        <v>38</v>
      </c>
      <c r="C36" s="16" t="n">
        <v>14</v>
      </c>
      <c r="D36" s="16" t="n">
        <v>24</v>
      </c>
      <c r="F36" s="10" t="n">
        <v>82</v>
      </c>
      <c r="G36" s="16" t="n">
        <v>27</v>
      </c>
      <c r="H36" s="16" t="n">
        <v>5</v>
      </c>
      <c r="I36" s="16" t="n">
        <v>22</v>
      </c>
    </row>
    <row r="37" customFormat="false" ht="13.5" hidden="false" customHeight="false" outlineLevel="0" collapsed="false">
      <c r="A37" s="10" t="n">
        <v>32</v>
      </c>
      <c r="B37" s="16" t="n">
        <v>25</v>
      </c>
      <c r="C37" s="16" t="n">
        <v>14</v>
      </c>
      <c r="D37" s="16" t="n">
        <v>11</v>
      </c>
      <c r="F37" s="10" t="n">
        <v>83</v>
      </c>
      <c r="G37" s="16" t="n">
        <v>32</v>
      </c>
      <c r="H37" s="16" t="n">
        <v>9</v>
      </c>
      <c r="I37" s="16" t="n">
        <v>23</v>
      </c>
    </row>
    <row r="38" customFormat="false" ht="13.5" hidden="false" customHeight="false" outlineLevel="0" collapsed="false">
      <c r="A38" s="10" t="n">
        <v>33</v>
      </c>
      <c r="B38" s="16" t="n">
        <v>40</v>
      </c>
      <c r="C38" s="16" t="n">
        <v>26</v>
      </c>
      <c r="D38" s="16" t="n">
        <v>14</v>
      </c>
      <c r="F38" s="10" t="n">
        <v>84</v>
      </c>
      <c r="G38" s="16" t="n">
        <v>28</v>
      </c>
      <c r="H38" s="16" t="n">
        <v>8</v>
      </c>
      <c r="I38" s="16" t="n">
        <v>20</v>
      </c>
    </row>
    <row r="39" customFormat="false" ht="13.5" hidden="false" customHeight="false" outlineLevel="0" collapsed="false">
      <c r="A39" s="10" t="n">
        <v>34</v>
      </c>
      <c r="B39" s="16" t="n">
        <v>40</v>
      </c>
      <c r="C39" s="16" t="n">
        <v>21</v>
      </c>
      <c r="D39" s="16" t="n">
        <v>19</v>
      </c>
      <c r="F39" s="10" t="n">
        <v>85</v>
      </c>
      <c r="G39" s="16" t="n">
        <v>27</v>
      </c>
      <c r="H39" s="16" t="n">
        <v>6</v>
      </c>
      <c r="I39" s="16" t="n">
        <v>21</v>
      </c>
    </row>
    <row r="40" customFormat="false" ht="13.5" hidden="false" customHeight="false" outlineLevel="0" collapsed="false">
      <c r="A40" s="10" t="n">
        <v>35</v>
      </c>
      <c r="B40" s="16" t="n">
        <v>28</v>
      </c>
      <c r="C40" s="16" t="n">
        <v>14</v>
      </c>
      <c r="D40" s="16" t="n">
        <v>14</v>
      </c>
      <c r="F40" s="10" t="n">
        <v>86</v>
      </c>
      <c r="G40" s="16" t="n">
        <v>26</v>
      </c>
      <c r="H40" s="16" t="n">
        <v>10</v>
      </c>
      <c r="I40" s="16" t="n">
        <v>16</v>
      </c>
    </row>
    <row r="41" customFormat="false" ht="13.5" hidden="false" customHeight="false" outlineLevel="0" collapsed="false">
      <c r="A41" s="10" t="n">
        <v>36</v>
      </c>
      <c r="B41" s="16" t="n">
        <v>52</v>
      </c>
      <c r="C41" s="16" t="n">
        <v>25</v>
      </c>
      <c r="D41" s="16" t="n">
        <v>27</v>
      </c>
      <c r="F41" s="10" t="n">
        <v>87</v>
      </c>
      <c r="G41" s="16" t="n">
        <v>21</v>
      </c>
      <c r="H41" s="16" t="n">
        <v>8</v>
      </c>
      <c r="I41" s="16" t="n">
        <v>13</v>
      </c>
    </row>
    <row r="42" customFormat="false" ht="13.5" hidden="false" customHeight="false" outlineLevel="0" collapsed="false">
      <c r="A42" s="10" t="n">
        <v>37</v>
      </c>
      <c r="B42" s="16" t="n">
        <v>51</v>
      </c>
      <c r="C42" s="16" t="n">
        <v>26</v>
      </c>
      <c r="D42" s="16" t="n">
        <v>25</v>
      </c>
      <c r="F42" s="10" t="n">
        <v>88</v>
      </c>
      <c r="G42" s="16" t="n">
        <v>23</v>
      </c>
      <c r="H42" s="16" t="n">
        <v>6</v>
      </c>
      <c r="I42" s="16" t="n">
        <v>17</v>
      </c>
    </row>
    <row r="43" customFormat="false" ht="13.5" hidden="false" customHeight="false" outlineLevel="0" collapsed="false">
      <c r="A43" s="10" t="n">
        <v>38</v>
      </c>
      <c r="B43" s="16" t="n">
        <v>37</v>
      </c>
      <c r="C43" s="16" t="n">
        <v>20</v>
      </c>
      <c r="D43" s="16" t="n">
        <v>17</v>
      </c>
      <c r="F43" s="10" t="n">
        <v>89</v>
      </c>
      <c r="G43" s="16" t="n">
        <v>17</v>
      </c>
      <c r="H43" s="16" t="n">
        <v>7</v>
      </c>
      <c r="I43" s="16" t="n">
        <v>10</v>
      </c>
    </row>
    <row r="44" customFormat="false" ht="13.5" hidden="false" customHeight="false" outlineLevel="0" collapsed="false">
      <c r="A44" s="10" t="n">
        <v>39</v>
      </c>
      <c r="B44" s="16" t="n">
        <v>44</v>
      </c>
      <c r="C44" s="16" t="n">
        <v>26</v>
      </c>
      <c r="D44" s="16" t="n">
        <v>18</v>
      </c>
      <c r="F44" s="10" t="n">
        <v>90</v>
      </c>
      <c r="G44" s="16" t="n">
        <v>11</v>
      </c>
      <c r="H44" s="16" t="n">
        <v>1</v>
      </c>
      <c r="I44" s="16" t="n">
        <v>10</v>
      </c>
    </row>
    <row r="45" customFormat="false" ht="13.5" hidden="false" customHeight="false" outlineLevel="0" collapsed="false">
      <c r="A45" s="10" t="n">
        <v>40</v>
      </c>
      <c r="B45" s="16" t="n">
        <v>42</v>
      </c>
      <c r="C45" s="16" t="n">
        <v>17</v>
      </c>
      <c r="D45" s="16" t="n">
        <v>25</v>
      </c>
      <c r="F45" s="10" t="n">
        <v>91</v>
      </c>
      <c r="G45" s="16" t="n">
        <v>5</v>
      </c>
      <c r="H45" s="16" t="n">
        <v>0</v>
      </c>
      <c r="I45" s="16" t="n">
        <v>5</v>
      </c>
    </row>
    <row r="46" customFormat="false" ht="13.5" hidden="false" customHeight="false" outlineLevel="0" collapsed="false">
      <c r="A46" s="10" t="n">
        <v>41</v>
      </c>
      <c r="B46" s="16" t="n">
        <v>34</v>
      </c>
      <c r="C46" s="16" t="n">
        <v>21</v>
      </c>
      <c r="D46" s="16" t="n">
        <v>13</v>
      </c>
      <c r="F46" s="10" t="n">
        <v>92</v>
      </c>
      <c r="G46" s="16" t="n">
        <v>9</v>
      </c>
      <c r="H46" s="16" t="n">
        <v>2</v>
      </c>
      <c r="I46" s="16" t="n">
        <v>7</v>
      </c>
    </row>
    <row r="47" customFormat="false" ht="13.5" hidden="false" customHeight="false" outlineLevel="0" collapsed="false">
      <c r="A47" s="10" t="n">
        <v>42</v>
      </c>
      <c r="B47" s="16" t="n">
        <v>36</v>
      </c>
      <c r="C47" s="16" t="n">
        <v>24</v>
      </c>
      <c r="D47" s="16" t="n">
        <v>12</v>
      </c>
      <c r="F47" s="10" t="n">
        <v>93</v>
      </c>
      <c r="G47" s="16" t="n">
        <v>3</v>
      </c>
      <c r="H47" s="16" t="n">
        <v>1</v>
      </c>
      <c r="I47" s="16" t="n">
        <v>2</v>
      </c>
    </row>
    <row r="48" customFormat="false" ht="13.5" hidden="false" customHeight="false" outlineLevel="0" collapsed="false">
      <c r="A48" s="10" t="n">
        <v>43</v>
      </c>
      <c r="B48" s="16" t="n">
        <v>18</v>
      </c>
      <c r="C48" s="16" t="n">
        <v>9</v>
      </c>
      <c r="D48" s="16" t="n">
        <v>9</v>
      </c>
      <c r="F48" s="10" t="n">
        <v>94</v>
      </c>
      <c r="G48" s="16" t="n">
        <v>5</v>
      </c>
      <c r="H48" s="16" t="n">
        <v>1</v>
      </c>
      <c r="I48" s="16" t="n">
        <v>4</v>
      </c>
    </row>
    <row r="49" customFormat="false" ht="13.5" hidden="false" customHeight="false" outlineLevel="0" collapsed="false">
      <c r="A49" s="10" t="n">
        <v>44</v>
      </c>
      <c r="B49" s="16" t="n">
        <v>34</v>
      </c>
      <c r="C49" s="16" t="n">
        <v>16</v>
      </c>
      <c r="D49" s="16" t="n">
        <v>18</v>
      </c>
      <c r="F49" s="10" t="n">
        <v>95</v>
      </c>
      <c r="G49" s="16" t="n">
        <v>3</v>
      </c>
      <c r="H49" s="16" t="n">
        <v>1</v>
      </c>
      <c r="I49" s="16" t="n">
        <v>2</v>
      </c>
    </row>
    <row r="50" customFormat="false" ht="13.5" hidden="false" customHeight="false" outlineLevel="0" collapsed="false">
      <c r="A50" s="10" t="n">
        <v>45</v>
      </c>
      <c r="B50" s="16" t="n">
        <v>40</v>
      </c>
      <c r="C50" s="16" t="n">
        <v>18</v>
      </c>
      <c r="D50" s="16" t="n">
        <v>22</v>
      </c>
      <c r="F50" s="10" t="n">
        <v>96</v>
      </c>
      <c r="G50" s="16" t="n">
        <v>2</v>
      </c>
      <c r="H50" s="16" t="n">
        <v>1</v>
      </c>
      <c r="I50" s="16" t="n">
        <v>1</v>
      </c>
    </row>
    <row r="51" customFormat="false" ht="13.5" hidden="false" customHeight="false" outlineLevel="0" collapsed="false">
      <c r="A51" s="10" t="n">
        <v>46</v>
      </c>
      <c r="B51" s="16" t="n">
        <v>36</v>
      </c>
      <c r="C51" s="16" t="n">
        <v>18</v>
      </c>
      <c r="D51" s="16" t="n">
        <v>18</v>
      </c>
      <c r="F51" s="10" t="n">
        <v>97</v>
      </c>
      <c r="G51" s="16" t="n">
        <v>0</v>
      </c>
      <c r="H51" s="16" t="n">
        <v>0</v>
      </c>
      <c r="I51" s="16" t="n">
        <v>0</v>
      </c>
    </row>
    <row r="52" customFormat="false" ht="13.5" hidden="false" customHeight="false" outlineLevel="0" collapsed="false">
      <c r="A52" s="10" t="n">
        <v>47</v>
      </c>
      <c r="B52" s="16" t="n">
        <v>38</v>
      </c>
      <c r="C52" s="16" t="n">
        <v>16</v>
      </c>
      <c r="D52" s="16" t="n">
        <v>22</v>
      </c>
      <c r="F52" s="10" t="n">
        <v>98</v>
      </c>
      <c r="G52" s="16" t="n">
        <v>1</v>
      </c>
      <c r="H52" s="16" t="n">
        <v>1</v>
      </c>
      <c r="I52" s="16" t="n">
        <v>0</v>
      </c>
    </row>
    <row r="53" customFormat="false" ht="13.5" hidden="false" customHeight="false" outlineLevel="0" collapsed="false">
      <c r="A53" s="10" t="n">
        <v>48</v>
      </c>
      <c r="B53" s="16" t="n">
        <v>34</v>
      </c>
      <c r="C53" s="16" t="n">
        <v>14</v>
      </c>
      <c r="D53" s="16" t="n">
        <v>20</v>
      </c>
      <c r="F53" s="10" t="n">
        <v>99</v>
      </c>
      <c r="G53" s="16" t="n">
        <v>1</v>
      </c>
      <c r="H53" s="16" t="n">
        <v>0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42</v>
      </c>
      <c r="C54" s="16" t="n">
        <v>18</v>
      </c>
      <c r="D54" s="16" t="n">
        <v>24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36</v>
      </c>
      <c r="C55" s="16" t="n">
        <v>17</v>
      </c>
      <c r="D55" s="16" t="n">
        <v>19</v>
      </c>
      <c r="F55" s="14" t="s">
        <v>14</v>
      </c>
      <c r="G55" s="16" t="n">
        <v>1</v>
      </c>
      <c r="H55" s="16" t="n">
        <v>0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15</v>
      </c>
      <c r="M1" s="4"/>
      <c r="N1" s="5" t="s">
        <v>16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２年　１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5" t="n">
        <v>38</v>
      </c>
      <c r="C5" s="15" t="n">
        <v>19</v>
      </c>
      <c r="D5" s="15" t="n">
        <v>19</v>
      </c>
      <c r="F5" s="10" t="n">
        <v>51</v>
      </c>
      <c r="G5" s="15" t="n">
        <v>72</v>
      </c>
      <c r="H5" s="15" t="n">
        <v>40</v>
      </c>
      <c r="I5" s="15" t="n">
        <v>32</v>
      </c>
      <c r="K5" s="12" t="s">
        <v>8</v>
      </c>
      <c r="L5" s="14" t="n">
        <f aca="false">SUM(B5:B10)</f>
        <v>229</v>
      </c>
      <c r="M5" s="14" t="n">
        <f aca="false">SUM(C5:C10)</f>
        <v>119</v>
      </c>
      <c r="N5" s="14" t="n">
        <f aca="false">SUM(D5:D10)</f>
        <v>110</v>
      </c>
    </row>
    <row r="6" customFormat="false" ht="13.5" hidden="false" customHeight="false" outlineLevel="0" collapsed="false">
      <c r="A6" s="10" t="n">
        <v>1</v>
      </c>
      <c r="B6" s="15" t="n">
        <v>42</v>
      </c>
      <c r="C6" s="15" t="n">
        <v>24</v>
      </c>
      <c r="D6" s="15" t="n">
        <v>18</v>
      </c>
      <c r="F6" s="10" t="n">
        <v>52</v>
      </c>
      <c r="G6" s="15" t="n">
        <v>55</v>
      </c>
      <c r="H6" s="15" t="n">
        <v>25</v>
      </c>
      <c r="I6" s="15" t="n">
        <v>30</v>
      </c>
      <c r="K6" s="12" t="s">
        <v>9</v>
      </c>
      <c r="L6" s="14" t="n">
        <f aca="false">SUM(B11:B16)</f>
        <v>243</v>
      </c>
      <c r="M6" s="14" t="n">
        <f aca="false">SUM(C11:C16)</f>
        <v>111</v>
      </c>
      <c r="N6" s="14" t="n">
        <f aca="false">SUM(D11:D16)</f>
        <v>132</v>
      </c>
    </row>
    <row r="7" customFormat="false" ht="13.5" hidden="false" customHeight="false" outlineLevel="0" collapsed="false">
      <c r="A7" s="10" t="n">
        <v>2</v>
      </c>
      <c r="B7" s="15" t="n">
        <v>34</v>
      </c>
      <c r="C7" s="15" t="n">
        <v>17</v>
      </c>
      <c r="D7" s="15" t="n">
        <v>17</v>
      </c>
      <c r="F7" s="10" t="n">
        <v>53</v>
      </c>
      <c r="G7" s="15" t="n">
        <v>80</v>
      </c>
      <c r="H7" s="15" t="n">
        <v>39</v>
      </c>
      <c r="I7" s="15" t="n">
        <v>41</v>
      </c>
      <c r="K7" s="12" t="s">
        <v>10</v>
      </c>
      <c r="L7" s="14" t="n">
        <f aca="false">SUM(B17:B19)</f>
        <v>128</v>
      </c>
      <c r="M7" s="14" t="n">
        <f aca="false">SUM(C17:C19)</f>
        <v>66</v>
      </c>
      <c r="N7" s="14" t="n">
        <f aca="false">SUM(D17:D19)</f>
        <v>62</v>
      </c>
    </row>
    <row r="8" customFormat="false" ht="13.5" hidden="false" customHeight="false" outlineLevel="0" collapsed="false">
      <c r="A8" s="10" t="n">
        <v>3</v>
      </c>
      <c r="B8" s="15" t="n">
        <v>36</v>
      </c>
      <c r="C8" s="15" t="n">
        <v>21</v>
      </c>
      <c r="D8" s="15" t="n">
        <v>15</v>
      </c>
      <c r="F8" s="10" t="n">
        <v>54</v>
      </c>
      <c r="G8" s="15" t="n">
        <v>63</v>
      </c>
      <c r="H8" s="15" t="n">
        <v>30</v>
      </c>
      <c r="I8" s="15" t="n">
        <v>33</v>
      </c>
      <c r="K8" s="12" t="s">
        <v>11</v>
      </c>
      <c r="L8" s="14" t="n">
        <f aca="false">SUM(B20:B24)</f>
        <v>243</v>
      </c>
      <c r="M8" s="14" t="n">
        <f aca="false">SUM(C20:C24)</f>
        <v>120</v>
      </c>
      <c r="N8" s="14" t="n">
        <f aca="false">SUM(D20:D24)</f>
        <v>123</v>
      </c>
    </row>
    <row r="9" customFormat="false" ht="13.5" hidden="false" customHeight="false" outlineLevel="0" collapsed="false">
      <c r="A9" s="10" t="n">
        <v>4</v>
      </c>
      <c r="B9" s="15" t="n">
        <v>39</v>
      </c>
      <c r="C9" s="15" t="n">
        <v>15</v>
      </c>
      <c r="D9" s="15" t="n">
        <v>24</v>
      </c>
      <c r="F9" s="10" t="n">
        <v>55</v>
      </c>
      <c r="G9" s="15" t="n">
        <v>64</v>
      </c>
      <c r="H9" s="15" t="n">
        <v>35</v>
      </c>
      <c r="I9" s="15" t="n">
        <v>29</v>
      </c>
      <c r="K9" s="12" t="s">
        <v>12</v>
      </c>
      <c r="L9" s="14" t="n">
        <f aca="false">SUM(B25:B55)+SUM(G5:G18)</f>
        <v>3288</v>
      </c>
      <c r="M9" s="14" t="n">
        <f aca="false">SUM(C25:C55)+SUM(H5:H18)</f>
        <v>1605</v>
      </c>
      <c r="N9" s="14" t="n">
        <f aca="false">SUM(D25:D55)+SUM(I5:I18)</f>
        <v>1683</v>
      </c>
    </row>
    <row r="10" customFormat="false" ht="13.5" hidden="false" customHeight="false" outlineLevel="0" collapsed="false">
      <c r="A10" s="10" t="n">
        <v>5</v>
      </c>
      <c r="B10" s="15" t="n">
        <v>40</v>
      </c>
      <c r="C10" s="15" t="n">
        <v>23</v>
      </c>
      <c r="D10" s="15" t="n">
        <v>17</v>
      </c>
      <c r="F10" s="10" t="n">
        <v>56</v>
      </c>
      <c r="G10" s="15" t="n">
        <v>84</v>
      </c>
      <c r="H10" s="15" t="n">
        <v>39</v>
      </c>
      <c r="I10" s="15" t="n">
        <v>45</v>
      </c>
      <c r="K10" s="12" t="s">
        <v>13</v>
      </c>
      <c r="L10" s="14" t="n">
        <f aca="false">SUM(G19:G55)</f>
        <v>1602</v>
      </c>
      <c r="M10" s="14" t="n">
        <f aca="false">SUM(H19:H55)</f>
        <v>605</v>
      </c>
      <c r="N10" s="14" t="n">
        <f aca="false">SUM(I19:I55)</f>
        <v>997</v>
      </c>
    </row>
    <row r="11" customFormat="false" ht="13.5" hidden="false" customHeight="false" outlineLevel="0" collapsed="false">
      <c r="A11" s="10" t="n">
        <v>6</v>
      </c>
      <c r="B11" s="15" t="n">
        <v>46</v>
      </c>
      <c r="C11" s="15" t="n">
        <v>26</v>
      </c>
      <c r="D11" s="15" t="n">
        <v>20</v>
      </c>
      <c r="F11" s="10" t="n">
        <v>57</v>
      </c>
      <c r="G11" s="15" t="n">
        <v>89</v>
      </c>
      <c r="H11" s="15" t="n">
        <v>45</v>
      </c>
      <c r="I11" s="15" t="n">
        <v>44</v>
      </c>
      <c r="K11" s="13" t="s">
        <v>5</v>
      </c>
      <c r="L11" s="14" t="n">
        <f aca="false">SUM(L5:L10)</f>
        <v>5733</v>
      </c>
      <c r="M11" s="14" t="n">
        <f aca="false">SUM(M5:M10)</f>
        <v>2626</v>
      </c>
      <c r="N11" s="14" t="n">
        <f aca="false">SUM(N5:N10)</f>
        <v>3107</v>
      </c>
    </row>
    <row r="12" customFormat="false" ht="13.5" hidden="false" customHeight="false" outlineLevel="0" collapsed="false">
      <c r="A12" s="10" t="n">
        <v>7</v>
      </c>
      <c r="B12" s="15" t="n">
        <v>42</v>
      </c>
      <c r="C12" s="15" t="n">
        <v>16</v>
      </c>
      <c r="D12" s="15" t="n">
        <v>26</v>
      </c>
      <c r="F12" s="10" t="n">
        <v>58</v>
      </c>
      <c r="G12" s="15" t="n">
        <v>103</v>
      </c>
      <c r="H12" s="15" t="n">
        <v>46</v>
      </c>
      <c r="I12" s="15" t="n">
        <v>57</v>
      </c>
    </row>
    <row r="13" customFormat="false" ht="13.5" hidden="false" customHeight="false" outlineLevel="0" collapsed="false">
      <c r="A13" s="10" t="n">
        <v>8</v>
      </c>
      <c r="B13" s="15" t="n">
        <v>37</v>
      </c>
      <c r="C13" s="15" t="n">
        <v>13</v>
      </c>
      <c r="D13" s="15" t="n">
        <v>24</v>
      </c>
      <c r="F13" s="10" t="n">
        <v>59</v>
      </c>
      <c r="G13" s="15" t="n">
        <v>105</v>
      </c>
      <c r="H13" s="15" t="n">
        <v>51</v>
      </c>
      <c r="I13" s="15" t="n">
        <v>54</v>
      </c>
    </row>
    <row r="14" customFormat="false" ht="13.5" hidden="false" customHeight="false" outlineLevel="0" collapsed="false">
      <c r="A14" s="10" t="n">
        <v>9</v>
      </c>
      <c r="B14" s="15" t="n">
        <v>38</v>
      </c>
      <c r="C14" s="15" t="n">
        <v>21</v>
      </c>
      <c r="D14" s="15" t="n">
        <v>17</v>
      </c>
      <c r="F14" s="10" t="n">
        <v>60</v>
      </c>
      <c r="G14" s="15" t="n">
        <v>125</v>
      </c>
      <c r="H14" s="15" t="n">
        <v>61</v>
      </c>
      <c r="I14" s="15" t="n">
        <v>64</v>
      </c>
    </row>
    <row r="15" customFormat="false" ht="13.5" hidden="false" customHeight="false" outlineLevel="0" collapsed="false">
      <c r="A15" s="10" t="n">
        <v>10</v>
      </c>
      <c r="B15" s="15" t="n">
        <v>44</v>
      </c>
      <c r="C15" s="15" t="n">
        <v>24</v>
      </c>
      <c r="D15" s="15" t="n">
        <v>20</v>
      </c>
      <c r="F15" s="10" t="n">
        <v>61</v>
      </c>
      <c r="G15" s="15" t="n">
        <v>111</v>
      </c>
      <c r="H15" s="15" t="n">
        <v>48</v>
      </c>
      <c r="I15" s="15" t="n">
        <v>63</v>
      </c>
    </row>
    <row r="16" customFormat="false" ht="13.5" hidden="false" customHeight="false" outlineLevel="0" collapsed="false">
      <c r="A16" s="10" t="n">
        <v>11</v>
      </c>
      <c r="B16" s="15" t="n">
        <v>36</v>
      </c>
      <c r="C16" s="15" t="n">
        <v>11</v>
      </c>
      <c r="D16" s="15" t="n">
        <v>25</v>
      </c>
      <c r="F16" s="10" t="n">
        <v>62</v>
      </c>
      <c r="G16" s="15" t="n">
        <v>118</v>
      </c>
      <c r="H16" s="15" t="n">
        <v>58</v>
      </c>
      <c r="I16" s="15" t="n">
        <v>60</v>
      </c>
    </row>
    <row r="17" customFormat="false" ht="13.5" hidden="false" customHeight="false" outlineLevel="0" collapsed="false">
      <c r="A17" s="10" t="n">
        <v>12</v>
      </c>
      <c r="B17" s="15" t="n">
        <v>39</v>
      </c>
      <c r="C17" s="15" t="n">
        <v>20</v>
      </c>
      <c r="D17" s="15" t="n">
        <v>19</v>
      </c>
      <c r="F17" s="10" t="n">
        <v>63</v>
      </c>
      <c r="G17" s="15" t="n">
        <v>91</v>
      </c>
      <c r="H17" s="15" t="n">
        <v>47</v>
      </c>
      <c r="I17" s="15" t="n">
        <v>44</v>
      </c>
    </row>
    <row r="18" customFormat="false" ht="13.5" hidden="false" customHeight="false" outlineLevel="0" collapsed="false">
      <c r="A18" s="10" t="n">
        <v>13</v>
      </c>
      <c r="B18" s="15" t="n">
        <v>37</v>
      </c>
      <c r="C18" s="15" t="n">
        <v>17</v>
      </c>
      <c r="D18" s="15" t="n">
        <v>20</v>
      </c>
      <c r="F18" s="10" t="n">
        <v>64</v>
      </c>
      <c r="G18" s="15" t="n">
        <v>58</v>
      </c>
      <c r="H18" s="15" t="n">
        <v>29</v>
      </c>
      <c r="I18" s="15" t="n">
        <v>29</v>
      </c>
    </row>
    <row r="19" customFormat="false" ht="13.5" hidden="false" customHeight="false" outlineLevel="0" collapsed="false">
      <c r="A19" s="10" t="n">
        <v>14</v>
      </c>
      <c r="B19" s="15" t="n">
        <v>52</v>
      </c>
      <c r="C19" s="15" t="n">
        <v>29</v>
      </c>
      <c r="D19" s="15" t="n">
        <v>23</v>
      </c>
      <c r="F19" s="10" t="n">
        <v>65</v>
      </c>
      <c r="G19" s="15" t="n">
        <v>82</v>
      </c>
      <c r="H19" s="15" t="n">
        <v>46</v>
      </c>
      <c r="I19" s="15" t="n">
        <v>36</v>
      </c>
    </row>
    <row r="20" customFormat="false" ht="13.5" hidden="false" customHeight="false" outlineLevel="0" collapsed="false">
      <c r="A20" s="10" t="n">
        <v>15</v>
      </c>
      <c r="B20" s="15" t="n">
        <v>54</v>
      </c>
      <c r="C20" s="15" t="n">
        <v>25</v>
      </c>
      <c r="D20" s="15" t="n">
        <v>29</v>
      </c>
      <c r="F20" s="10" t="n">
        <v>66</v>
      </c>
      <c r="G20" s="15" t="n">
        <v>74</v>
      </c>
      <c r="H20" s="15" t="n">
        <v>34</v>
      </c>
      <c r="I20" s="15" t="n">
        <v>40</v>
      </c>
    </row>
    <row r="21" customFormat="false" ht="13.5" hidden="false" customHeight="false" outlineLevel="0" collapsed="false">
      <c r="A21" s="10" t="n">
        <v>16</v>
      </c>
      <c r="B21" s="15" t="n">
        <v>38</v>
      </c>
      <c r="C21" s="15" t="n">
        <v>17</v>
      </c>
      <c r="D21" s="15" t="n">
        <v>21</v>
      </c>
      <c r="F21" s="10" t="n">
        <v>67</v>
      </c>
      <c r="G21" s="15" t="n">
        <v>91</v>
      </c>
      <c r="H21" s="15" t="n">
        <v>45</v>
      </c>
      <c r="I21" s="15" t="n">
        <v>46</v>
      </c>
    </row>
    <row r="22" customFormat="false" ht="13.5" hidden="false" customHeight="false" outlineLevel="0" collapsed="false">
      <c r="A22" s="10" t="n">
        <v>17</v>
      </c>
      <c r="B22" s="15" t="n">
        <v>51</v>
      </c>
      <c r="C22" s="15" t="n">
        <v>29</v>
      </c>
      <c r="D22" s="15" t="n">
        <v>22</v>
      </c>
      <c r="F22" s="10" t="n">
        <v>68</v>
      </c>
      <c r="G22" s="15" t="n">
        <v>70</v>
      </c>
      <c r="H22" s="15" t="n">
        <v>26</v>
      </c>
      <c r="I22" s="15" t="n">
        <v>44</v>
      </c>
    </row>
    <row r="23" customFormat="false" ht="13.5" hidden="false" customHeight="false" outlineLevel="0" collapsed="false">
      <c r="A23" s="10" t="n">
        <v>18</v>
      </c>
      <c r="B23" s="15" t="n">
        <v>52</v>
      </c>
      <c r="C23" s="15" t="n">
        <v>24</v>
      </c>
      <c r="D23" s="15" t="n">
        <v>28</v>
      </c>
      <c r="F23" s="10" t="n">
        <v>69</v>
      </c>
      <c r="G23" s="15" t="n">
        <v>72</v>
      </c>
      <c r="H23" s="15" t="n">
        <v>24</v>
      </c>
      <c r="I23" s="15" t="n">
        <v>48</v>
      </c>
    </row>
    <row r="24" customFormat="false" ht="13.5" hidden="false" customHeight="false" outlineLevel="0" collapsed="false">
      <c r="A24" s="10" t="n">
        <v>19</v>
      </c>
      <c r="B24" s="15" t="n">
        <v>48</v>
      </c>
      <c r="C24" s="15" t="n">
        <v>25</v>
      </c>
      <c r="D24" s="15" t="n">
        <v>23</v>
      </c>
      <c r="F24" s="10" t="n">
        <v>70</v>
      </c>
      <c r="G24" s="15" t="n">
        <v>65</v>
      </c>
      <c r="H24" s="15" t="n">
        <v>23</v>
      </c>
      <c r="I24" s="15" t="n">
        <v>42</v>
      </c>
    </row>
    <row r="25" customFormat="false" ht="13.5" hidden="false" customHeight="false" outlineLevel="0" collapsed="false">
      <c r="A25" s="10" t="n">
        <v>20</v>
      </c>
      <c r="B25" s="15" t="n">
        <v>56</v>
      </c>
      <c r="C25" s="15" t="n">
        <v>24</v>
      </c>
      <c r="D25" s="15" t="n">
        <v>32</v>
      </c>
      <c r="F25" s="10" t="n">
        <v>71</v>
      </c>
      <c r="G25" s="15" t="n">
        <v>49</v>
      </c>
      <c r="H25" s="15" t="n">
        <v>30</v>
      </c>
      <c r="I25" s="15" t="n">
        <v>19</v>
      </c>
    </row>
    <row r="26" customFormat="false" ht="13.5" hidden="false" customHeight="false" outlineLevel="0" collapsed="false">
      <c r="A26" s="10" t="n">
        <v>21</v>
      </c>
      <c r="B26" s="15" t="n">
        <v>59</v>
      </c>
      <c r="C26" s="15" t="n">
        <v>31</v>
      </c>
      <c r="D26" s="15" t="n">
        <v>28</v>
      </c>
      <c r="F26" s="10" t="n">
        <v>72</v>
      </c>
      <c r="G26" s="15" t="n">
        <v>75</v>
      </c>
      <c r="H26" s="15" t="n">
        <v>28</v>
      </c>
      <c r="I26" s="15" t="n">
        <v>47</v>
      </c>
    </row>
    <row r="27" customFormat="false" ht="13.5" hidden="false" customHeight="false" outlineLevel="0" collapsed="false">
      <c r="A27" s="10" t="n">
        <v>22</v>
      </c>
      <c r="B27" s="15" t="n">
        <v>55</v>
      </c>
      <c r="C27" s="15" t="n">
        <v>26</v>
      </c>
      <c r="D27" s="15" t="n">
        <v>29</v>
      </c>
      <c r="F27" s="10" t="n">
        <v>73</v>
      </c>
      <c r="G27" s="15" t="n">
        <v>72</v>
      </c>
      <c r="H27" s="15" t="n">
        <v>24</v>
      </c>
      <c r="I27" s="15" t="n">
        <v>48</v>
      </c>
    </row>
    <row r="28" customFormat="false" ht="13.5" hidden="false" customHeight="false" outlineLevel="0" collapsed="false">
      <c r="A28" s="10" t="n">
        <v>23</v>
      </c>
      <c r="B28" s="15" t="n">
        <v>42</v>
      </c>
      <c r="C28" s="15" t="n">
        <v>26</v>
      </c>
      <c r="D28" s="15" t="n">
        <v>16</v>
      </c>
      <c r="F28" s="10" t="n">
        <v>74</v>
      </c>
      <c r="G28" s="15" t="n">
        <v>67</v>
      </c>
      <c r="H28" s="15" t="n">
        <v>32</v>
      </c>
      <c r="I28" s="15" t="n">
        <v>35</v>
      </c>
    </row>
    <row r="29" customFormat="false" ht="13.5" hidden="false" customHeight="false" outlineLevel="0" collapsed="false">
      <c r="A29" s="10" t="n">
        <v>24</v>
      </c>
      <c r="B29" s="15" t="n">
        <v>40</v>
      </c>
      <c r="C29" s="15" t="n">
        <v>21</v>
      </c>
      <c r="D29" s="15" t="n">
        <v>19</v>
      </c>
      <c r="F29" s="10" t="n">
        <v>75</v>
      </c>
      <c r="G29" s="15" t="n">
        <v>77</v>
      </c>
      <c r="H29" s="15" t="n">
        <v>31</v>
      </c>
      <c r="I29" s="15" t="n">
        <v>46</v>
      </c>
    </row>
    <row r="30" customFormat="false" ht="13.5" hidden="false" customHeight="false" outlineLevel="0" collapsed="false">
      <c r="A30" s="10" t="n">
        <v>25</v>
      </c>
      <c r="B30" s="15" t="n">
        <v>46</v>
      </c>
      <c r="C30" s="15" t="n">
        <v>34</v>
      </c>
      <c r="D30" s="15" t="n">
        <v>12</v>
      </c>
      <c r="F30" s="10" t="n">
        <v>76</v>
      </c>
      <c r="G30" s="15" t="n">
        <v>68</v>
      </c>
      <c r="H30" s="15" t="n">
        <v>22</v>
      </c>
      <c r="I30" s="15" t="n">
        <v>46</v>
      </c>
    </row>
    <row r="31" customFormat="false" ht="13.5" hidden="false" customHeight="false" outlineLevel="0" collapsed="false">
      <c r="A31" s="10" t="n">
        <v>26</v>
      </c>
      <c r="B31" s="15" t="n">
        <v>54</v>
      </c>
      <c r="C31" s="15" t="n">
        <v>32</v>
      </c>
      <c r="D31" s="15" t="n">
        <v>22</v>
      </c>
      <c r="F31" s="10" t="n">
        <v>77</v>
      </c>
      <c r="G31" s="15" t="n">
        <v>69</v>
      </c>
      <c r="H31" s="15" t="n">
        <v>26</v>
      </c>
      <c r="I31" s="15" t="n">
        <v>43</v>
      </c>
    </row>
    <row r="32" customFormat="false" ht="13.5" hidden="false" customHeight="false" outlineLevel="0" collapsed="false">
      <c r="A32" s="10" t="n">
        <v>27</v>
      </c>
      <c r="B32" s="15" t="n">
        <v>54</v>
      </c>
      <c r="C32" s="15" t="n">
        <v>30</v>
      </c>
      <c r="D32" s="15" t="n">
        <v>24</v>
      </c>
      <c r="F32" s="10" t="n">
        <v>78</v>
      </c>
      <c r="G32" s="15" t="n">
        <v>61</v>
      </c>
      <c r="H32" s="15" t="n">
        <v>26</v>
      </c>
      <c r="I32" s="15" t="n">
        <v>35</v>
      </c>
    </row>
    <row r="33" customFormat="false" ht="13.5" hidden="false" customHeight="false" outlineLevel="0" collapsed="false">
      <c r="A33" s="10" t="n">
        <v>28</v>
      </c>
      <c r="B33" s="15" t="n">
        <v>62</v>
      </c>
      <c r="C33" s="15" t="n">
        <v>36</v>
      </c>
      <c r="D33" s="15" t="n">
        <v>26</v>
      </c>
      <c r="F33" s="10" t="n">
        <v>79</v>
      </c>
      <c r="G33" s="15" t="n">
        <v>84</v>
      </c>
      <c r="H33" s="15" t="n">
        <v>25</v>
      </c>
      <c r="I33" s="15" t="n">
        <v>59</v>
      </c>
    </row>
    <row r="34" customFormat="false" ht="13.5" hidden="false" customHeight="false" outlineLevel="0" collapsed="false">
      <c r="A34" s="10" t="n">
        <v>29</v>
      </c>
      <c r="B34" s="15" t="n">
        <v>58</v>
      </c>
      <c r="C34" s="15" t="n">
        <v>23</v>
      </c>
      <c r="D34" s="15" t="n">
        <v>35</v>
      </c>
      <c r="F34" s="10" t="n">
        <v>80</v>
      </c>
      <c r="G34" s="15" t="n">
        <v>55</v>
      </c>
      <c r="H34" s="15" t="n">
        <v>24</v>
      </c>
      <c r="I34" s="15" t="n">
        <v>31</v>
      </c>
    </row>
    <row r="35" customFormat="false" ht="13.5" hidden="false" customHeight="false" outlineLevel="0" collapsed="false">
      <c r="A35" s="10" t="n">
        <v>30</v>
      </c>
      <c r="B35" s="15" t="n">
        <v>64</v>
      </c>
      <c r="C35" s="15" t="n">
        <v>26</v>
      </c>
      <c r="D35" s="15" t="n">
        <v>38</v>
      </c>
      <c r="F35" s="10" t="n">
        <v>81</v>
      </c>
      <c r="G35" s="15" t="n">
        <v>51</v>
      </c>
      <c r="H35" s="15" t="n">
        <v>18</v>
      </c>
      <c r="I35" s="15" t="n">
        <v>33</v>
      </c>
    </row>
    <row r="36" customFormat="false" ht="13.5" hidden="false" customHeight="false" outlineLevel="0" collapsed="false">
      <c r="A36" s="10" t="n">
        <v>31</v>
      </c>
      <c r="B36" s="15" t="n">
        <v>64</v>
      </c>
      <c r="C36" s="15" t="n">
        <v>31</v>
      </c>
      <c r="D36" s="15" t="n">
        <v>33</v>
      </c>
      <c r="F36" s="10" t="n">
        <v>82</v>
      </c>
      <c r="G36" s="15" t="n">
        <v>53</v>
      </c>
      <c r="H36" s="15" t="n">
        <v>20</v>
      </c>
      <c r="I36" s="15" t="n">
        <v>33</v>
      </c>
    </row>
    <row r="37" customFormat="false" ht="13.5" hidden="false" customHeight="false" outlineLevel="0" collapsed="false">
      <c r="A37" s="10" t="n">
        <v>32</v>
      </c>
      <c r="B37" s="15" t="n">
        <v>62</v>
      </c>
      <c r="C37" s="15" t="n">
        <v>27</v>
      </c>
      <c r="D37" s="15" t="n">
        <v>35</v>
      </c>
      <c r="F37" s="10" t="n">
        <v>83</v>
      </c>
      <c r="G37" s="15" t="n">
        <v>62</v>
      </c>
      <c r="H37" s="15" t="n">
        <v>23</v>
      </c>
      <c r="I37" s="15" t="n">
        <v>39</v>
      </c>
    </row>
    <row r="38" customFormat="false" ht="13.5" hidden="false" customHeight="false" outlineLevel="0" collapsed="false">
      <c r="A38" s="10" t="n">
        <v>33</v>
      </c>
      <c r="B38" s="15" t="n">
        <v>76</v>
      </c>
      <c r="C38" s="15" t="n">
        <v>40</v>
      </c>
      <c r="D38" s="15" t="n">
        <v>36</v>
      </c>
      <c r="F38" s="10" t="n">
        <v>84</v>
      </c>
      <c r="G38" s="15" t="n">
        <v>33</v>
      </c>
      <c r="H38" s="15" t="n">
        <v>6</v>
      </c>
      <c r="I38" s="15" t="n">
        <v>27</v>
      </c>
    </row>
    <row r="39" customFormat="false" ht="13.5" hidden="false" customHeight="false" outlineLevel="0" collapsed="false">
      <c r="A39" s="10" t="n">
        <v>34</v>
      </c>
      <c r="B39" s="15" t="n">
        <v>74</v>
      </c>
      <c r="C39" s="15" t="n">
        <v>31</v>
      </c>
      <c r="D39" s="15" t="n">
        <v>43</v>
      </c>
      <c r="F39" s="10" t="n">
        <v>85</v>
      </c>
      <c r="G39" s="15" t="n">
        <v>44</v>
      </c>
      <c r="H39" s="15" t="n">
        <v>10</v>
      </c>
      <c r="I39" s="15" t="n">
        <v>34</v>
      </c>
    </row>
    <row r="40" customFormat="false" ht="13.5" hidden="false" customHeight="false" outlineLevel="0" collapsed="false">
      <c r="A40" s="10" t="n">
        <v>35</v>
      </c>
      <c r="B40" s="15" t="n">
        <v>82</v>
      </c>
      <c r="C40" s="15" t="n">
        <v>38</v>
      </c>
      <c r="D40" s="15" t="n">
        <v>44</v>
      </c>
      <c r="F40" s="10" t="n">
        <v>86</v>
      </c>
      <c r="G40" s="15" t="n">
        <v>40</v>
      </c>
      <c r="H40" s="15" t="n">
        <v>11</v>
      </c>
      <c r="I40" s="15" t="n">
        <v>29</v>
      </c>
    </row>
    <row r="41" customFormat="false" ht="13.5" hidden="false" customHeight="false" outlineLevel="0" collapsed="false">
      <c r="A41" s="10" t="n">
        <v>36</v>
      </c>
      <c r="B41" s="15" t="n">
        <v>86</v>
      </c>
      <c r="C41" s="15" t="n">
        <v>43</v>
      </c>
      <c r="D41" s="15" t="n">
        <v>43</v>
      </c>
      <c r="F41" s="10" t="n">
        <v>87</v>
      </c>
      <c r="G41" s="15" t="n">
        <v>35</v>
      </c>
      <c r="H41" s="15" t="n">
        <v>10</v>
      </c>
      <c r="I41" s="15" t="n">
        <v>25</v>
      </c>
    </row>
    <row r="42" customFormat="false" ht="13.5" hidden="false" customHeight="false" outlineLevel="0" collapsed="false">
      <c r="A42" s="10" t="n">
        <v>37</v>
      </c>
      <c r="B42" s="15" t="n">
        <v>72</v>
      </c>
      <c r="C42" s="15" t="n">
        <v>33</v>
      </c>
      <c r="D42" s="15" t="n">
        <v>39</v>
      </c>
      <c r="F42" s="10" t="n">
        <v>88</v>
      </c>
      <c r="G42" s="15" t="n">
        <v>31</v>
      </c>
      <c r="H42" s="15" t="n">
        <v>9</v>
      </c>
      <c r="I42" s="15" t="n">
        <v>22</v>
      </c>
    </row>
    <row r="43" customFormat="false" ht="13.5" hidden="false" customHeight="false" outlineLevel="0" collapsed="false">
      <c r="A43" s="10" t="n">
        <v>38</v>
      </c>
      <c r="B43" s="15" t="n">
        <v>86</v>
      </c>
      <c r="C43" s="15" t="n">
        <v>47</v>
      </c>
      <c r="D43" s="15" t="n">
        <v>39</v>
      </c>
      <c r="F43" s="10" t="n">
        <v>89</v>
      </c>
      <c r="G43" s="15" t="n">
        <v>29</v>
      </c>
      <c r="H43" s="15" t="n">
        <v>7</v>
      </c>
      <c r="I43" s="15" t="n">
        <v>22</v>
      </c>
    </row>
    <row r="44" customFormat="false" ht="13.5" hidden="false" customHeight="false" outlineLevel="0" collapsed="false">
      <c r="A44" s="10" t="n">
        <v>39</v>
      </c>
      <c r="B44" s="15" t="n">
        <v>90</v>
      </c>
      <c r="C44" s="15" t="n">
        <v>39</v>
      </c>
      <c r="D44" s="15" t="n">
        <v>51</v>
      </c>
      <c r="F44" s="10" t="n">
        <v>90</v>
      </c>
      <c r="G44" s="15" t="n">
        <v>23</v>
      </c>
      <c r="H44" s="15" t="n">
        <v>7</v>
      </c>
      <c r="I44" s="15" t="n">
        <v>16</v>
      </c>
    </row>
    <row r="45" customFormat="false" ht="13.5" hidden="false" customHeight="false" outlineLevel="0" collapsed="false">
      <c r="A45" s="10" t="n">
        <v>40</v>
      </c>
      <c r="B45" s="15" t="n">
        <v>68</v>
      </c>
      <c r="C45" s="15" t="n">
        <v>35</v>
      </c>
      <c r="D45" s="15" t="n">
        <v>33</v>
      </c>
      <c r="F45" s="10" t="n">
        <v>91</v>
      </c>
      <c r="G45" s="15" t="n">
        <v>11</v>
      </c>
      <c r="H45" s="15" t="n">
        <v>2</v>
      </c>
      <c r="I45" s="15" t="n">
        <v>9</v>
      </c>
    </row>
    <row r="46" customFormat="false" ht="13.5" hidden="false" customHeight="false" outlineLevel="0" collapsed="false">
      <c r="A46" s="10" t="n">
        <v>41</v>
      </c>
      <c r="B46" s="15" t="n">
        <v>75</v>
      </c>
      <c r="C46" s="15" t="n">
        <v>37</v>
      </c>
      <c r="D46" s="15" t="n">
        <v>38</v>
      </c>
      <c r="F46" s="10" t="n">
        <v>92</v>
      </c>
      <c r="G46" s="15" t="n">
        <v>10</v>
      </c>
      <c r="H46" s="15" t="n">
        <v>2</v>
      </c>
      <c r="I46" s="15" t="n">
        <v>8</v>
      </c>
    </row>
    <row r="47" customFormat="false" ht="13.5" hidden="false" customHeight="false" outlineLevel="0" collapsed="false">
      <c r="A47" s="10" t="n">
        <v>42</v>
      </c>
      <c r="B47" s="15" t="n">
        <v>93</v>
      </c>
      <c r="C47" s="15" t="n">
        <v>50</v>
      </c>
      <c r="D47" s="15" t="n">
        <v>43</v>
      </c>
      <c r="F47" s="10" t="n">
        <v>93</v>
      </c>
      <c r="G47" s="15" t="n">
        <v>11</v>
      </c>
      <c r="H47" s="15" t="n">
        <v>4</v>
      </c>
      <c r="I47" s="15" t="n">
        <v>7</v>
      </c>
    </row>
    <row r="48" customFormat="false" ht="13.5" hidden="false" customHeight="false" outlineLevel="0" collapsed="false">
      <c r="A48" s="10" t="n">
        <v>43</v>
      </c>
      <c r="B48" s="15" t="n">
        <v>52</v>
      </c>
      <c r="C48" s="15" t="n">
        <v>29</v>
      </c>
      <c r="D48" s="15" t="n">
        <v>23</v>
      </c>
      <c r="F48" s="10" t="n">
        <v>94</v>
      </c>
      <c r="G48" s="15" t="n">
        <v>9</v>
      </c>
      <c r="H48" s="15" t="n">
        <v>1</v>
      </c>
      <c r="I48" s="15" t="n">
        <v>8</v>
      </c>
    </row>
    <row r="49" customFormat="false" ht="13.5" hidden="false" customHeight="false" outlineLevel="0" collapsed="false">
      <c r="A49" s="10" t="n">
        <v>44</v>
      </c>
      <c r="B49" s="15" t="n">
        <v>68</v>
      </c>
      <c r="C49" s="15" t="n">
        <v>32</v>
      </c>
      <c r="D49" s="15" t="n">
        <v>36</v>
      </c>
      <c r="F49" s="10" t="n">
        <v>95</v>
      </c>
      <c r="G49" s="15" t="n">
        <v>6</v>
      </c>
      <c r="H49" s="15" t="n">
        <v>1</v>
      </c>
      <c r="I49" s="15" t="n">
        <v>5</v>
      </c>
    </row>
    <row r="50" customFormat="false" ht="13.5" hidden="false" customHeight="false" outlineLevel="0" collapsed="false">
      <c r="A50" s="10" t="n">
        <v>45</v>
      </c>
      <c r="B50" s="15" t="n">
        <v>79</v>
      </c>
      <c r="C50" s="15" t="n">
        <v>34</v>
      </c>
      <c r="D50" s="15" t="n">
        <v>45</v>
      </c>
      <c r="F50" s="10" t="n">
        <v>96</v>
      </c>
      <c r="G50" s="15" t="n">
        <v>5</v>
      </c>
      <c r="H50" s="15" t="n">
        <v>3</v>
      </c>
      <c r="I50" s="15" t="n">
        <v>2</v>
      </c>
    </row>
    <row r="51" customFormat="false" ht="13.5" hidden="false" customHeight="false" outlineLevel="0" collapsed="false">
      <c r="A51" s="10" t="n">
        <v>46</v>
      </c>
      <c r="B51" s="15" t="n">
        <v>73</v>
      </c>
      <c r="C51" s="15" t="n">
        <v>27</v>
      </c>
      <c r="D51" s="15" t="n">
        <v>46</v>
      </c>
      <c r="F51" s="10" t="n">
        <v>97</v>
      </c>
      <c r="G51" s="15" t="n">
        <v>7</v>
      </c>
      <c r="H51" s="15" t="n">
        <v>2</v>
      </c>
      <c r="I51" s="15" t="n">
        <v>5</v>
      </c>
    </row>
    <row r="52" customFormat="false" ht="13.5" hidden="false" customHeight="false" outlineLevel="0" collapsed="false">
      <c r="A52" s="10" t="n">
        <v>47</v>
      </c>
      <c r="B52" s="15" t="n">
        <v>75</v>
      </c>
      <c r="C52" s="15" t="n">
        <v>38</v>
      </c>
      <c r="D52" s="15" t="n">
        <v>37</v>
      </c>
      <c r="F52" s="10" t="n">
        <v>98</v>
      </c>
      <c r="G52" s="15" t="n">
        <v>4</v>
      </c>
      <c r="H52" s="15" t="n">
        <v>2</v>
      </c>
      <c r="I52" s="15" t="n">
        <v>2</v>
      </c>
    </row>
    <row r="53" customFormat="false" ht="13.5" hidden="false" customHeight="false" outlineLevel="0" collapsed="false">
      <c r="A53" s="10" t="n">
        <v>48</v>
      </c>
      <c r="B53" s="15" t="n">
        <v>61</v>
      </c>
      <c r="C53" s="15" t="n">
        <v>30</v>
      </c>
      <c r="D53" s="15" t="n">
        <v>31</v>
      </c>
      <c r="F53" s="10" t="n">
        <v>99</v>
      </c>
      <c r="G53" s="15" t="n">
        <v>3</v>
      </c>
      <c r="H53" s="15" t="n">
        <v>0</v>
      </c>
      <c r="I53" s="15" t="n">
        <v>3</v>
      </c>
    </row>
    <row r="54" customFormat="false" ht="13.5" hidden="false" customHeight="false" outlineLevel="0" collapsed="false">
      <c r="A54" s="10" t="n">
        <v>49</v>
      </c>
      <c r="B54" s="15" t="n">
        <v>65</v>
      </c>
      <c r="C54" s="15" t="n">
        <v>24</v>
      </c>
      <c r="D54" s="15" t="n">
        <v>41</v>
      </c>
      <c r="F54" s="10" t="n">
        <v>100</v>
      </c>
      <c r="G54" s="15" t="n">
        <v>3</v>
      </c>
      <c r="H54" s="15" t="n">
        <v>0</v>
      </c>
      <c r="I54" s="15" t="n">
        <v>3</v>
      </c>
    </row>
    <row r="55" customFormat="false" ht="13.5" hidden="false" customHeight="false" outlineLevel="0" collapsed="false">
      <c r="A55" s="10" t="n">
        <v>50</v>
      </c>
      <c r="B55" s="15" t="n">
        <v>79</v>
      </c>
      <c r="C55" s="15" t="n">
        <v>38</v>
      </c>
      <c r="D55" s="15" t="n">
        <v>41</v>
      </c>
      <c r="F55" s="14" t="s">
        <v>14</v>
      </c>
      <c r="G55" s="15" t="n">
        <v>1</v>
      </c>
      <c r="H55" s="15" t="n">
        <v>1</v>
      </c>
      <c r="I55" s="15" t="n">
        <v>0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51</v>
      </c>
      <c r="M1" s="4"/>
      <c r="N1" s="5" t="s">
        <v>52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２年　１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47</v>
      </c>
      <c r="C5" s="16" t="n">
        <v>70</v>
      </c>
      <c r="D5" s="16" t="n">
        <v>77</v>
      </c>
      <c r="F5" s="10" t="n">
        <v>51</v>
      </c>
      <c r="G5" s="16" t="n">
        <v>219</v>
      </c>
      <c r="H5" s="16" t="n">
        <v>109</v>
      </c>
      <c r="I5" s="16" t="n">
        <v>110</v>
      </c>
      <c r="K5" s="12" t="s">
        <v>8</v>
      </c>
      <c r="L5" s="14" t="n">
        <f aca="false">SUM(B5:B10)</f>
        <v>940</v>
      </c>
      <c r="M5" s="14" t="n">
        <f aca="false">SUM(C5:C10)</f>
        <v>462</v>
      </c>
      <c r="N5" s="14" t="n">
        <f aca="false">SUM(D5:D10)</f>
        <v>478</v>
      </c>
    </row>
    <row r="6" customFormat="false" ht="13.5" hidden="false" customHeight="false" outlineLevel="0" collapsed="false">
      <c r="A6" s="10" t="n">
        <v>1</v>
      </c>
      <c r="B6" s="16" t="n">
        <v>166</v>
      </c>
      <c r="C6" s="16" t="n">
        <v>77</v>
      </c>
      <c r="D6" s="16" t="n">
        <v>89</v>
      </c>
      <c r="F6" s="10" t="n">
        <v>52</v>
      </c>
      <c r="G6" s="16" t="n">
        <v>174</v>
      </c>
      <c r="H6" s="16" t="n">
        <v>94</v>
      </c>
      <c r="I6" s="16" t="n">
        <v>80</v>
      </c>
      <c r="K6" s="12" t="s">
        <v>9</v>
      </c>
      <c r="L6" s="14" t="n">
        <f aca="false">SUM(B11:B16)</f>
        <v>1062</v>
      </c>
      <c r="M6" s="14" t="n">
        <f aca="false">SUM(C11:C16)</f>
        <v>549</v>
      </c>
      <c r="N6" s="14" t="n">
        <f aca="false">SUM(D11:D16)</f>
        <v>513</v>
      </c>
    </row>
    <row r="7" customFormat="false" ht="13.5" hidden="false" customHeight="false" outlineLevel="0" collapsed="false">
      <c r="A7" s="10" t="n">
        <v>2</v>
      </c>
      <c r="B7" s="16" t="n">
        <v>149</v>
      </c>
      <c r="C7" s="16" t="n">
        <v>70</v>
      </c>
      <c r="D7" s="16" t="n">
        <v>79</v>
      </c>
      <c r="F7" s="10" t="n">
        <v>53</v>
      </c>
      <c r="G7" s="16" t="n">
        <v>181</v>
      </c>
      <c r="H7" s="16" t="n">
        <v>80</v>
      </c>
      <c r="I7" s="16" t="n">
        <v>101</v>
      </c>
      <c r="K7" s="12" t="s">
        <v>10</v>
      </c>
      <c r="L7" s="14" t="n">
        <f aca="false">SUM(B17:B19)</f>
        <v>528</v>
      </c>
      <c r="M7" s="14" t="n">
        <f aca="false">SUM(C17:C19)</f>
        <v>274</v>
      </c>
      <c r="N7" s="14" t="n">
        <f aca="false">SUM(D17:D19)</f>
        <v>254</v>
      </c>
    </row>
    <row r="8" customFormat="false" ht="13.5" hidden="false" customHeight="false" outlineLevel="0" collapsed="false">
      <c r="A8" s="10" t="n">
        <v>3</v>
      </c>
      <c r="B8" s="16" t="n">
        <v>174</v>
      </c>
      <c r="C8" s="16" t="n">
        <v>92</v>
      </c>
      <c r="D8" s="16" t="n">
        <v>82</v>
      </c>
      <c r="F8" s="10" t="n">
        <v>54</v>
      </c>
      <c r="G8" s="16" t="n">
        <v>200</v>
      </c>
      <c r="H8" s="16" t="n">
        <v>98</v>
      </c>
      <c r="I8" s="16" t="n">
        <v>102</v>
      </c>
      <c r="K8" s="12" t="s">
        <v>11</v>
      </c>
      <c r="L8" s="14" t="n">
        <f aca="false">SUM(B20:B24)</f>
        <v>793</v>
      </c>
      <c r="M8" s="14" t="n">
        <f aca="false">SUM(C20:C24)</f>
        <v>414</v>
      </c>
      <c r="N8" s="14" t="n">
        <f aca="false">SUM(D20:D24)</f>
        <v>379</v>
      </c>
    </row>
    <row r="9" customFormat="false" ht="13.5" hidden="false" customHeight="false" outlineLevel="0" collapsed="false">
      <c r="A9" s="10" t="n">
        <v>4</v>
      </c>
      <c r="B9" s="16" t="n">
        <v>131</v>
      </c>
      <c r="C9" s="16" t="n">
        <v>65</v>
      </c>
      <c r="D9" s="16" t="n">
        <v>66</v>
      </c>
      <c r="F9" s="10" t="n">
        <v>55</v>
      </c>
      <c r="G9" s="16" t="n">
        <v>226</v>
      </c>
      <c r="H9" s="16" t="n">
        <v>109</v>
      </c>
      <c r="I9" s="16" t="n">
        <v>117</v>
      </c>
      <c r="K9" s="12" t="s">
        <v>12</v>
      </c>
      <c r="L9" s="14" t="n">
        <f aca="false">SUM(B25:B55)+SUM(G5:G18)</f>
        <v>10068</v>
      </c>
      <c r="M9" s="14" t="n">
        <f aca="false">SUM(C25:C55)+SUM(H5:H18)</f>
        <v>4959</v>
      </c>
      <c r="N9" s="14" t="n">
        <f aca="false">SUM(D25:D55)+SUM(I5:I18)</f>
        <v>5109</v>
      </c>
    </row>
    <row r="10" customFormat="false" ht="13.5" hidden="false" customHeight="false" outlineLevel="0" collapsed="false">
      <c r="A10" s="10" t="n">
        <v>5</v>
      </c>
      <c r="B10" s="16" t="n">
        <v>173</v>
      </c>
      <c r="C10" s="16" t="n">
        <v>88</v>
      </c>
      <c r="D10" s="16" t="n">
        <v>85</v>
      </c>
      <c r="F10" s="10" t="n">
        <v>56</v>
      </c>
      <c r="G10" s="16" t="n">
        <v>209</v>
      </c>
      <c r="H10" s="16" t="n">
        <v>87</v>
      </c>
      <c r="I10" s="16" t="n">
        <v>122</v>
      </c>
      <c r="K10" s="12" t="s">
        <v>13</v>
      </c>
      <c r="L10" s="14" t="n">
        <f aca="false">SUM(G19:G55)</f>
        <v>3476</v>
      </c>
      <c r="M10" s="14" t="n">
        <f aca="false">SUM(H19:H55)</f>
        <v>1522</v>
      </c>
      <c r="N10" s="14" t="n">
        <f aca="false">SUM(I19:I55)</f>
        <v>1954</v>
      </c>
    </row>
    <row r="11" customFormat="false" ht="13.5" hidden="false" customHeight="false" outlineLevel="0" collapsed="false">
      <c r="A11" s="10" t="n">
        <v>6</v>
      </c>
      <c r="B11" s="16" t="n">
        <v>174</v>
      </c>
      <c r="C11" s="16" t="n">
        <v>87</v>
      </c>
      <c r="D11" s="16" t="n">
        <v>87</v>
      </c>
      <c r="F11" s="10" t="n">
        <v>57</v>
      </c>
      <c r="G11" s="16" t="n">
        <v>237</v>
      </c>
      <c r="H11" s="16" t="n">
        <v>109</v>
      </c>
      <c r="I11" s="16" t="n">
        <v>128</v>
      </c>
      <c r="K11" s="13" t="s">
        <v>5</v>
      </c>
      <c r="L11" s="14" t="n">
        <f aca="false">SUM(L5:L10)</f>
        <v>16867</v>
      </c>
      <c r="M11" s="14" t="n">
        <f aca="false">SUM(M5:M10)</f>
        <v>8180</v>
      </c>
      <c r="N11" s="14" t="n">
        <f aca="false">SUM(N5:N10)</f>
        <v>8687</v>
      </c>
    </row>
    <row r="12" customFormat="false" ht="13.5" hidden="false" customHeight="false" outlineLevel="0" collapsed="false">
      <c r="A12" s="10" t="n">
        <v>7</v>
      </c>
      <c r="B12" s="16" t="n">
        <v>176</v>
      </c>
      <c r="C12" s="16" t="n">
        <v>93</v>
      </c>
      <c r="D12" s="16" t="n">
        <v>83</v>
      </c>
      <c r="F12" s="10" t="n">
        <v>58</v>
      </c>
      <c r="G12" s="16" t="n">
        <v>215</v>
      </c>
      <c r="H12" s="16" t="n">
        <v>106</v>
      </c>
      <c r="I12" s="16" t="n">
        <v>109</v>
      </c>
    </row>
    <row r="13" customFormat="false" ht="13.5" hidden="false" customHeight="false" outlineLevel="0" collapsed="false">
      <c r="A13" s="10" t="n">
        <v>8</v>
      </c>
      <c r="B13" s="16" t="n">
        <v>179</v>
      </c>
      <c r="C13" s="16" t="n">
        <v>95</v>
      </c>
      <c r="D13" s="16" t="n">
        <v>84</v>
      </c>
      <c r="F13" s="10" t="n">
        <v>59</v>
      </c>
      <c r="G13" s="16" t="n">
        <v>265</v>
      </c>
      <c r="H13" s="16" t="n">
        <v>120</v>
      </c>
      <c r="I13" s="16" t="n">
        <v>145</v>
      </c>
    </row>
    <row r="14" customFormat="false" ht="13.5" hidden="false" customHeight="false" outlineLevel="0" collapsed="false">
      <c r="A14" s="10" t="n">
        <v>9</v>
      </c>
      <c r="B14" s="16" t="n">
        <v>186</v>
      </c>
      <c r="C14" s="16" t="n">
        <v>95</v>
      </c>
      <c r="D14" s="16" t="n">
        <v>91</v>
      </c>
      <c r="F14" s="10" t="n">
        <v>60</v>
      </c>
      <c r="G14" s="16" t="n">
        <v>283</v>
      </c>
      <c r="H14" s="16" t="n">
        <v>139</v>
      </c>
      <c r="I14" s="16" t="n">
        <v>144</v>
      </c>
    </row>
    <row r="15" customFormat="false" ht="13.5" hidden="false" customHeight="false" outlineLevel="0" collapsed="false">
      <c r="A15" s="10" t="n">
        <v>10</v>
      </c>
      <c r="B15" s="16" t="n">
        <v>165</v>
      </c>
      <c r="C15" s="16" t="n">
        <v>87</v>
      </c>
      <c r="D15" s="16" t="n">
        <v>78</v>
      </c>
      <c r="F15" s="10" t="n">
        <v>61</v>
      </c>
      <c r="G15" s="16" t="n">
        <v>357</v>
      </c>
      <c r="H15" s="16" t="n">
        <v>175</v>
      </c>
      <c r="I15" s="16" t="n">
        <v>182</v>
      </c>
    </row>
    <row r="16" customFormat="false" ht="13.5" hidden="false" customHeight="false" outlineLevel="0" collapsed="false">
      <c r="A16" s="10" t="n">
        <v>11</v>
      </c>
      <c r="B16" s="16" t="n">
        <v>182</v>
      </c>
      <c r="C16" s="16" t="n">
        <v>92</v>
      </c>
      <c r="D16" s="16" t="n">
        <v>90</v>
      </c>
      <c r="F16" s="10" t="n">
        <v>62</v>
      </c>
      <c r="G16" s="16" t="n">
        <v>313</v>
      </c>
      <c r="H16" s="16" t="n">
        <v>151</v>
      </c>
      <c r="I16" s="16" t="n">
        <v>162</v>
      </c>
    </row>
    <row r="17" customFormat="false" ht="13.5" hidden="false" customHeight="false" outlineLevel="0" collapsed="false">
      <c r="A17" s="10" t="n">
        <v>12</v>
      </c>
      <c r="B17" s="16" t="n">
        <v>175</v>
      </c>
      <c r="C17" s="16" t="n">
        <v>82</v>
      </c>
      <c r="D17" s="16" t="n">
        <v>93</v>
      </c>
      <c r="F17" s="10" t="n">
        <v>63</v>
      </c>
      <c r="G17" s="16" t="n">
        <v>184</v>
      </c>
      <c r="H17" s="16" t="n">
        <v>91</v>
      </c>
      <c r="I17" s="16" t="n">
        <v>93</v>
      </c>
    </row>
    <row r="18" customFormat="false" ht="13.5" hidden="false" customHeight="false" outlineLevel="0" collapsed="false">
      <c r="A18" s="10" t="n">
        <v>13</v>
      </c>
      <c r="B18" s="16" t="n">
        <v>172</v>
      </c>
      <c r="C18" s="16" t="n">
        <v>96</v>
      </c>
      <c r="D18" s="16" t="n">
        <v>76</v>
      </c>
      <c r="F18" s="10" t="n">
        <v>64</v>
      </c>
      <c r="G18" s="16" t="n">
        <v>166</v>
      </c>
      <c r="H18" s="16" t="n">
        <v>87</v>
      </c>
      <c r="I18" s="16" t="n">
        <v>79</v>
      </c>
    </row>
    <row r="19" customFormat="false" ht="13.5" hidden="false" customHeight="false" outlineLevel="0" collapsed="false">
      <c r="A19" s="10" t="n">
        <v>14</v>
      </c>
      <c r="B19" s="16" t="n">
        <v>181</v>
      </c>
      <c r="C19" s="16" t="n">
        <v>96</v>
      </c>
      <c r="D19" s="16" t="n">
        <v>85</v>
      </c>
      <c r="F19" s="10" t="n">
        <v>65</v>
      </c>
      <c r="G19" s="16" t="n">
        <v>218</v>
      </c>
      <c r="H19" s="16" t="n">
        <v>108</v>
      </c>
      <c r="I19" s="16" t="n">
        <v>110</v>
      </c>
    </row>
    <row r="20" customFormat="false" ht="13.5" hidden="false" customHeight="false" outlineLevel="0" collapsed="false">
      <c r="A20" s="10" t="n">
        <v>15</v>
      </c>
      <c r="B20" s="16" t="n">
        <v>179</v>
      </c>
      <c r="C20" s="16" t="n">
        <v>91</v>
      </c>
      <c r="D20" s="16" t="n">
        <v>88</v>
      </c>
      <c r="F20" s="10" t="n">
        <v>66</v>
      </c>
      <c r="G20" s="16" t="n">
        <v>222</v>
      </c>
      <c r="H20" s="16" t="n">
        <v>104</v>
      </c>
      <c r="I20" s="16" t="n">
        <v>118</v>
      </c>
    </row>
    <row r="21" customFormat="false" ht="13.5" hidden="false" customHeight="false" outlineLevel="0" collapsed="false">
      <c r="A21" s="10" t="n">
        <v>16</v>
      </c>
      <c r="B21" s="16" t="n">
        <v>152</v>
      </c>
      <c r="C21" s="16" t="n">
        <v>78</v>
      </c>
      <c r="D21" s="16" t="n">
        <v>74</v>
      </c>
      <c r="F21" s="10" t="n">
        <v>67</v>
      </c>
      <c r="G21" s="16" t="n">
        <v>219</v>
      </c>
      <c r="H21" s="16" t="n">
        <v>107</v>
      </c>
      <c r="I21" s="16" t="n">
        <v>112</v>
      </c>
    </row>
    <row r="22" customFormat="false" ht="13.5" hidden="false" customHeight="false" outlineLevel="0" collapsed="false">
      <c r="A22" s="10" t="n">
        <v>17</v>
      </c>
      <c r="B22" s="16" t="n">
        <v>171</v>
      </c>
      <c r="C22" s="16" t="n">
        <v>84</v>
      </c>
      <c r="D22" s="16" t="n">
        <v>87</v>
      </c>
      <c r="F22" s="10" t="n">
        <v>68</v>
      </c>
      <c r="G22" s="16" t="n">
        <v>191</v>
      </c>
      <c r="H22" s="16" t="n">
        <v>94</v>
      </c>
      <c r="I22" s="16" t="n">
        <v>97</v>
      </c>
    </row>
    <row r="23" customFormat="false" ht="13.5" hidden="false" customHeight="false" outlineLevel="0" collapsed="false">
      <c r="A23" s="10" t="n">
        <v>18</v>
      </c>
      <c r="B23" s="16" t="n">
        <v>150</v>
      </c>
      <c r="C23" s="16" t="n">
        <v>81</v>
      </c>
      <c r="D23" s="16" t="n">
        <v>69</v>
      </c>
      <c r="F23" s="10" t="n">
        <v>69</v>
      </c>
      <c r="G23" s="16" t="n">
        <v>174</v>
      </c>
      <c r="H23" s="16" t="n">
        <v>88</v>
      </c>
      <c r="I23" s="16" t="n">
        <v>86</v>
      </c>
    </row>
    <row r="24" customFormat="false" ht="13.5" hidden="false" customHeight="false" outlineLevel="0" collapsed="false">
      <c r="A24" s="10" t="n">
        <v>19</v>
      </c>
      <c r="B24" s="16" t="n">
        <v>141</v>
      </c>
      <c r="C24" s="16" t="n">
        <v>80</v>
      </c>
      <c r="D24" s="16" t="n">
        <v>61</v>
      </c>
      <c r="F24" s="10" t="n">
        <v>70</v>
      </c>
      <c r="G24" s="16" t="n">
        <v>159</v>
      </c>
      <c r="H24" s="16" t="n">
        <v>80</v>
      </c>
      <c r="I24" s="16" t="n">
        <v>79</v>
      </c>
    </row>
    <row r="25" customFormat="false" ht="13.5" hidden="false" customHeight="false" outlineLevel="0" collapsed="false">
      <c r="A25" s="10" t="n">
        <v>20</v>
      </c>
      <c r="B25" s="16" t="n">
        <v>140</v>
      </c>
      <c r="C25" s="16" t="n">
        <v>76</v>
      </c>
      <c r="D25" s="16" t="n">
        <v>64</v>
      </c>
      <c r="F25" s="10" t="n">
        <v>71</v>
      </c>
      <c r="G25" s="16" t="n">
        <v>152</v>
      </c>
      <c r="H25" s="16" t="n">
        <v>80</v>
      </c>
      <c r="I25" s="16" t="n">
        <v>72</v>
      </c>
    </row>
    <row r="26" customFormat="false" ht="13.5" hidden="false" customHeight="false" outlineLevel="0" collapsed="false">
      <c r="A26" s="10" t="n">
        <v>21</v>
      </c>
      <c r="B26" s="16" t="n">
        <v>138</v>
      </c>
      <c r="C26" s="16" t="n">
        <v>71</v>
      </c>
      <c r="D26" s="16" t="n">
        <v>67</v>
      </c>
      <c r="F26" s="10" t="n">
        <v>72</v>
      </c>
      <c r="G26" s="16" t="n">
        <v>183</v>
      </c>
      <c r="H26" s="16" t="n">
        <v>81</v>
      </c>
      <c r="I26" s="16" t="n">
        <v>102</v>
      </c>
    </row>
    <row r="27" customFormat="false" ht="13.5" hidden="false" customHeight="false" outlineLevel="0" collapsed="false">
      <c r="A27" s="10" t="n">
        <v>22</v>
      </c>
      <c r="B27" s="16" t="n">
        <v>160</v>
      </c>
      <c r="C27" s="16" t="n">
        <v>77</v>
      </c>
      <c r="D27" s="16" t="n">
        <v>83</v>
      </c>
      <c r="F27" s="10" t="n">
        <v>73</v>
      </c>
      <c r="G27" s="16" t="n">
        <v>161</v>
      </c>
      <c r="H27" s="16" t="n">
        <v>67</v>
      </c>
      <c r="I27" s="16" t="n">
        <v>94</v>
      </c>
    </row>
    <row r="28" customFormat="false" ht="13.5" hidden="false" customHeight="false" outlineLevel="0" collapsed="false">
      <c r="A28" s="10" t="n">
        <v>23</v>
      </c>
      <c r="B28" s="16" t="n">
        <v>165</v>
      </c>
      <c r="C28" s="16" t="n">
        <v>78</v>
      </c>
      <c r="D28" s="16" t="n">
        <v>87</v>
      </c>
      <c r="F28" s="10" t="n">
        <v>74</v>
      </c>
      <c r="G28" s="16" t="n">
        <v>177</v>
      </c>
      <c r="H28" s="16" t="n">
        <v>84</v>
      </c>
      <c r="I28" s="16" t="n">
        <v>93</v>
      </c>
    </row>
    <row r="29" customFormat="false" ht="13.5" hidden="false" customHeight="false" outlineLevel="0" collapsed="false">
      <c r="A29" s="10" t="n">
        <v>24</v>
      </c>
      <c r="B29" s="16" t="n">
        <v>176</v>
      </c>
      <c r="C29" s="16" t="n">
        <v>79</v>
      </c>
      <c r="D29" s="16" t="n">
        <v>97</v>
      </c>
      <c r="F29" s="10" t="n">
        <v>75</v>
      </c>
      <c r="G29" s="16" t="n">
        <v>158</v>
      </c>
      <c r="H29" s="16" t="n">
        <v>68</v>
      </c>
      <c r="I29" s="16" t="n">
        <v>90</v>
      </c>
    </row>
    <row r="30" customFormat="false" ht="13.5" hidden="false" customHeight="false" outlineLevel="0" collapsed="false">
      <c r="A30" s="10" t="n">
        <v>25</v>
      </c>
      <c r="B30" s="16" t="n">
        <v>179</v>
      </c>
      <c r="C30" s="16" t="n">
        <v>98</v>
      </c>
      <c r="D30" s="16" t="n">
        <v>81</v>
      </c>
      <c r="F30" s="10" t="n">
        <v>76</v>
      </c>
      <c r="G30" s="16" t="n">
        <v>149</v>
      </c>
      <c r="H30" s="16" t="n">
        <v>60</v>
      </c>
      <c r="I30" s="16" t="n">
        <v>89</v>
      </c>
    </row>
    <row r="31" customFormat="false" ht="13.5" hidden="false" customHeight="false" outlineLevel="0" collapsed="false">
      <c r="A31" s="10" t="n">
        <v>26</v>
      </c>
      <c r="B31" s="16" t="n">
        <v>226</v>
      </c>
      <c r="C31" s="16" t="n">
        <v>111</v>
      </c>
      <c r="D31" s="16" t="n">
        <v>115</v>
      </c>
      <c r="F31" s="10" t="n">
        <v>77</v>
      </c>
      <c r="G31" s="16" t="n">
        <v>140</v>
      </c>
      <c r="H31" s="16" t="n">
        <v>67</v>
      </c>
      <c r="I31" s="16" t="n">
        <v>73</v>
      </c>
    </row>
    <row r="32" customFormat="false" ht="13.5" hidden="false" customHeight="false" outlineLevel="0" collapsed="false">
      <c r="A32" s="10" t="n">
        <v>27</v>
      </c>
      <c r="B32" s="16" t="n">
        <v>215</v>
      </c>
      <c r="C32" s="16" t="n">
        <v>113</v>
      </c>
      <c r="D32" s="16" t="n">
        <v>102</v>
      </c>
      <c r="F32" s="10" t="n">
        <v>78</v>
      </c>
      <c r="G32" s="16" t="n">
        <v>122</v>
      </c>
      <c r="H32" s="16" t="n">
        <v>59</v>
      </c>
      <c r="I32" s="16" t="n">
        <v>63</v>
      </c>
    </row>
    <row r="33" customFormat="false" ht="13.5" hidden="false" customHeight="false" outlineLevel="0" collapsed="false">
      <c r="A33" s="10" t="n">
        <v>28</v>
      </c>
      <c r="B33" s="16" t="n">
        <v>207</v>
      </c>
      <c r="C33" s="16" t="n">
        <v>114</v>
      </c>
      <c r="D33" s="16" t="n">
        <v>93</v>
      </c>
      <c r="F33" s="10" t="n">
        <v>79</v>
      </c>
      <c r="G33" s="16" t="n">
        <v>98</v>
      </c>
      <c r="H33" s="16" t="n">
        <v>47</v>
      </c>
      <c r="I33" s="16" t="n">
        <v>51</v>
      </c>
    </row>
    <row r="34" customFormat="false" ht="13.5" hidden="false" customHeight="false" outlineLevel="0" collapsed="false">
      <c r="A34" s="10" t="n">
        <v>29</v>
      </c>
      <c r="B34" s="16" t="n">
        <v>207</v>
      </c>
      <c r="C34" s="16" t="n">
        <v>106</v>
      </c>
      <c r="D34" s="16" t="n">
        <v>101</v>
      </c>
      <c r="F34" s="10" t="n">
        <v>80</v>
      </c>
      <c r="G34" s="16" t="n">
        <v>120</v>
      </c>
      <c r="H34" s="16" t="n">
        <v>40</v>
      </c>
      <c r="I34" s="16" t="n">
        <v>80</v>
      </c>
    </row>
    <row r="35" customFormat="false" ht="13.5" hidden="false" customHeight="false" outlineLevel="0" collapsed="false">
      <c r="A35" s="10" t="n">
        <v>30</v>
      </c>
      <c r="B35" s="16" t="n">
        <v>223</v>
      </c>
      <c r="C35" s="16" t="n">
        <v>114</v>
      </c>
      <c r="D35" s="16" t="n">
        <v>109</v>
      </c>
      <c r="F35" s="10" t="n">
        <v>81</v>
      </c>
      <c r="G35" s="16" t="n">
        <v>114</v>
      </c>
      <c r="H35" s="16" t="n">
        <v>49</v>
      </c>
      <c r="I35" s="16" t="n">
        <v>65</v>
      </c>
    </row>
    <row r="36" customFormat="false" ht="13.5" hidden="false" customHeight="false" outlineLevel="0" collapsed="false">
      <c r="A36" s="10" t="n">
        <v>31</v>
      </c>
      <c r="B36" s="16" t="n">
        <v>251</v>
      </c>
      <c r="C36" s="16" t="n">
        <v>119</v>
      </c>
      <c r="D36" s="16" t="n">
        <v>132</v>
      </c>
      <c r="F36" s="10" t="n">
        <v>82</v>
      </c>
      <c r="G36" s="16" t="n">
        <v>98</v>
      </c>
      <c r="H36" s="16" t="n">
        <v>46</v>
      </c>
      <c r="I36" s="16" t="n">
        <v>52</v>
      </c>
    </row>
    <row r="37" customFormat="false" ht="13.5" hidden="false" customHeight="false" outlineLevel="0" collapsed="false">
      <c r="A37" s="10" t="n">
        <v>32</v>
      </c>
      <c r="B37" s="16" t="n">
        <v>229</v>
      </c>
      <c r="C37" s="16" t="n">
        <v>119</v>
      </c>
      <c r="D37" s="16" t="n">
        <v>110</v>
      </c>
      <c r="F37" s="10" t="n">
        <v>83</v>
      </c>
      <c r="G37" s="16" t="n">
        <v>103</v>
      </c>
      <c r="H37" s="16" t="n">
        <v>39</v>
      </c>
      <c r="I37" s="16" t="n">
        <v>64</v>
      </c>
    </row>
    <row r="38" customFormat="false" ht="13.5" hidden="false" customHeight="false" outlineLevel="0" collapsed="false">
      <c r="A38" s="10" t="n">
        <v>33</v>
      </c>
      <c r="B38" s="16" t="n">
        <v>255</v>
      </c>
      <c r="C38" s="16" t="n">
        <v>128</v>
      </c>
      <c r="D38" s="16" t="n">
        <v>127</v>
      </c>
      <c r="F38" s="10" t="n">
        <v>84</v>
      </c>
      <c r="G38" s="16" t="n">
        <v>100</v>
      </c>
      <c r="H38" s="16" t="n">
        <v>37</v>
      </c>
      <c r="I38" s="16" t="n">
        <v>63</v>
      </c>
    </row>
    <row r="39" customFormat="false" ht="13.5" hidden="false" customHeight="false" outlineLevel="0" collapsed="false">
      <c r="A39" s="10" t="n">
        <v>34</v>
      </c>
      <c r="B39" s="16" t="n">
        <v>244</v>
      </c>
      <c r="C39" s="16" t="n">
        <v>125</v>
      </c>
      <c r="D39" s="16" t="n">
        <v>119</v>
      </c>
      <c r="F39" s="10" t="n">
        <v>85</v>
      </c>
      <c r="G39" s="16" t="n">
        <v>67</v>
      </c>
      <c r="H39" s="16" t="n">
        <v>21</v>
      </c>
      <c r="I39" s="16" t="n">
        <v>46</v>
      </c>
    </row>
    <row r="40" customFormat="false" ht="13.5" hidden="false" customHeight="false" outlineLevel="0" collapsed="false">
      <c r="A40" s="10" t="n">
        <v>35</v>
      </c>
      <c r="B40" s="16" t="n">
        <v>283</v>
      </c>
      <c r="C40" s="16" t="n">
        <v>144</v>
      </c>
      <c r="D40" s="16" t="n">
        <v>139</v>
      </c>
      <c r="F40" s="10" t="n">
        <v>86</v>
      </c>
      <c r="G40" s="16" t="n">
        <v>64</v>
      </c>
      <c r="H40" s="16" t="n">
        <v>24</v>
      </c>
      <c r="I40" s="16" t="n">
        <v>40</v>
      </c>
    </row>
    <row r="41" customFormat="false" ht="13.5" hidden="false" customHeight="false" outlineLevel="0" collapsed="false">
      <c r="A41" s="10" t="n">
        <v>36</v>
      </c>
      <c r="B41" s="16" t="n">
        <v>315</v>
      </c>
      <c r="C41" s="16" t="n">
        <v>156</v>
      </c>
      <c r="D41" s="16" t="n">
        <v>159</v>
      </c>
      <c r="F41" s="10" t="n">
        <v>87</v>
      </c>
      <c r="G41" s="16" t="n">
        <v>44</v>
      </c>
      <c r="H41" s="16" t="n">
        <v>17</v>
      </c>
      <c r="I41" s="16" t="n">
        <v>27</v>
      </c>
    </row>
    <row r="42" customFormat="false" ht="13.5" hidden="false" customHeight="false" outlineLevel="0" collapsed="false">
      <c r="A42" s="10" t="n">
        <v>37</v>
      </c>
      <c r="B42" s="16" t="n">
        <v>301</v>
      </c>
      <c r="C42" s="16" t="n">
        <v>133</v>
      </c>
      <c r="D42" s="16" t="n">
        <v>168</v>
      </c>
      <c r="F42" s="10" t="n">
        <v>88</v>
      </c>
      <c r="G42" s="16" t="n">
        <v>42</v>
      </c>
      <c r="H42" s="16" t="n">
        <v>12</v>
      </c>
      <c r="I42" s="16" t="n">
        <v>30</v>
      </c>
    </row>
    <row r="43" customFormat="false" ht="13.5" hidden="false" customHeight="false" outlineLevel="0" collapsed="false">
      <c r="A43" s="10" t="n">
        <v>38</v>
      </c>
      <c r="B43" s="16" t="n">
        <v>269</v>
      </c>
      <c r="C43" s="16" t="n">
        <v>137</v>
      </c>
      <c r="D43" s="16" t="n">
        <v>132</v>
      </c>
      <c r="F43" s="10" t="n">
        <v>89</v>
      </c>
      <c r="G43" s="16" t="n">
        <v>32</v>
      </c>
      <c r="H43" s="16" t="n">
        <v>7</v>
      </c>
      <c r="I43" s="16" t="n">
        <v>25</v>
      </c>
    </row>
    <row r="44" customFormat="false" ht="13.5" hidden="false" customHeight="false" outlineLevel="0" collapsed="false">
      <c r="A44" s="10" t="n">
        <v>39</v>
      </c>
      <c r="B44" s="16" t="n">
        <v>257</v>
      </c>
      <c r="C44" s="16" t="n">
        <v>108</v>
      </c>
      <c r="D44" s="16" t="n">
        <v>149</v>
      </c>
      <c r="F44" s="10" t="n">
        <v>90</v>
      </c>
      <c r="G44" s="16" t="n">
        <v>39</v>
      </c>
      <c r="H44" s="16" t="n">
        <v>5</v>
      </c>
      <c r="I44" s="16" t="n">
        <v>34</v>
      </c>
    </row>
    <row r="45" customFormat="false" ht="13.5" hidden="false" customHeight="false" outlineLevel="0" collapsed="false">
      <c r="A45" s="10" t="n">
        <v>40</v>
      </c>
      <c r="B45" s="16" t="n">
        <v>267</v>
      </c>
      <c r="C45" s="16" t="n">
        <v>140</v>
      </c>
      <c r="D45" s="16" t="n">
        <v>127</v>
      </c>
      <c r="F45" s="10" t="n">
        <v>91</v>
      </c>
      <c r="G45" s="16" t="n">
        <v>26</v>
      </c>
      <c r="H45" s="16" t="n">
        <v>8</v>
      </c>
      <c r="I45" s="16" t="n">
        <v>18</v>
      </c>
    </row>
    <row r="46" customFormat="false" ht="13.5" hidden="false" customHeight="false" outlineLevel="0" collapsed="false">
      <c r="A46" s="10" t="n">
        <v>41</v>
      </c>
      <c r="B46" s="16" t="n">
        <v>250</v>
      </c>
      <c r="C46" s="16" t="n">
        <v>113</v>
      </c>
      <c r="D46" s="16" t="n">
        <v>137</v>
      </c>
      <c r="F46" s="10" t="n">
        <v>92</v>
      </c>
      <c r="G46" s="16" t="n">
        <v>20</v>
      </c>
      <c r="H46" s="16" t="n">
        <v>2</v>
      </c>
      <c r="I46" s="16" t="n">
        <v>18</v>
      </c>
    </row>
    <row r="47" customFormat="false" ht="13.5" hidden="false" customHeight="false" outlineLevel="0" collapsed="false">
      <c r="A47" s="10" t="n">
        <v>42</v>
      </c>
      <c r="B47" s="16" t="n">
        <v>280</v>
      </c>
      <c r="C47" s="16" t="n">
        <v>145</v>
      </c>
      <c r="D47" s="16" t="n">
        <v>135</v>
      </c>
      <c r="F47" s="10" t="n">
        <v>93</v>
      </c>
      <c r="G47" s="16" t="n">
        <v>20</v>
      </c>
      <c r="H47" s="16" t="n">
        <v>8</v>
      </c>
      <c r="I47" s="16" t="n">
        <v>12</v>
      </c>
    </row>
    <row r="48" customFormat="false" ht="13.5" hidden="false" customHeight="false" outlineLevel="0" collapsed="false">
      <c r="A48" s="10" t="n">
        <v>43</v>
      </c>
      <c r="B48" s="16" t="n">
        <v>174</v>
      </c>
      <c r="C48" s="16" t="n">
        <v>94</v>
      </c>
      <c r="D48" s="16" t="n">
        <v>80</v>
      </c>
      <c r="F48" s="10" t="n">
        <v>94</v>
      </c>
      <c r="G48" s="16" t="n">
        <v>20</v>
      </c>
      <c r="H48" s="16" t="n">
        <v>6</v>
      </c>
      <c r="I48" s="16" t="n">
        <v>14</v>
      </c>
    </row>
    <row r="49" customFormat="false" ht="13.5" hidden="false" customHeight="false" outlineLevel="0" collapsed="false">
      <c r="A49" s="10" t="n">
        <v>44</v>
      </c>
      <c r="B49" s="16" t="n">
        <v>252</v>
      </c>
      <c r="C49" s="16" t="n">
        <v>118</v>
      </c>
      <c r="D49" s="16" t="n">
        <v>134</v>
      </c>
      <c r="F49" s="10" t="n">
        <v>95</v>
      </c>
      <c r="G49" s="16" t="n">
        <v>19</v>
      </c>
      <c r="H49" s="16" t="n">
        <v>4</v>
      </c>
      <c r="I49" s="16" t="n">
        <v>15</v>
      </c>
    </row>
    <row r="50" customFormat="false" ht="13.5" hidden="false" customHeight="false" outlineLevel="0" collapsed="false">
      <c r="A50" s="10" t="n">
        <v>45</v>
      </c>
      <c r="B50" s="16" t="n">
        <v>212</v>
      </c>
      <c r="C50" s="16" t="n">
        <v>101</v>
      </c>
      <c r="D50" s="16" t="n">
        <v>111</v>
      </c>
      <c r="F50" s="10" t="n">
        <v>96</v>
      </c>
      <c r="G50" s="16" t="n">
        <v>6</v>
      </c>
      <c r="H50" s="16" t="n">
        <v>2</v>
      </c>
      <c r="I50" s="16" t="n">
        <v>4</v>
      </c>
    </row>
    <row r="51" customFormat="false" ht="13.5" hidden="false" customHeight="false" outlineLevel="0" collapsed="false">
      <c r="A51" s="10" t="n">
        <v>46</v>
      </c>
      <c r="B51" s="16" t="n">
        <v>172</v>
      </c>
      <c r="C51" s="16" t="n">
        <v>92</v>
      </c>
      <c r="D51" s="16" t="n">
        <v>80</v>
      </c>
      <c r="F51" s="10" t="n">
        <v>97</v>
      </c>
      <c r="G51" s="16" t="n">
        <v>7</v>
      </c>
      <c r="H51" s="16" t="n">
        <v>1</v>
      </c>
      <c r="I51" s="16" t="n">
        <v>6</v>
      </c>
    </row>
    <row r="52" customFormat="false" ht="13.5" hidden="false" customHeight="false" outlineLevel="0" collapsed="false">
      <c r="A52" s="10" t="n">
        <v>47</v>
      </c>
      <c r="B52" s="16" t="n">
        <v>217</v>
      </c>
      <c r="C52" s="16" t="n">
        <v>110</v>
      </c>
      <c r="D52" s="16" t="n">
        <v>107</v>
      </c>
      <c r="F52" s="10" t="n">
        <v>98</v>
      </c>
      <c r="G52" s="16" t="n">
        <v>9</v>
      </c>
      <c r="H52" s="16" t="n">
        <v>0</v>
      </c>
      <c r="I52" s="16" t="n">
        <v>9</v>
      </c>
    </row>
    <row r="53" customFormat="false" ht="13.5" hidden="false" customHeight="false" outlineLevel="0" collapsed="false">
      <c r="A53" s="10" t="n">
        <v>48</v>
      </c>
      <c r="B53" s="16" t="n">
        <v>187</v>
      </c>
      <c r="C53" s="16" t="n">
        <v>92</v>
      </c>
      <c r="D53" s="16" t="n">
        <v>95</v>
      </c>
      <c r="F53" s="10" t="n">
        <v>99</v>
      </c>
      <c r="G53" s="16" t="n">
        <v>3</v>
      </c>
      <c r="H53" s="16" t="n">
        <v>0</v>
      </c>
      <c r="I53" s="16" t="n">
        <v>3</v>
      </c>
    </row>
    <row r="54" customFormat="false" ht="13.5" hidden="false" customHeight="false" outlineLevel="0" collapsed="false">
      <c r="A54" s="10" t="n">
        <v>49</v>
      </c>
      <c r="B54" s="16" t="n">
        <v>192</v>
      </c>
      <c r="C54" s="16" t="n">
        <v>100</v>
      </c>
      <c r="D54" s="16" t="n">
        <v>92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196</v>
      </c>
      <c r="C55" s="16" t="n">
        <v>93</v>
      </c>
      <c r="D55" s="16" t="n">
        <v>103</v>
      </c>
      <c r="F55" s="14" t="s">
        <v>14</v>
      </c>
      <c r="G55" s="16" t="n">
        <v>0</v>
      </c>
      <c r="H55" s="16" t="n">
        <v>0</v>
      </c>
      <c r="I55" s="16" t="n">
        <v>0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53</v>
      </c>
      <c r="M1" s="4"/>
      <c r="N1" s="5" t="s">
        <v>54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２年　１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38</v>
      </c>
      <c r="C5" s="16" t="n">
        <v>20</v>
      </c>
      <c r="D5" s="16" t="n">
        <v>18</v>
      </c>
      <c r="F5" s="10" t="n">
        <v>51</v>
      </c>
      <c r="G5" s="16" t="n">
        <v>75</v>
      </c>
      <c r="H5" s="16" t="n">
        <v>34</v>
      </c>
      <c r="I5" s="16" t="n">
        <v>41</v>
      </c>
      <c r="K5" s="12" t="s">
        <v>8</v>
      </c>
      <c r="L5" s="14" t="n">
        <f aca="false">SUM(B5:B10)</f>
        <v>229</v>
      </c>
      <c r="M5" s="14" t="n">
        <f aca="false">SUM(C5:C10)</f>
        <v>112</v>
      </c>
      <c r="N5" s="14" t="n">
        <f aca="false">SUM(D5:D10)</f>
        <v>117</v>
      </c>
    </row>
    <row r="6" customFormat="false" ht="13.5" hidden="false" customHeight="false" outlineLevel="0" collapsed="false">
      <c r="A6" s="10" t="n">
        <v>1</v>
      </c>
      <c r="B6" s="16" t="n">
        <v>35</v>
      </c>
      <c r="C6" s="16" t="n">
        <v>16</v>
      </c>
      <c r="D6" s="16" t="n">
        <v>19</v>
      </c>
      <c r="F6" s="10" t="n">
        <v>52</v>
      </c>
      <c r="G6" s="16" t="n">
        <v>63</v>
      </c>
      <c r="H6" s="16" t="n">
        <v>33</v>
      </c>
      <c r="I6" s="16" t="n">
        <v>30</v>
      </c>
      <c r="K6" s="12" t="s">
        <v>9</v>
      </c>
      <c r="L6" s="14" t="n">
        <f aca="false">SUM(B11:B16)</f>
        <v>241</v>
      </c>
      <c r="M6" s="14" t="n">
        <f aca="false">SUM(C11:C16)</f>
        <v>119</v>
      </c>
      <c r="N6" s="14" t="n">
        <f aca="false">SUM(D11:D16)</f>
        <v>122</v>
      </c>
    </row>
    <row r="7" customFormat="false" ht="13.5" hidden="false" customHeight="false" outlineLevel="0" collapsed="false">
      <c r="A7" s="10" t="n">
        <v>2</v>
      </c>
      <c r="B7" s="16" t="n">
        <v>32</v>
      </c>
      <c r="C7" s="16" t="n">
        <v>16</v>
      </c>
      <c r="D7" s="16" t="n">
        <v>16</v>
      </c>
      <c r="F7" s="10" t="n">
        <v>53</v>
      </c>
      <c r="G7" s="16" t="n">
        <v>68</v>
      </c>
      <c r="H7" s="16" t="n">
        <v>35</v>
      </c>
      <c r="I7" s="16" t="n">
        <v>33</v>
      </c>
      <c r="K7" s="12" t="s">
        <v>10</v>
      </c>
      <c r="L7" s="14" t="n">
        <f aca="false">SUM(B17:B19)</f>
        <v>121</v>
      </c>
      <c r="M7" s="14" t="n">
        <f aca="false">SUM(C17:C19)</f>
        <v>69</v>
      </c>
      <c r="N7" s="14" t="n">
        <f aca="false">SUM(D17:D19)</f>
        <v>52</v>
      </c>
    </row>
    <row r="8" customFormat="false" ht="13.5" hidden="false" customHeight="false" outlineLevel="0" collapsed="false">
      <c r="A8" s="10" t="n">
        <v>3</v>
      </c>
      <c r="B8" s="16" t="n">
        <v>43</v>
      </c>
      <c r="C8" s="16" t="n">
        <v>26</v>
      </c>
      <c r="D8" s="16" t="n">
        <v>17</v>
      </c>
      <c r="F8" s="10" t="n">
        <v>54</v>
      </c>
      <c r="G8" s="16" t="n">
        <v>75</v>
      </c>
      <c r="H8" s="16" t="n">
        <v>37</v>
      </c>
      <c r="I8" s="16" t="n">
        <v>38</v>
      </c>
      <c r="K8" s="12" t="s">
        <v>11</v>
      </c>
      <c r="L8" s="14" t="n">
        <f aca="false">SUM(B20:B24)</f>
        <v>238</v>
      </c>
      <c r="M8" s="14" t="n">
        <f aca="false">SUM(C20:C24)</f>
        <v>137</v>
      </c>
      <c r="N8" s="14" t="n">
        <f aca="false">SUM(D20:D24)</f>
        <v>101</v>
      </c>
    </row>
    <row r="9" customFormat="false" ht="13.5" hidden="false" customHeight="false" outlineLevel="0" collapsed="false">
      <c r="A9" s="10" t="n">
        <v>4</v>
      </c>
      <c r="B9" s="16" t="n">
        <v>38</v>
      </c>
      <c r="C9" s="16" t="n">
        <v>15</v>
      </c>
      <c r="D9" s="16" t="n">
        <v>23</v>
      </c>
      <c r="F9" s="10" t="n">
        <v>55</v>
      </c>
      <c r="G9" s="16" t="n">
        <v>75</v>
      </c>
      <c r="H9" s="16" t="n">
        <v>33</v>
      </c>
      <c r="I9" s="16" t="n">
        <v>42</v>
      </c>
      <c r="K9" s="12" t="s">
        <v>12</v>
      </c>
      <c r="L9" s="14" t="n">
        <f aca="false">SUM(B25:B55)+SUM(G5:G18)</f>
        <v>3357</v>
      </c>
      <c r="M9" s="14" t="n">
        <f aca="false">SUM(C25:C55)+SUM(H5:H18)</f>
        <v>1738</v>
      </c>
      <c r="N9" s="14" t="n">
        <f aca="false">SUM(D25:D55)+SUM(I5:I18)</f>
        <v>1619</v>
      </c>
    </row>
    <row r="10" customFormat="false" ht="13.5" hidden="false" customHeight="false" outlineLevel="0" collapsed="false">
      <c r="A10" s="10" t="n">
        <v>5</v>
      </c>
      <c r="B10" s="16" t="n">
        <v>43</v>
      </c>
      <c r="C10" s="16" t="n">
        <v>19</v>
      </c>
      <c r="D10" s="16" t="n">
        <v>24</v>
      </c>
      <c r="F10" s="10" t="n">
        <v>56</v>
      </c>
      <c r="G10" s="16" t="n">
        <v>84</v>
      </c>
      <c r="H10" s="16" t="n">
        <v>32</v>
      </c>
      <c r="I10" s="16" t="n">
        <v>52</v>
      </c>
      <c r="K10" s="12" t="s">
        <v>13</v>
      </c>
      <c r="L10" s="14" t="n">
        <f aca="false">SUM(G19:G55)</f>
        <v>1400</v>
      </c>
      <c r="M10" s="14" t="n">
        <f aca="false">SUM(H19:H55)</f>
        <v>576</v>
      </c>
      <c r="N10" s="14" t="n">
        <f aca="false">SUM(I19:I55)</f>
        <v>824</v>
      </c>
    </row>
    <row r="11" customFormat="false" ht="13.5" hidden="false" customHeight="false" outlineLevel="0" collapsed="false">
      <c r="A11" s="10" t="n">
        <v>6</v>
      </c>
      <c r="B11" s="16" t="n">
        <v>41</v>
      </c>
      <c r="C11" s="16" t="n">
        <v>19</v>
      </c>
      <c r="D11" s="16" t="n">
        <v>22</v>
      </c>
      <c r="F11" s="10" t="n">
        <v>57</v>
      </c>
      <c r="G11" s="16" t="n">
        <v>93</v>
      </c>
      <c r="H11" s="16" t="n">
        <v>50</v>
      </c>
      <c r="I11" s="16" t="n">
        <v>43</v>
      </c>
      <c r="K11" s="13" t="s">
        <v>5</v>
      </c>
      <c r="L11" s="14" t="n">
        <f aca="false">SUM(L5:L10)</f>
        <v>5586</v>
      </c>
      <c r="M11" s="14" t="n">
        <f aca="false">SUM(M5:M10)</f>
        <v>2751</v>
      </c>
      <c r="N11" s="14" t="n">
        <f aca="false">SUM(N5:N10)</f>
        <v>2835</v>
      </c>
    </row>
    <row r="12" customFormat="false" ht="13.5" hidden="false" customHeight="false" outlineLevel="0" collapsed="false">
      <c r="A12" s="10" t="n">
        <v>7</v>
      </c>
      <c r="B12" s="16" t="n">
        <v>36</v>
      </c>
      <c r="C12" s="16" t="n">
        <v>20</v>
      </c>
      <c r="D12" s="16" t="n">
        <v>16</v>
      </c>
      <c r="F12" s="10" t="n">
        <v>58</v>
      </c>
      <c r="G12" s="16" t="n">
        <v>93</v>
      </c>
      <c r="H12" s="16" t="n">
        <v>50</v>
      </c>
      <c r="I12" s="16" t="n">
        <v>43</v>
      </c>
    </row>
    <row r="13" customFormat="false" ht="13.5" hidden="false" customHeight="false" outlineLevel="0" collapsed="false">
      <c r="A13" s="10" t="n">
        <v>8</v>
      </c>
      <c r="B13" s="16" t="n">
        <v>39</v>
      </c>
      <c r="C13" s="16" t="n">
        <v>19</v>
      </c>
      <c r="D13" s="16" t="n">
        <v>20</v>
      </c>
      <c r="F13" s="10" t="n">
        <v>59</v>
      </c>
      <c r="G13" s="16" t="n">
        <v>110</v>
      </c>
      <c r="H13" s="16" t="n">
        <v>63</v>
      </c>
      <c r="I13" s="16" t="n">
        <v>47</v>
      </c>
    </row>
    <row r="14" customFormat="false" ht="13.5" hidden="false" customHeight="false" outlineLevel="0" collapsed="false">
      <c r="A14" s="10" t="n">
        <v>9</v>
      </c>
      <c r="B14" s="16" t="n">
        <v>36</v>
      </c>
      <c r="C14" s="16" t="n">
        <v>15</v>
      </c>
      <c r="D14" s="16" t="n">
        <v>21</v>
      </c>
      <c r="F14" s="10" t="n">
        <v>60</v>
      </c>
      <c r="G14" s="16" t="n">
        <v>134</v>
      </c>
      <c r="H14" s="16" t="n">
        <v>77</v>
      </c>
      <c r="I14" s="16" t="n">
        <v>57</v>
      </c>
    </row>
    <row r="15" customFormat="false" ht="13.5" hidden="false" customHeight="false" outlineLevel="0" collapsed="false">
      <c r="A15" s="10" t="n">
        <v>10</v>
      </c>
      <c r="B15" s="16" t="n">
        <v>45</v>
      </c>
      <c r="C15" s="16" t="n">
        <v>24</v>
      </c>
      <c r="D15" s="16" t="n">
        <v>21</v>
      </c>
      <c r="F15" s="10" t="n">
        <v>61</v>
      </c>
      <c r="G15" s="16" t="n">
        <v>97</v>
      </c>
      <c r="H15" s="16" t="n">
        <v>51</v>
      </c>
      <c r="I15" s="16" t="n">
        <v>46</v>
      </c>
    </row>
    <row r="16" customFormat="false" ht="13.5" hidden="false" customHeight="false" outlineLevel="0" collapsed="false">
      <c r="A16" s="10" t="n">
        <v>11</v>
      </c>
      <c r="B16" s="16" t="n">
        <v>44</v>
      </c>
      <c r="C16" s="16" t="n">
        <v>22</v>
      </c>
      <c r="D16" s="16" t="n">
        <v>22</v>
      </c>
      <c r="F16" s="10" t="n">
        <v>62</v>
      </c>
      <c r="G16" s="16" t="n">
        <v>127</v>
      </c>
      <c r="H16" s="16" t="n">
        <v>71</v>
      </c>
      <c r="I16" s="16" t="n">
        <v>56</v>
      </c>
    </row>
    <row r="17" customFormat="false" ht="13.5" hidden="false" customHeight="false" outlineLevel="0" collapsed="false">
      <c r="A17" s="10" t="n">
        <v>12</v>
      </c>
      <c r="B17" s="16" t="n">
        <v>35</v>
      </c>
      <c r="C17" s="16" t="n">
        <v>21</v>
      </c>
      <c r="D17" s="16" t="n">
        <v>14</v>
      </c>
      <c r="F17" s="10" t="n">
        <v>63</v>
      </c>
      <c r="G17" s="16" t="n">
        <v>88</v>
      </c>
      <c r="H17" s="16" t="n">
        <v>44</v>
      </c>
      <c r="I17" s="16" t="n">
        <v>44</v>
      </c>
    </row>
    <row r="18" customFormat="false" ht="13.5" hidden="false" customHeight="false" outlineLevel="0" collapsed="false">
      <c r="A18" s="10" t="n">
        <v>13</v>
      </c>
      <c r="B18" s="16" t="n">
        <v>32</v>
      </c>
      <c r="C18" s="16" t="n">
        <v>20</v>
      </c>
      <c r="D18" s="16" t="n">
        <v>12</v>
      </c>
      <c r="F18" s="10" t="n">
        <v>64</v>
      </c>
      <c r="G18" s="16" t="n">
        <v>51</v>
      </c>
      <c r="H18" s="16" t="n">
        <v>19</v>
      </c>
      <c r="I18" s="16" t="n">
        <v>32</v>
      </c>
    </row>
    <row r="19" customFormat="false" ht="13.5" hidden="false" customHeight="false" outlineLevel="0" collapsed="false">
      <c r="A19" s="10" t="n">
        <v>14</v>
      </c>
      <c r="B19" s="16" t="n">
        <v>54</v>
      </c>
      <c r="C19" s="16" t="n">
        <v>28</v>
      </c>
      <c r="D19" s="16" t="n">
        <v>26</v>
      </c>
      <c r="F19" s="10" t="n">
        <v>65</v>
      </c>
      <c r="G19" s="16" t="n">
        <v>88</v>
      </c>
      <c r="H19" s="16" t="n">
        <v>48</v>
      </c>
      <c r="I19" s="16" t="n">
        <v>40</v>
      </c>
    </row>
    <row r="20" customFormat="false" ht="13.5" hidden="false" customHeight="false" outlineLevel="0" collapsed="false">
      <c r="A20" s="10" t="n">
        <v>15</v>
      </c>
      <c r="B20" s="16" t="n">
        <v>33</v>
      </c>
      <c r="C20" s="16" t="n">
        <v>18</v>
      </c>
      <c r="D20" s="16" t="n">
        <v>15</v>
      </c>
      <c r="F20" s="10" t="n">
        <v>66</v>
      </c>
      <c r="G20" s="16" t="n">
        <v>58</v>
      </c>
      <c r="H20" s="16" t="n">
        <v>30</v>
      </c>
      <c r="I20" s="16" t="n">
        <v>28</v>
      </c>
    </row>
    <row r="21" customFormat="false" ht="13.5" hidden="false" customHeight="false" outlineLevel="0" collapsed="false">
      <c r="A21" s="10" t="n">
        <v>16</v>
      </c>
      <c r="B21" s="16" t="n">
        <v>51</v>
      </c>
      <c r="C21" s="16" t="n">
        <v>31</v>
      </c>
      <c r="D21" s="16" t="n">
        <v>20</v>
      </c>
      <c r="F21" s="10" t="n">
        <v>67</v>
      </c>
      <c r="G21" s="16" t="n">
        <v>79</v>
      </c>
      <c r="H21" s="16" t="n">
        <v>38</v>
      </c>
      <c r="I21" s="16" t="n">
        <v>41</v>
      </c>
    </row>
    <row r="22" customFormat="false" ht="13.5" hidden="false" customHeight="false" outlineLevel="0" collapsed="false">
      <c r="A22" s="10" t="n">
        <v>17</v>
      </c>
      <c r="B22" s="16" t="n">
        <v>42</v>
      </c>
      <c r="C22" s="16" t="n">
        <v>22</v>
      </c>
      <c r="D22" s="16" t="n">
        <v>20</v>
      </c>
      <c r="F22" s="10" t="n">
        <v>68</v>
      </c>
      <c r="G22" s="16" t="n">
        <v>82</v>
      </c>
      <c r="H22" s="16" t="n">
        <v>43</v>
      </c>
      <c r="I22" s="16" t="n">
        <v>39</v>
      </c>
    </row>
    <row r="23" customFormat="false" ht="13.5" hidden="false" customHeight="false" outlineLevel="0" collapsed="false">
      <c r="A23" s="10" t="n">
        <v>18</v>
      </c>
      <c r="B23" s="16" t="n">
        <v>60</v>
      </c>
      <c r="C23" s="16" t="n">
        <v>31</v>
      </c>
      <c r="D23" s="16" t="n">
        <v>29</v>
      </c>
      <c r="F23" s="10" t="n">
        <v>69</v>
      </c>
      <c r="G23" s="16" t="n">
        <v>58</v>
      </c>
      <c r="H23" s="16" t="n">
        <v>26</v>
      </c>
      <c r="I23" s="16" t="n">
        <v>32</v>
      </c>
    </row>
    <row r="24" customFormat="false" ht="13.5" hidden="false" customHeight="false" outlineLevel="0" collapsed="false">
      <c r="A24" s="10" t="n">
        <v>19</v>
      </c>
      <c r="B24" s="16" t="n">
        <v>52</v>
      </c>
      <c r="C24" s="16" t="n">
        <v>35</v>
      </c>
      <c r="D24" s="16" t="n">
        <v>17</v>
      </c>
      <c r="F24" s="10" t="n">
        <v>70</v>
      </c>
      <c r="G24" s="16" t="n">
        <v>60</v>
      </c>
      <c r="H24" s="16" t="n">
        <v>27</v>
      </c>
      <c r="I24" s="16" t="n">
        <v>33</v>
      </c>
    </row>
    <row r="25" customFormat="false" ht="13.5" hidden="false" customHeight="false" outlineLevel="0" collapsed="false">
      <c r="A25" s="10" t="n">
        <v>20</v>
      </c>
      <c r="B25" s="16" t="n">
        <v>65</v>
      </c>
      <c r="C25" s="16" t="n">
        <v>35</v>
      </c>
      <c r="D25" s="16" t="n">
        <v>30</v>
      </c>
      <c r="F25" s="10" t="n">
        <v>71</v>
      </c>
      <c r="G25" s="16" t="n">
        <v>50</v>
      </c>
      <c r="H25" s="16" t="n">
        <v>25</v>
      </c>
      <c r="I25" s="16" t="n">
        <v>25</v>
      </c>
    </row>
    <row r="26" customFormat="false" ht="13.5" hidden="false" customHeight="false" outlineLevel="0" collapsed="false">
      <c r="A26" s="10" t="n">
        <v>21</v>
      </c>
      <c r="B26" s="16" t="n">
        <v>64</v>
      </c>
      <c r="C26" s="16" t="n">
        <v>42</v>
      </c>
      <c r="D26" s="16" t="n">
        <v>22</v>
      </c>
      <c r="F26" s="10" t="n">
        <v>72</v>
      </c>
      <c r="G26" s="16" t="n">
        <v>82</v>
      </c>
      <c r="H26" s="16" t="n">
        <v>39</v>
      </c>
      <c r="I26" s="16" t="n">
        <v>43</v>
      </c>
    </row>
    <row r="27" customFormat="false" ht="13.5" hidden="false" customHeight="false" outlineLevel="0" collapsed="false">
      <c r="A27" s="10" t="n">
        <v>22</v>
      </c>
      <c r="B27" s="16" t="n">
        <v>66</v>
      </c>
      <c r="C27" s="16" t="n">
        <v>35</v>
      </c>
      <c r="D27" s="16" t="n">
        <v>31</v>
      </c>
      <c r="F27" s="10" t="n">
        <v>73</v>
      </c>
      <c r="G27" s="16" t="n">
        <v>77</v>
      </c>
      <c r="H27" s="16" t="n">
        <v>28</v>
      </c>
      <c r="I27" s="16" t="n">
        <v>49</v>
      </c>
    </row>
    <row r="28" customFormat="false" ht="13.5" hidden="false" customHeight="false" outlineLevel="0" collapsed="false">
      <c r="A28" s="10" t="n">
        <v>23</v>
      </c>
      <c r="B28" s="16" t="n">
        <v>73</v>
      </c>
      <c r="C28" s="16" t="n">
        <v>45</v>
      </c>
      <c r="D28" s="16" t="n">
        <v>28</v>
      </c>
      <c r="F28" s="10" t="n">
        <v>74</v>
      </c>
      <c r="G28" s="16" t="n">
        <v>70</v>
      </c>
      <c r="H28" s="16" t="n">
        <v>32</v>
      </c>
      <c r="I28" s="16" t="n">
        <v>38</v>
      </c>
    </row>
    <row r="29" customFormat="false" ht="13.5" hidden="false" customHeight="false" outlineLevel="0" collapsed="false">
      <c r="A29" s="10" t="n">
        <v>24</v>
      </c>
      <c r="B29" s="16" t="n">
        <v>53</v>
      </c>
      <c r="C29" s="16" t="n">
        <v>28</v>
      </c>
      <c r="D29" s="16" t="n">
        <v>25</v>
      </c>
      <c r="F29" s="10" t="n">
        <v>75</v>
      </c>
      <c r="G29" s="16" t="n">
        <v>66</v>
      </c>
      <c r="H29" s="16" t="n">
        <v>28</v>
      </c>
      <c r="I29" s="16" t="n">
        <v>38</v>
      </c>
    </row>
    <row r="30" customFormat="false" ht="13.5" hidden="false" customHeight="false" outlineLevel="0" collapsed="false">
      <c r="A30" s="10" t="n">
        <v>25</v>
      </c>
      <c r="B30" s="16" t="n">
        <v>92</v>
      </c>
      <c r="C30" s="16" t="n">
        <v>48</v>
      </c>
      <c r="D30" s="16" t="n">
        <v>44</v>
      </c>
      <c r="F30" s="10" t="n">
        <v>76</v>
      </c>
      <c r="G30" s="16" t="n">
        <v>69</v>
      </c>
      <c r="H30" s="16" t="n">
        <v>26</v>
      </c>
      <c r="I30" s="16" t="n">
        <v>43</v>
      </c>
    </row>
    <row r="31" customFormat="false" ht="13.5" hidden="false" customHeight="false" outlineLevel="0" collapsed="false">
      <c r="A31" s="10" t="n">
        <v>26</v>
      </c>
      <c r="B31" s="16" t="n">
        <v>75</v>
      </c>
      <c r="C31" s="16" t="n">
        <v>30</v>
      </c>
      <c r="D31" s="16" t="n">
        <v>45</v>
      </c>
      <c r="F31" s="10" t="n">
        <v>77</v>
      </c>
      <c r="G31" s="16" t="n">
        <v>65</v>
      </c>
      <c r="H31" s="16" t="n">
        <v>29</v>
      </c>
      <c r="I31" s="16" t="n">
        <v>36</v>
      </c>
    </row>
    <row r="32" customFormat="false" ht="13.5" hidden="false" customHeight="false" outlineLevel="0" collapsed="false">
      <c r="A32" s="10" t="n">
        <v>27</v>
      </c>
      <c r="B32" s="16" t="n">
        <v>71</v>
      </c>
      <c r="C32" s="16" t="n">
        <v>38</v>
      </c>
      <c r="D32" s="16" t="n">
        <v>33</v>
      </c>
      <c r="F32" s="10" t="n">
        <v>78</v>
      </c>
      <c r="G32" s="16" t="n">
        <v>43</v>
      </c>
      <c r="H32" s="16" t="n">
        <v>16</v>
      </c>
      <c r="I32" s="16" t="n">
        <v>27</v>
      </c>
    </row>
    <row r="33" customFormat="false" ht="13.5" hidden="false" customHeight="false" outlineLevel="0" collapsed="false">
      <c r="A33" s="10" t="n">
        <v>28</v>
      </c>
      <c r="B33" s="16" t="n">
        <v>52</v>
      </c>
      <c r="C33" s="16" t="n">
        <v>28</v>
      </c>
      <c r="D33" s="16" t="n">
        <v>24</v>
      </c>
      <c r="F33" s="10" t="n">
        <v>79</v>
      </c>
      <c r="G33" s="16" t="n">
        <v>52</v>
      </c>
      <c r="H33" s="16" t="n">
        <v>22</v>
      </c>
      <c r="I33" s="16" t="n">
        <v>30</v>
      </c>
    </row>
    <row r="34" customFormat="false" ht="13.5" hidden="false" customHeight="false" outlineLevel="0" collapsed="false">
      <c r="A34" s="10" t="n">
        <v>29</v>
      </c>
      <c r="B34" s="16" t="n">
        <v>74</v>
      </c>
      <c r="C34" s="16" t="n">
        <v>47</v>
      </c>
      <c r="D34" s="16" t="n">
        <v>27</v>
      </c>
      <c r="F34" s="10" t="n">
        <v>80</v>
      </c>
      <c r="G34" s="16" t="n">
        <v>46</v>
      </c>
      <c r="H34" s="16" t="n">
        <v>11</v>
      </c>
      <c r="I34" s="16" t="n">
        <v>35</v>
      </c>
    </row>
    <row r="35" customFormat="false" ht="13.5" hidden="false" customHeight="false" outlineLevel="0" collapsed="false">
      <c r="A35" s="10" t="n">
        <v>30</v>
      </c>
      <c r="B35" s="16" t="n">
        <v>77</v>
      </c>
      <c r="C35" s="16" t="n">
        <v>35</v>
      </c>
      <c r="D35" s="16" t="n">
        <v>42</v>
      </c>
      <c r="F35" s="10" t="n">
        <v>81</v>
      </c>
      <c r="G35" s="16" t="n">
        <v>53</v>
      </c>
      <c r="H35" s="16" t="n">
        <v>21</v>
      </c>
      <c r="I35" s="16" t="n">
        <v>32</v>
      </c>
    </row>
    <row r="36" customFormat="false" ht="13.5" hidden="false" customHeight="false" outlineLevel="0" collapsed="false">
      <c r="A36" s="10" t="n">
        <v>31</v>
      </c>
      <c r="B36" s="16" t="n">
        <v>88</v>
      </c>
      <c r="C36" s="16" t="n">
        <v>47</v>
      </c>
      <c r="D36" s="16" t="n">
        <v>41</v>
      </c>
      <c r="F36" s="10" t="n">
        <v>82</v>
      </c>
      <c r="G36" s="16" t="n">
        <v>37</v>
      </c>
      <c r="H36" s="16" t="n">
        <v>14</v>
      </c>
      <c r="I36" s="16" t="n">
        <v>23</v>
      </c>
    </row>
    <row r="37" customFormat="false" ht="13.5" hidden="false" customHeight="false" outlineLevel="0" collapsed="false">
      <c r="A37" s="10" t="n">
        <v>32</v>
      </c>
      <c r="B37" s="16" t="n">
        <v>66</v>
      </c>
      <c r="C37" s="16" t="n">
        <v>33</v>
      </c>
      <c r="D37" s="16" t="n">
        <v>33</v>
      </c>
      <c r="F37" s="10" t="n">
        <v>83</v>
      </c>
      <c r="G37" s="16" t="n">
        <v>33</v>
      </c>
      <c r="H37" s="16" t="n">
        <v>9</v>
      </c>
      <c r="I37" s="16" t="n">
        <v>24</v>
      </c>
    </row>
    <row r="38" customFormat="false" ht="13.5" hidden="false" customHeight="false" outlineLevel="0" collapsed="false">
      <c r="A38" s="10" t="n">
        <v>33</v>
      </c>
      <c r="B38" s="16" t="n">
        <v>78</v>
      </c>
      <c r="C38" s="16" t="n">
        <v>37</v>
      </c>
      <c r="D38" s="16" t="n">
        <v>41</v>
      </c>
      <c r="F38" s="10" t="n">
        <v>84</v>
      </c>
      <c r="G38" s="16" t="n">
        <v>39</v>
      </c>
      <c r="H38" s="16" t="n">
        <v>12</v>
      </c>
      <c r="I38" s="16" t="n">
        <v>27</v>
      </c>
    </row>
    <row r="39" customFormat="false" ht="13.5" hidden="false" customHeight="false" outlineLevel="0" collapsed="false">
      <c r="A39" s="10" t="n">
        <v>34</v>
      </c>
      <c r="B39" s="16" t="n">
        <v>68</v>
      </c>
      <c r="C39" s="16" t="n">
        <v>38</v>
      </c>
      <c r="D39" s="16" t="n">
        <v>30</v>
      </c>
      <c r="F39" s="10" t="n">
        <v>85</v>
      </c>
      <c r="G39" s="16" t="n">
        <v>34</v>
      </c>
      <c r="H39" s="16" t="n">
        <v>14</v>
      </c>
      <c r="I39" s="16" t="n">
        <v>20</v>
      </c>
    </row>
    <row r="40" customFormat="false" ht="13.5" hidden="false" customHeight="false" outlineLevel="0" collapsed="false">
      <c r="A40" s="10" t="n">
        <v>35</v>
      </c>
      <c r="B40" s="16" t="n">
        <v>71</v>
      </c>
      <c r="C40" s="16" t="n">
        <v>36</v>
      </c>
      <c r="D40" s="16" t="n">
        <v>35</v>
      </c>
      <c r="F40" s="10" t="n">
        <v>86</v>
      </c>
      <c r="G40" s="16" t="n">
        <v>28</v>
      </c>
      <c r="H40" s="16" t="n">
        <v>6</v>
      </c>
      <c r="I40" s="16" t="n">
        <v>22</v>
      </c>
    </row>
    <row r="41" customFormat="false" ht="13.5" hidden="false" customHeight="false" outlineLevel="0" collapsed="false">
      <c r="A41" s="10" t="n">
        <v>36</v>
      </c>
      <c r="B41" s="16" t="n">
        <v>82</v>
      </c>
      <c r="C41" s="16" t="n">
        <v>41</v>
      </c>
      <c r="D41" s="16" t="n">
        <v>41</v>
      </c>
      <c r="F41" s="10" t="n">
        <v>87</v>
      </c>
      <c r="G41" s="16" t="n">
        <v>25</v>
      </c>
      <c r="H41" s="16" t="n">
        <v>8</v>
      </c>
      <c r="I41" s="16" t="n">
        <v>17</v>
      </c>
    </row>
    <row r="42" customFormat="false" ht="13.5" hidden="false" customHeight="false" outlineLevel="0" collapsed="false">
      <c r="A42" s="10" t="n">
        <v>37</v>
      </c>
      <c r="B42" s="16" t="n">
        <v>72</v>
      </c>
      <c r="C42" s="16" t="n">
        <v>33</v>
      </c>
      <c r="D42" s="16" t="n">
        <v>39</v>
      </c>
      <c r="F42" s="10" t="n">
        <v>88</v>
      </c>
      <c r="G42" s="16" t="n">
        <v>29</v>
      </c>
      <c r="H42" s="16" t="n">
        <v>8</v>
      </c>
      <c r="I42" s="16" t="n">
        <v>21</v>
      </c>
    </row>
    <row r="43" customFormat="false" ht="13.5" hidden="false" customHeight="false" outlineLevel="0" collapsed="false">
      <c r="A43" s="10" t="n">
        <v>38</v>
      </c>
      <c r="B43" s="16" t="n">
        <v>83</v>
      </c>
      <c r="C43" s="16" t="n">
        <v>47</v>
      </c>
      <c r="D43" s="16" t="n">
        <v>36</v>
      </c>
      <c r="F43" s="10" t="n">
        <v>89</v>
      </c>
      <c r="G43" s="16" t="n">
        <v>13</v>
      </c>
      <c r="H43" s="16" t="n">
        <v>4</v>
      </c>
      <c r="I43" s="16" t="n">
        <v>9</v>
      </c>
    </row>
    <row r="44" customFormat="false" ht="13.5" hidden="false" customHeight="false" outlineLevel="0" collapsed="false">
      <c r="A44" s="10" t="n">
        <v>39</v>
      </c>
      <c r="B44" s="16" t="n">
        <v>70</v>
      </c>
      <c r="C44" s="16" t="n">
        <v>35</v>
      </c>
      <c r="D44" s="16" t="n">
        <v>35</v>
      </c>
      <c r="F44" s="10" t="n">
        <v>90</v>
      </c>
      <c r="G44" s="16" t="n">
        <v>9</v>
      </c>
      <c r="H44" s="16" t="n">
        <v>1</v>
      </c>
      <c r="I44" s="16" t="n">
        <v>8</v>
      </c>
    </row>
    <row r="45" customFormat="false" ht="13.5" hidden="false" customHeight="false" outlineLevel="0" collapsed="false">
      <c r="A45" s="10" t="n">
        <v>40</v>
      </c>
      <c r="B45" s="16" t="n">
        <v>59</v>
      </c>
      <c r="C45" s="16" t="n">
        <v>36</v>
      </c>
      <c r="D45" s="16" t="n">
        <v>23</v>
      </c>
      <c r="F45" s="10" t="n">
        <v>91</v>
      </c>
      <c r="G45" s="16" t="n">
        <v>11</v>
      </c>
      <c r="H45" s="16" t="n">
        <v>1</v>
      </c>
      <c r="I45" s="16" t="n">
        <v>10</v>
      </c>
    </row>
    <row r="46" customFormat="false" ht="13.5" hidden="false" customHeight="false" outlineLevel="0" collapsed="false">
      <c r="A46" s="10" t="n">
        <v>41</v>
      </c>
      <c r="B46" s="16" t="n">
        <v>59</v>
      </c>
      <c r="C46" s="16" t="n">
        <v>32</v>
      </c>
      <c r="D46" s="16" t="n">
        <v>27</v>
      </c>
      <c r="F46" s="10" t="n">
        <v>92</v>
      </c>
      <c r="G46" s="16" t="n">
        <v>12</v>
      </c>
      <c r="H46" s="16" t="n">
        <v>6</v>
      </c>
      <c r="I46" s="16" t="n">
        <v>6</v>
      </c>
    </row>
    <row r="47" customFormat="false" ht="13.5" hidden="false" customHeight="false" outlineLevel="0" collapsed="false">
      <c r="A47" s="10" t="n">
        <v>42</v>
      </c>
      <c r="B47" s="16" t="n">
        <v>81</v>
      </c>
      <c r="C47" s="16" t="n">
        <v>41</v>
      </c>
      <c r="D47" s="16" t="n">
        <v>40</v>
      </c>
      <c r="F47" s="10" t="n">
        <v>93</v>
      </c>
      <c r="G47" s="16" t="n">
        <v>7</v>
      </c>
      <c r="H47" s="16" t="n">
        <v>1</v>
      </c>
      <c r="I47" s="16" t="n">
        <v>6</v>
      </c>
    </row>
    <row r="48" customFormat="false" ht="13.5" hidden="false" customHeight="false" outlineLevel="0" collapsed="false">
      <c r="A48" s="10" t="n">
        <v>43</v>
      </c>
      <c r="B48" s="16" t="n">
        <v>47</v>
      </c>
      <c r="C48" s="16" t="n">
        <v>23</v>
      </c>
      <c r="D48" s="16" t="n">
        <v>24</v>
      </c>
      <c r="F48" s="10" t="n">
        <v>94</v>
      </c>
      <c r="G48" s="16" t="n">
        <v>10</v>
      </c>
      <c r="H48" s="16" t="n">
        <v>1</v>
      </c>
      <c r="I48" s="16" t="n">
        <v>9</v>
      </c>
    </row>
    <row r="49" customFormat="false" ht="13.5" hidden="false" customHeight="false" outlineLevel="0" collapsed="false">
      <c r="A49" s="10" t="n">
        <v>44</v>
      </c>
      <c r="B49" s="16" t="n">
        <v>47</v>
      </c>
      <c r="C49" s="16" t="n">
        <v>27</v>
      </c>
      <c r="D49" s="16" t="n">
        <v>20</v>
      </c>
      <c r="F49" s="10" t="n">
        <v>95</v>
      </c>
      <c r="G49" s="16" t="n">
        <v>8</v>
      </c>
      <c r="H49" s="16" t="n">
        <v>2</v>
      </c>
      <c r="I49" s="16" t="n">
        <v>6</v>
      </c>
    </row>
    <row r="50" customFormat="false" ht="13.5" hidden="false" customHeight="false" outlineLevel="0" collapsed="false">
      <c r="A50" s="10" t="n">
        <v>45</v>
      </c>
      <c r="B50" s="16" t="n">
        <v>78</v>
      </c>
      <c r="C50" s="16" t="n">
        <v>39</v>
      </c>
      <c r="D50" s="16" t="n">
        <v>39</v>
      </c>
      <c r="F50" s="10" t="n">
        <v>96</v>
      </c>
      <c r="G50" s="16" t="n">
        <v>2</v>
      </c>
      <c r="H50" s="16" t="n">
        <v>0</v>
      </c>
      <c r="I50" s="16" t="n">
        <v>2</v>
      </c>
    </row>
    <row r="51" customFormat="false" ht="13.5" hidden="false" customHeight="false" outlineLevel="0" collapsed="false">
      <c r="A51" s="10" t="n">
        <v>46</v>
      </c>
      <c r="B51" s="16" t="n">
        <v>45</v>
      </c>
      <c r="C51" s="16" t="n">
        <v>25</v>
      </c>
      <c r="D51" s="16" t="n">
        <v>20</v>
      </c>
      <c r="F51" s="10" t="n">
        <v>97</v>
      </c>
      <c r="G51" s="16" t="n">
        <v>3</v>
      </c>
      <c r="H51" s="16" t="n">
        <v>0</v>
      </c>
      <c r="I51" s="16" t="n">
        <v>3</v>
      </c>
    </row>
    <row r="52" customFormat="false" ht="13.5" hidden="false" customHeight="false" outlineLevel="0" collapsed="false">
      <c r="A52" s="10" t="n">
        <v>47</v>
      </c>
      <c r="B52" s="16" t="n">
        <v>66</v>
      </c>
      <c r="C52" s="16" t="n">
        <v>34</v>
      </c>
      <c r="D52" s="16" t="n">
        <v>32</v>
      </c>
      <c r="F52" s="10" t="n">
        <v>98</v>
      </c>
      <c r="G52" s="16" t="n">
        <v>1</v>
      </c>
      <c r="H52" s="16" t="n">
        <v>0</v>
      </c>
      <c r="I52" s="16" t="n">
        <v>1</v>
      </c>
    </row>
    <row r="53" customFormat="false" ht="13.5" hidden="false" customHeight="false" outlineLevel="0" collapsed="false">
      <c r="A53" s="10" t="n">
        <v>48</v>
      </c>
      <c r="B53" s="16" t="n">
        <v>61</v>
      </c>
      <c r="C53" s="16" t="n">
        <v>29</v>
      </c>
      <c r="D53" s="16" t="n">
        <v>32</v>
      </c>
      <c r="F53" s="10" t="n">
        <v>99</v>
      </c>
      <c r="G53" s="16" t="n">
        <v>0</v>
      </c>
      <c r="H53" s="16" t="n">
        <v>0</v>
      </c>
      <c r="I53" s="16" t="n">
        <v>0</v>
      </c>
    </row>
    <row r="54" customFormat="false" ht="13.5" hidden="false" customHeight="false" outlineLevel="0" collapsed="false">
      <c r="A54" s="10" t="n">
        <v>49</v>
      </c>
      <c r="B54" s="16" t="n">
        <v>64</v>
      </c>
      <c r="C54" s="16" t="n">
        <v>25</v>
      </c>
      <c r="D54" s="16" t="n">
        <v>39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77</v>
      </c>
      <c r="C55" s="16" t="n">
        <v>40</v>
      </c>
      <c r="D55" s="16" t="n">
        <v>37</v>
      </c>
      <c r="F55" s="14" t="s">
        <v>14</v>
      </c>
      <c r="G55" s="16" t="n">
        <v>1</v>
      </c>
      <c r="H55" s="16" t="n">
        <v>0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55</v>
      </c>
      <c r="M1" s="4"/>
      <c r="N1" s="5" t="s">
        <v>56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２年　１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90</v>
      </c>
      <c r="C5" s="16" t="n">
        <v>47</v>
      </c>
      <c r="D5" s="16" t="n">
        <v>43</v>
      </c>
      <c r="F5" s="10" t="n">
        <v>51</v>
      </c>
      <c r="G5" s="16" t="n">
        <v>164</v>
      </c>
      <c r="H5" s="16" t="n">
        <v>77</v>
      </c>
      <c r="I5" s="16" t="n">
        <v>87</v>
      </c>
      <c r="K5" s="12" t="s">
        <v>8</v>
      </c>
      <c r="L5" s="14" t="n">
        <f aca="false">SUM(B5:B10)</f>
        <v>643</v>
      </c>
      <c r="M5" s="14" t="n">
        <f aca="false">SUM(C5:C10)</f>
        <v>345</v>
      </c>
      <c r="N5" s="14" t="n">
        <f aca="false">SUM(D5:D10)</f>
        <v>298</v>
      </c>
    </row>
    <row r="6" customFormat="false" ht="13.5" hidden="false" customHeight="false" outlineLevel="0" collapsed="false">
      <c r="A6" s="10" t="n">
        <v>1</v>
      </c>
      <c r="B6" s="16" t="n">
        <v>104</v>
      </c>
      <c r="C6" s="16" t="n">
        <v>59</v>
      </c>
      <c r="D6" s="16" t="n">
        <v>45</v>
      </c>
      <c r="F6" s="10" t="n">
        <v>52</v>
      </c>
      <c r="G6" s="16" t="n">
        <v>149</v>
      </c>
      <c r="H6" s="16" t="n">
        <v>70</v>
      </c>
      <c r="I6" s="16" t="n">
        <v>79</v>
      </c>
      <c r="K6" s="12" t="s">
        <v>9</v>
      </c>
      <c r="L6" s="14" t="n">
        <f aca="false">SUM(B11:B16)</f>
        <v>782</v>
      </c>
      <c r="M6" s="14" t="n">
        <f aca="false">SUM(C11:C16)</f>
        <v>398</v>
      </c>
      <c r="N6" s="14" t="n">
        <f aca="false">SUM(D11:D16)</f>
        <v>384</v>
      </c>
    </row>
    <row r="7" customFormat="false" ht="13.5" hidden="false" customHeight="false" outlineLevel="0" collapsed="false">
      <c r="A7" s="10" t="n">
        <v>2</v>
      </c>
      <c r="B7" s="16" t="n">
        <v>97</v>
      </c>
      <c r="C7" s="16" t="n">
        <v>49</v>
      </c>
      <c r="D7" s="16" t="n">
        <v>48</v>
      </c>
      <c r="F7" s="10" t="n">
        <v>53</v>
      </c>
      <c r="G7" s="16" t="n">
        <v>161</v>
      </c>
      <c r="H7" s="16" t="n">
        <v>86</v>
      </c>
      <c r="I7" s="16" t="n">
        <v>75</v>
      </c>
      <c r="K7" s="12" t="s">
        <v>10</v>
      </c>
      <c r="L7" s="14" t="n">
        <f aca="false">SUM(B17:B19)</f>
        <v>397</v>
      </c>
      <c r="M7" s="14" t="n">
        <f aca="false">SUM(C17:C19)</f>
        <v>215</v>
      </c>
      <c r="N7" s="14" t="n">
        <f aca="false">SUM(D17:D19)</f>
        <v>182</v>
      </c>
    </row>
    <row r="8" customFormat="false" ht="13.5" hidden="false" customHeight="false" outlineLevel="0" collapsed="false">
      <c r="A8" s="10" t="n">
        <v>3</v>
      </c>
      <c r="B8" s="16" t="n">
        <v>123</v>
      </c>
      <c r="C8" s="16" t="n">
        <v>66</v>
      </c>
      <c r="D8" s="16" t="n">
        <v>57</v>
      </c>
      <c r="F8" s="10" t="n">
        <v>54</v>
      </c>
      <c r="G8" s="16" t="n">
        <v>181</v>
      </c>
      <c r="H8" s="16" t="n">
        <v>85</v>
      </c>
      <c r="I8" s="16" t="n">
        <v>96</v>
      </c>
      <c r="K8" s="12" t="s">
        <v>11</v>
      </c>
      <c r="L8" s="14" t="n">
        <f aca="false">SUM(B20:B24)</f>
        <v>626</v>
      </c>
      <c r="M8" s="14" t="n">
        <f aca="false">SUM(C20:C24)</f>
        <v>325</v>
      </c>
      <c r="N8" s="14" t="n">
        <f aca="false">SUM(D20:D24)</f>
        <v>301</v>
      </c>
    </row>
    <row r="9" customFormat="false" ht="13.5" hidden="false" customHeight="false" outlineLevel="0" collapsed="false">
      <c r="A9" s="10" t="n">
        <v>4</v>
      </c>
      <c r="B9" s="16" t="n">
        <v>101</v>
      </c>
      <c r="C9" s="16" t="n">
        <v>53</v>
      </c>
      <c r="D9" s="16" t="n">
        <v>48</v>
      </c>
      <c r="F9" s="10" t="n">
        <v>55</v>
      </c>
      <c r="G9" s="16" t="n">
        <v>129</v>
      </c>
      <c r="H9" s="16" t="n">
        <v>64</v>
      </c>
      <c r="I9" s="16" t="n">
        <v>65</v>
      </c>
      <c r="K9" s="12" t="s">
        <v>12</v>
      </c>
      <c r="L9" s="14" t="n">
        <f aca="false">SUM(B25:B55)+SUM(G5:G18)</f>
        <v>7350</v>
      </c>
      <c r="M9" s="14" t="n">
        <f aca="false">SUM(C25:C55)+SUM(H5:H18)</f>
        <v>3540</v>
      </c>
      <c r="N9" s="14" t="n">
        <f aca="false">SUM(D25:D55)+SUM(I5:I18)</f>
        <v>3810</v>
      </c>
    </row>
    <row r="10" customFormat="false" ht="13.5" hidden="false" customHeight="false" outlineLevel="0" collapsed="false">
      <c r="A10" s="10" t="n">
        <v>5</v>
      </c>
      <c r="B10" s="16" t="n">
        <v>128</v>
      </c>
      <c r="C10" s="16" t="n">
        <v>71</v>
      </c>
      <c r="D10" s="16" t="n">
        <v>57</v>
      </c>
      <c r="F10" s="10" t="n">
        <v>56</v>
      </c>
      <c r="G10" s="16" t="n">
        <v>171</v>
      </c>
      <c r="H10" s="16" t="n">
        <v>79</v>
      </c>
      <c r="I10" s="16" t="n">
        <v>92</v>
      </c>
      <c r="K10" s="12" t="s">
        <v>13</v>
      </c>
      <c r="L10" s="14" t="n">
        <f aca="false">SUM(G19:G55)</f>
        <v>3114</v>
      </c>
      <c r="M10" s="14" t="n">
        <f aca="false">SUM(H19:H55)</f>
        <v>1315</v>
      </c>
      <c r="N10" s="14" t="n">
        <f aca="false">SUM(I19:I55)</f>
        <v>1799</v>
      </c>
    </row>
    <row r="11" customFormat="false" ht="13.5" hidden="false" customHeight="false" outlineLevel="0" collapsed="false">
      <c r="A11" s="10" t="n">
        <v>6</v>
      </c>
      <c r="B11" s="16" t="n">
        <v>125</v>
      </c>
      <c r="C11" s="16" t="n">
        <v>56</v>
      </c>
      <c r="D11" s="16" t="n">
        <v>69</v>
      </c>
      <c r="F11" s="10" t="n">
        <v>57</v>
      </c>
      <c r="G11" s="16" t="n">
        <v>176</v>
      </c>
      <c r="H11" s="16" t="n">
        <v>79</v>
      </c>
      <c r="I11" s="16" t="n">
        <v>97</v>
      </c>
      <c r="K11" s="13" t="s">
        <v>5</v>
      </c>
      <c r="L11" s="14" t="n">
        <f aca="false">SUM(L5:L10)</f>
        <v>12912</v>
      </c>
      <c r="M11" s="14" t="n">
        <f aca="false">SUM(M5:M10)</f>
        <v>6138</v>
      </c>
      <c r="N11" s="14" t="n">
        <f aca="false">SUM(N5:N10)</f>
        <v>6774</v>
      </c>
    </row>
    <row r="12" customFormat="false" ht="13.5" hidden="false" customHeight="false" outlineLevel="0" collapsed="false">
      <c r="A12" s="10" t="n">
        <v>7</v>
      </c>
      <c r="B12" s="16" t="n">
        <v>138</v>
      </c>
      <c r="C12" s="16" t="n">
        <v>77</v>
      </c>
      <c r="D12" s="16" t="n">
        <v>61</v>
      </c>
      <c r="F12" s="10" t="n">
        <v>58</v>
      </c>
      <c r="G12" s="16" t="n">
        <v>204</v>
      </c>
      <c r="H12" s="16" t="n">
        <v>102</v>
      </c>
      <c r="I12" s="16" t="n">
        <v>102</v>
      </c>
    </row>
    <row r="13" customFormat="false" ht="13.5" hidden="false" customHeight="false" outlineLevel="0" collapsed="false">
      <c r="A13" s="10" t="n">
        <v>8</v>
      </c>
      <c r="B13" s="16" t="n">
        <v>98</v>
      </c>
      <c r="C13" s="16" t="n">
        <v>49</v>
      </c>
      <c r="D13" s="16" t="n">
        <v>49</v>
      </c>
      <c r="F13" s="10" t="n">
        <v>59</v>
      </c>
      <c r="G13" s="16" t="n">
        <v>233</v>
      </c>
      <c r="H13" s="16" t="n">
        <v>112</v>
      </c>
      <c r="I13" s="16" t="n">
        <v>121</v>
      </c>
    </row>
    <row r="14" customFormat="false" ht="13.5" hidden="false" customHeight="false" outlineLevel="0" collapsed="false">
      <c r="A14" s="10" t="n">
        <v>9</v>
      </c>
      <c r="B14" s="16" t="n">
        <v>144</v>
      </c>
      <c r="C14" s="16" t="n">
        <v>70</v>
      </c>
      <c r="D14" s="16" t="n">
        <v>74</v>
      </c>
      <c r="F14" s="10" t="n">
        <v>60</v>
      </c>
      <c r="G14" s="16" t="n">
        <v>231</v>
      </c>
      <c r="H14" s="16" t="n">
        <v>109</v>
      </c>
      <c r="I14" s="16" t="n">
        <v>122</v>
      </c>
    </row>
    <row r="15" customFormat="false" ht="13.5" hidden="false" customHeight="false" outlineLevel="0" collapsed="false">
      <c r="A15" s="10" t="n">
        <v>10</v>
      </c>
      <c r="B15" s="16" t="n">
        <v>135</v>
      </c>
      <c r="C15" s="16" t="n">
        <v>69</v>
      </c>
      <c r="D15" s="16" t="n">
        <v>66</v>
      </c>
      <c r="F15" s="10" t="n">
        <v>61</v>
      </c>
      <c r="G15" s="16" t="n">
        <v>251</v>
      </c>
      <c r="H15" s="16" t="n">
        <v>122</v>
      </c>
      <c r="I15" s="16" t="n">
        <v>129</v>
      </c>
    </row>
    <row r="16" customFormat="false" ht="13.5" hidden="false" customHeight="false" outlineLevel="0" collapsed="false">
      <c r="A16" s="10" t="n">
        <v>11</v>
      </c>
      <c r="B16" s="16" t="n">
        <v>142</v>
      </c>
      <c r="C16" s="16" t="n">
        <v>77</v>
      </c>
      <c r="D16" s="16" t="n">
        <v>65</v>
      </c>
      <c r="F16" s="10" t="n">
        <v>62</v>
      </c>
      <c r="G16" s="16" t="n">
        <v>229</v>
      </c>
      <c r="H16" s="16" t="n">
        <v>108</v>
      </c>
      <c r="I16" s="16" t="n">
        <v>121</v>
      </c>
    </row>
    <row r="17" customFormat="false" ht="13.5" hidden="false" customHeight="false" outlineLevel="0" collapsed="false">
      <c r="A17" s="10" t="n">
        <v>12</v>
      </c>
      <c r="B17" s="16" t="n">
        <v>128</v>
      </c>
      <c r="C17" s="16" t="n">
        <v>66</v>
      </c>
      <c r="D17" s="16" t="n">
        <v>62</v>
      </c>
      <c r="F17" s="10" t="n">
        <v>63</v>
      </c>
      <c r="G17" s="16" t="n">
        <v>192</v>
      </c>
      <c r="H17" s="16" t="n">
        <v>83</v>
      </c>
      <c r="I17" s="16" t="n">
        <v>109</v>
      </c>
    </row>
    <row r="18" customFormat="false" ht="13.5" hidden="false" customHeight="false" outlineLevel="0" collapsed="false">
      <c r="A18" s="10" t="n">
        <v>13</v>
      </c>
      <c r="B18" s="16" t="n">
        <v>134</v>
      </c>
      <c r="C18" s="16" t="n">
        <v>73</v>
      </c>
      <c r="D18" s="16" t="n">
        <v>61</v>
      </c>
      <c r="F18" s="10" t="n">
        <v>64</v>
      </c>
      <c r="G18" s="16" t="n">
        <v>139</v>
      </c>
      <c r="H18" s="16" t="n">
        <v>61</v>
      </c>
      <c r="I18" s="16" t="n">
        <v>78</v>
      </c>
    </row>
    <row r="19" customFormat="false" ht="13.5" hidden="false" customHeight="false" outlineLevel="0" collapsed="false">
      <c r="A19" s="10" t="n">
        <v>14</v>
      </c>
      <c r="B19" s="16" t="n">
        <v>135</v>
      </c>
      <c r="C19" s="16" t="n">
        <v>76</v>
      </c>
      <c r="D19" s="16" t="n">
        <v>59</v>
      </c>
      <c r="F19" s="10" t="n">
        <v>65</v>
      </c>
      <c r="G19" s="16" t="n">
        <v>186</v>
      </c>
      <c r="H19" s="16" t="n">
        <v>102</v>
      </c>
      <c r="I19" s="16" t="n">
        <v>84</v>
      </c>
    </row>
    <row r="20" customFormat="false" ht="13.5" hidden="false" customHeight="false" outlineLevel="0" collapsed="false">
      <c r="A20" s="10" t="n">
        <v>15</v>
      </c>
      <c r="B20" s="16" t="n">
        <v>137</v>
      </c>
      <c r="C20" s="16" t="n">
        <v>70</v>
      </c>
      <c r="D20" s="16" t="n">
        <v>67</v>
      </c>
      <c r="F20" s="10" t="n">
        <v>66</v>
      </c>
      <c r="G20" s="16" t="n">
        <v>180</v>
      </c>
      <c r="H20" s="16" t="n">
        <v>89</v>
      </c>
      <c r="I20" s="16" t="n">
        <v>91</v>
      </c>
    </row>
    <row r="21" customFormat="false" ht="13.5" hidden="false" customHeight="false" outlineLevel="0" collapsed="false">
      <c r="A21" s="10" t="n">
        <v>16</v>
      </c>
      <c r="B21" s="16" t="n">
        <v>106</v>
      </c>
      <c r="C21" s="16" t="n">
        <v>52</v>
      </c>
      <c r="D21" s="16" t="n">
        <v>54</v>
      </c>
      <c r="F21" s="10" t="n">
        <v>67</v>
      </c>
      <c r="G21" s="16" t="n">
        <v>174</v>
      </c>
      <c r="H21" s="16" t="n">
        <v>82</v>
      </c>
      <c r="I21" s="16" t="n">
        <v>92</v>
      </c>
    </row>
    <row r="22" customFormat="false" ht="13.5" hidden="false" customHeight="false" outlineLevel="0" collapsed="false">
      <c r="A22" s="10" t="n">
        <v>17</v>
      </c>
      <c r="B22" s="16" t="n">
        <v>146</v>
      </c>
      <c r="C22" s="16" t="n">
        <v>72</v>
      </c>
      <c r="D22" s="16" t="n">
        <v>74</v>
      </c>
      <c r="F22" s="10" t="n">
        <v>68</v>
      </c>
      <c r="G22" s="16" t="n">
        <v>181</v>
      </c>
      <c r="H22" s="16" t="n">
        <v>96</v>
      </c>
      <c r="I22" s="16" t="n">
        <v>85</v>
      </c>
    </row>
    <row r="23" customFormat="false" ht="13.5" hidden="false" customHeight="false" outlineLevel="0" collapsed="false">
      <c r="A23" s="10" t="n">
        <v>18</v>
      </c>
      <c r="B23" s="16" t="n">
        <v>114</v>
      </c>
      <c r="C23" s="16" t="n">
        <v>58</v>
      </c>
      <c r="D23" s="16" t="n">
        <v>56</v>
      </c>
      <c r="F23" s="10" t="n">
        <v>69</v>
      </c>
      <c r="G23" s="16" t="n">
        <v>150</v>
      </c>
      <c r="H23" s="16" t="n">
        <v>61</v>
      </c>
      <c r="I23" s="16" t="n">
        <v>89</v>
      </c>
    </row>
    <row r="24" customFormat="false" ht="13.5" hidden="false" customHeight="false" outlineLevel="0" collapsed="false">
      <c r="A24" s="10" t="n">
        <v>19</v>
      </c>
      <c r="B24" s="16" t="n">
        <v>123</v>
      </c>
      <c r="C24" s="16" t="n">
        <v>73</v>
      </c>
      <c r="D24" s="16" t="n">
        <v>50</v>
      </c>
      <c r="F24" s="10" t="n">
        <v>70</v>
      </c>
      <c r="G24" s="16" t="n">
        <v>139</v>
      </c>
      <c r="H24" s="16" t="n">
        <v>65</v>
      </c>
      <c r="I24" s="16" t="n">
        <v>74</v>
      </c>
    </row>
    <row r="25" customFormat="false" ht="13.5" hidden="false" customHeight="false" outlineLevel="0" collapsed="false">
      <c r="A25" s="10" t="n">
        <v>20</v>
      </c>
      <c r="B25" s="16" t="n">
        <v>100</v>
      </c>
      <c r="C25" s="16" t="n">
        <v>46</v>
      </c>
      <c r="D25" s="16" t="n">
        <v>54</v>
      </c>
      <c r="F25" s="10" t="n">
        <v>71</v>
      </c>
      <c r="G25" s="16" t="n">
        <v>129</v>
      </c>
      <c r="H25" s="16" t="n">
        <v>55</v>
      </c>
      <c r="I25" s="16" t="n">
        <v>74</v>
      </c>
    </row>
    <row r="26" customFormat="false" ht="13.5" hidden="false" customHeight="false" outlineLevel="0" collapsed="false">
      <c r="A26" s="10" t="n">
        <v>21</v>
      </c>
      <c r="B26" s="16" t="n">
        <v>113</v>
      </c>
      <c r="C26" s="16" t="n">
        <v>56</v>
      </c>
      <c r="D26" s="16" t="n">
        <v>57</v>
      </c>
      <c r="F26" s="10" t="n">
        <v>72</v>
      </c>
      <c r="G26" s="16" t="n">
        <v>171</v>
      </c>
      <c r="H26" s="16" t="n">
        <v>81</v>
      </c>
      <c r="I26" s="16" t="n">
        <v>90</v>
      </c>
    </row>
    <row r="27" customFormat="false" ht="13.5" hidden="false" customHeight="false" outlineLevel="0" collapsed="false">
      <c r="A27" s="10" t="n">
        <v>22</v>
      </c>
      <c r="B27" s="16" t="n">
        <v>123</v>
      </c>
      <c r="C27" s="16" t="n">
        <v>68</v>
      </c>
      <c r="D27" s="16" t="n">
        <v>55</v>
      </c>
      <c r="F27" s="10" t="n">
        <v>73</v>
      </c>
      <c r="G27" s="16" t="n">
        <v>139</v>
      </c>
      <c r="H27" s="16" t="n">
        <v>68</v>
      </c>
      <c r="I27" s="16" t="n">
        <v>71</v>
      </c>
    </row>
    <row r="28" customFormat="false" ht="13.5" hidden="false" customHeight="false" outlineLevel="0" collapsed="false">
      <c r="A28" s="10" t="n">
        <v>23</v>
      </c>
      <c r="B28" s="16" t="n">
        <v>129</v>
      </c>
      <c r="C28" s="16" t="n">
        <v>62</v>
      </c>
      <c r="D28" s="16" t="n">
        <v>67</v>
      </c>
      <c r="F28" s="10" t="n">
        <v>74</v>
      </c>
      <c r="G28" s="16" t="n">
        <v>153</v>
      </c>
      <c r="H28" s="16" t="n">
        <v>70</v>
      </c>
      <c r="I28" s="16" t="n">
        <v>83</v>
      </c>
    </row>
    <row r="29" customFormat="false" ht="13.5" hidden="false" customHeight="false" outlineLevel="0" collapsed="false">
      <c r="A29" s="10" t="n">
        <v>24</v>
      </c>
      <c r="B29" s="16" t="n">
        <v>127</v>
      </c>
      <c r="C29" s="16" t="n">
        <v>61</v>
      </c>
      <c r="D29" s="16" t="n">
        <v>66</v>
      </c>
      <c r="F29" s="10" t="n">
        <v>75</v>
      </c>
      <c r="G29" s="16" t="n">
        <v>133</v>
      </c>
      <c r="H29" s="16" t="n">
        <v>62</v>
      </c>
      <c r="I29" s="16" t="n">
        <v>71</v>
      </c>
    </row>
    <row r="30" customFormat="false" ht="13.5" hidden="false" customHeight="false" outlineLevel="0" collapsed="false">
      <c r="A30" s="10" t="n">
        <v>25</v>
      </c>
      <c r="B30" s="16" t="n">
        <v>143</v>
      </c>
      <c r="C30" s="16" t="n">
        <v>56</v>
      </c>
      <c r="D30" s="16" t="n">
        <v>87</v>
      </c>
      <c r="F30" s="10" t="n">
        <v>76</v>
      </c>
      <c r="G30" s="16" t="n">
        <v>117</v>
      </c>
      <c r="H30" s="16" t="n">
        <v>43</v>
      </c>
      <c r="I30" s="16" t="n">
        <v>74</v>
      </c>
    </row>
    <row r="31" customFormat="false" ht="13.5" hidden="false" customHeight="false" outlineLevel="0" collapsed="false">
      <c r="A31" s="10" t="n">
        <v>26</v>
      </c>
      <c r="B31" s="16" t="n">
        <v>117</v>
      </c>
      <c r="C31" s="16" t="n">
        <v>48</v>
      </c>
      <c r="D31" s="16" t="n">
        <v>69</v>
      </c>
      <c r="F31" s="10" t="n">
        <v>77</v>
      </c>
      <c r="G31" s="16" t="n">
        <v>135</v>
      </c>
      <c r="H31" s="16" t="n">
        <v>61</v>
      </c>
      <c r="I31" s="16" t="n">
        <v>74</v>
      </c>
    </row>
    <row r="32" customFormat="false" ht="13.5" hidden="false" customHeight="false" outlineLevel="0" collapsed="false">
      <c r="A32" s="10" t="n">
        <v>27</v>
      </c>
      <c r="B32" s="16" t="n">
        <v>132</v>
      </c>
      <c r="C32" s="16" t="n">
        <v>63</v>
      </c>
      <c r="D32" s="16" t="n">
        <v>69</v>
      </c>
      <c r="F32" s="10" t="n">
        <v>78</v>
      </c>
      <c r="G32" s="16" t="n">
        <v>130</v>
      </c>
      <c r="H32" s="16" t="n">
        <v>52</v>
      </c>
      <c r="I32" s="16" t="n">
        <v>78</v>
      </c>
    </row>
    <row r="33" customFormat="false" ht="13.5" hidden="false" customHeight="false" outlineLevel="0" collapsed="false">
      <c r="A33" s="10" t="n">
        <v>28</v>
      </c>
      <c r="B33" s="16" t="n">
        <v>127</v>
      </c>
      <c r="C33" s="16" t="n">
        <v>59</v>
      </c>
      <c r="D33" s="16" t="n">
        <v>68</v>
      </c>
      <c r="F33" s="10" t="n">
        <v>79</v>
      </c>
      <c r="G33" s="16" t="n">
        <v>117</v>
      </c>
      <c r="H33" s="16" t="n">
        <v>42</v>
      </c>
      <c r="I33" s="16" t="n">
        <v>75</v>
      </c>
    </row>
    <row r="34" customFormat="false" ht="13.5" hidden="false" customHeight="false" outlineLevel="0" collapsed="false">
      <c r="A34" s="10" t="n">
        <v>29</v>
      </c>
      <c r="B34" s="16" t="n">
        <v>131</v>
      </c>
      <c r="C34" s="16" t="n">
        <v>54</v>
      </c>
      <c r="D34" s="16" t="n">
        <v>77</v>
      </c>
      <c r="F34" s="10" t="n">
        <v>80</v>
      </c>
      <c r="G34" s="16" t="n">
        <v>110</v>
      </c>
      <c r="H34" s="16" t="n">
        <v>44</v>
      </c>
      <c r="I34" s="16" t="n">
        <v>66</v>
      </c>
    </row>
    <row r="35" customFormat="false" ht="13.5" hidden="false" customHeight="false" outlineLevel="0" collapsed="false">
      <c r="A35" s="10" t="n">
        <v>30</v>
      </c>
      <c r="B35" s="16" t="n">
        <v>155</v>
      </c>
      <c r="C35" s="16" t="n">
        <v>83</v>
      </c>
      <c r="D35" s="16" t="n">
        <v>72</v>
      </c>
      <c r="F35" s="10" t="n">
        <v>81</v>
      </c>
      <c r="G35" s="16" t="n">
        <v>109</v>
      </c>
      <c r="H35" s="16" t="n">
        <v>43</v>
      </c>
      <c r="I35" s="16" t="n">
        <v>66</v>
      </c>
    </row>
    <row r="36" customFormat="false" ht="13.5" hidden="false" customHeight="false" outlineLevel="0" collapsed="false">
      <c r="A36" s="10" t="n">
        <v>31</v>
      </c>
      <c r="B36" s="16" t="n">
        <v>170</v>
      </c>
      <c r="C36" s="16" t="n">
        <v>87</v>
      </c>
      <c r="D36" s="16" t="n">
        <v>83</v>
      </c>
      <c r="F36" s="10" t="n">
        <v>82</v>
      </c>
      <c r="G36" s="16" t="n">
        <v>91</v>
      </c>
      <c r="H36" s="16" t="n">
        <v>28</v>
      </c>
      <c r="I36" s="16" t="n">
        <v>63</v>
      </c>
    </row>
    <row r="37" customFormat="false" ht="13.5" hidden="false" customHeight="false" outlineLevel="0" collapsed="false">
      <c r="A37" s="10" t="n">
        <v>32</v>
      </c>
      <c r="B37" s="16" t="n">
        <v>157</v>
      </c>
      <c r="C37" s="16" t="n">
        <v>74</v>
      </c>
      <c r="D37" s="16" t="n">
        <v>83</v>
      </c>
      <c r="F37" s="10" t="n">
        <v>83</v>
      </c>
      <c r="G37" s="16" t="n">
        <v>105</v>
      </c>
      <c r="H37" s="16" t="n">
        <v>44</v>
      </c>
      <c r="I37" s="16" t="n">
        <v>61</v>
      </c>
    </row>
    <row r="38" customFormat="false" ht="13.5" hidden="false" customHeight="false" outlineLevel="0" collapsed="false">
      <c r="A38" s="10" t="n">
        <v>33</v>
      </c>
      <c r="B38" s="16" t="n">
        <v>150</v>
      </c>
      <c r="C38" s="16" t="n">
        <v>85</v>
      </c>
      <c r="D38" s="16" t="n">
        <v>65</v>
      </c>
      <c r="F38" s="10" t="n">
        <v>84</v>
      </c>
      <c r="G38" s="16" t="n">
        <v>77</v>
      </c>
      <c r="H38" s="16" t="n">
        <v>29</v>
      </c>
      <c r="I38" s="16" t="n">
        <v>48</v>
      </c>
    </row>
    <row r="39" customFormat="false" ht="13.5" hidden="false" customHeight="false" outlineLevel="0" collapsed="false">
      <c r="A39" s="10" t="n">
        <v>34</v>
      </c>
      <c r="B39" s="16" t="n">
        <v>189</v>
      </c>
      <c r="C39" s="16" t="n">
        <v>91</v>
      </c>
      <c r="D39" s="16" t="n">
        <v>98</v>
      </c>
      <c r="F39" s="10" t="n">
        <v>85</v>
      </c>
      <c r="G39" s="16" t="n">
        <v>69</v>
      </c>
      <c r="H39" s="16" t="n">
        <v>20</v>
      </c>
      <c r="I39" s="16" t="n">
        <v>49</v>
      </c>
    </row>
    <row r="40" customFormat="false" ht="13.5" hidden="false" customHeight="false" outlineLevel="0" collapsed="false">
      <c r="A40" s="10" t="n">
        <v>35</v>
      </c>
      <c r="B40" s="16" t="n">
        <v>195</v>
      </c>
      <c r="C40" s="16" t="n">
        <v>91</v>
      </c>
      <c r="D40" s="16" t="n">
        <v>104</v>
      </c>
      <c r="F40" s="10" t="n">
        <v>86</v>
      </c>
      <c r="G40" s="16" t="n">
        <v>48</v>
      </c>
      <c r="H40" s="16" t="n">
        <v>16</v>
      </c>
      <c r="I40" s="16" t="n">
        <v>32</v>
      </c>
    </row>
    <row r="41" customFormat="false" ht="13.5" hidden="false" customHeight="false" outlineLevel="0" collapsed="false">
      <c r="A41" s="10" t="n">
        <v>36</v>
      </c>
      <c r="B41" s="16" t="n">
        <v>181</v>
      </c>
      <c r="C41" s="16" t="n">
        <v>80</v>
      </c>
      <c r="D41" s="16" t="n">
        <v>101</v>
      </c>
      <c r="F41" s="10" t="n">
        <v>87</v>
      </c>
      <c r="G41" s="16" t="n">
        <v>45</v>
      </c>
      <c r="H41" s="16" t="n">
        <v>11</v>
      </c>
      <c r="I41" s="16" t="n">
        <v>34</v>
      </c>
    </row>
    <row r="42" customFormat="false" ht="13.5" hidden="false" customHeight="false" outlineLevel="0" collapsed="false">
      <c r="A42" s="10" t="n">
        <v>37</v>
      </c>
      <c r="B42" s="16" t="n">
        <v>204</v>
      </c>
      <c r="C42" s="16" t="n">
        <v>104</v>
      </c>
      <c r="D42" s="16" t="n">
        <v>100</v>
      </c>
      <c r="F42" s="10" t="n">
        <v>88</v>
      </c>
      <c r="G42" s="16" t="n">
        <v>46</v>
      </c>
      <c r="H42" s="16" t="n">
        <v>14</v>
      </c>
      <c r="I42" s="16" t="n">
        <v>32</v>
      </c>
    </row>
    <row r="43" customFormat="false" ht="13.5" hidden="false" customHeight="false" outlineLevel="0" collapsed="false">
      <c r="A43" s="10" t="n">
        <v>38</v>
      </c>
      <c r="B43" s="16" t="n">
        <v>199</v>
      </c>
      <c r="C43" s="16" t="n">
        <v>95</v>
      </c>
      <c r="D43" s="16" t="n">
        <v>104</v>
      </c>
      <c r="F43" s="10" t="n">
        <v>89</v>
      </c>
      <c r="G43" s="16" t="n">
        <v>31</v>
      </c>
      <c r="H43" s="16" t="n">
        <v>13</v>
      </c>
      <c r="I43" s="16" t="n">
        <v>18</v>
      </c>
    </row>
    <row r="44" customFormat="false" ht="13.5" hidden="false" customHeight="false" outlineLevel="0" collapsed="false">
      <c r="A44" s="10" t="n">
        <v>39</v>
      </c>
      <c r="B44" s="16" t="n">
        <v>172</v>
      </c>
      <c r="C44" s="16" t="n">
        <v>88</v>
      </c>
      <c r="D44" s="16" t="n">
        <v>84</v>
      </c>
      <c r="F44" s="10" t="n">
        <v>90</v>
      </c>
      <c r="G44" s="16" t="n">
        <v>26</v>
      </c>
      <c r="H44" s="16" t="n">
        <v>6</v>
      </c>
      <c r="I44" s="16" t="n">
        <v>20</v>
      </c>
    </row>
    <row r="45" customFormat="false" ht="13.5" hidden="false" customHeight="false" outlineLevel="0" collapsed="false">
      <c r="A45" s="10" t="n">
        <v>40</v>
      </c>
      <c r="B45" s="16" t="n">
        <v>161</v>
      </c>
      <c r="C45" s="16" t="n">
        <v>83</v>
      </c>
      <c r="D45" s="16" t="n">
        <v>78</v>
      </c>
      <c r="F45" s="10" t="n">
        <v>91</v>
      </c>
      <c r="G45" s="16" t="n">
        <v>26</v>
      </c>
      <c r="H45" s="16" t="n">
        <v>4</v>
      </c>
      <c r="I45" s="16" t="n">
        <v>22</v>
      </c>
    </row>
    <row r="46" customFormat="false" ht="13.5" hidden="false" customHeight="false" outlineLevel="0" collapsed="false">
      <c r="A46" s="10" t="n">
        <v>41</v>
      </c>
      <c r="B46" s="16" t="n">
        <v>166</v>
      </c>
      <c r="C46" s="16" t="n">
        <v>77</v>
      </c>
      <c r="D46" s="16" t="n">
        <v>89</v>
      </c>
      <c r="F46" s="10" t="n">
        <v>92</v>
      </c>
      <c r="G46" s="16" t="n">
        <v>23</v>
      </c>
      <c r="H46" s="16" t="n">
        <v>4</v>
      </c>
      <c r="I46" s="16" t="n">
        <v>19</v>
      </c>
    </row>
    <row r="47" customFormat="false" ht="13.5" hidden="false" customHeight="false" outlineLevel="0" collapsed="false">
      <c r="A47" s="10" t="n">
        <v>42</v>
      </c>
      <c r="B47" s="16" t="n">
        <v>202</v>
      </c>
      <c r="C47" s="16" t="n">
        <v>107</v>
      </c>
      <c r="D47" s="16" t="n">
        <v>95</v>
      </c>
      <c r="F47" s="10" t="n">
        <v>93</v>
      </c>
      <c r="G47" s="16" t="n">
        <v>13</v>
      </c>
      <c r="H47" s="16" t="n">
        <v>4</v>
      </c>
      <c r="I47" s="16" t="n">
        <v>9</v>
      </c>
    </row>
    <row r="48" customFormat="false" ht="13.5" hidden="false" customHeight="false" outlineLevel="0" collapsed="false">
      <c r="A48" s="10" t="n">
        <v>43</v>
      </c>
      <c r="B48" s="16" t="n">
        <v>127</v>
      </c>
      <c r="C48" s="16" t="n">
        <v>64</v>
      </c>
      <c r="D48" s="16" t="n">
        <v>63</v>
      </c>
      <c r="F48" s="10" t="n">
        <v>94</v>
      </c>
      <c r="G48" s="16" t="n">
        <v>17</v>
      </c>
      <c r="H48" s="16" t="n">
        <v>2</v>
      </c>
      <c r="I48" s="16" t="n">
        <v>15</v>
      </c>
    </row>
    <row r="49" customFormat="false" ht="13.5" hidden="false" customHeight="false" outlineLevel="0" collapsed="false">
      <c r="A49" s="10" t="n">
        <v>44</v>
      </c>
      <c r="B49" s="16" t="n">
        <v>158</v>
      </c>
      <c r="C49" s="16" t="n">
        <v>79</v>
      </c>
      <c r="D49" s="16" t="n">
        <v>79</v>
      </c>
      <c r="F49" s="10" t="n">
        <v>95</v>
      </c>
      <c r="G49" s="16" t="n">
        <v>12</v>
      </c>
      <c r="H49" s="16" t="n">
        <v>1</v>
      </c>
      <c r="I49" s="16" t="n">
        <v>11</v>
      </c>
    </row>
    <row r="50" customFormat="false" ht="13.5" hidden="false" customHeight="false" outlineLevel="0" collapsed="false">
      <c r="A50" s="10" t="n">
        <v>45</v>
      </c>
      <c r="B50" s="16" t="n">
        <v>139</v>
      </c>
      <c r="C50" s="16" t="n">
        <v>67</v>
      </c>
      <c r="D50" s="16" t="n">
        <v>72</v>
      </c>
      <c r="F50" s="10" t="n">
        <v>96</v>
      </c>
      <c r="G50" s="16" t="n">
        <v>11</v>
      </c>
      <c r="H50" s="16" t="n">
        <v>0</v>
      </c>
      <c r="I50" s="16" t="n">
        <v>11</v>
      </c>
    </row>
    <row r="51" customFormat="false" ht="13.5" hidden="false" customHeight="false" outlineLevel="0" collapsed="false">
      <c r="A51" s="10" t="n">
        <v>46</v>
      </c>
      <c r="B51" s="16" t="n">
        <v>156</v>
      </c>
      <c r="C51" s="16" t="n">
        <v>83</v>
      </c>
      <c r="D51" s="16" t="n">
        <v>73</v>
      </c>
      <c r="F51" s="10" t="n">
        <v>97</v>
      </c>
      <c r="G51" s="16" t="n">
        <v>8</v>
      </c>
      <c r="H51" s="16" t="n">
        <v>1</v>
      </c>
      <c r="I51" s="16" t="n">
        <v>7</v>
      </c>
    </row>
    <row r="52" customFormat="false" ht="13.5" hidden="false" customHeight="false" outlineLevel="0" collapsed="false">
      <c r="A52" s="10" t="n">
        <v>47</v>
      </c>
      <c r="B52" s="16" t="n">
        <v>156</v>
      </c>
      <c r="C52" s="16" t="n">
        <v>67</v>
      </c>
      <c r="D52" s="16" t="n">
        <v>89</v>
      </c>
      <c r="F52" s="10" t="n">
        <v>98</v>
      </c>
      <c r="G52" s="16" t="n">
        <v>3</v>
      </c>
      <c r="H52" s="16" t="n">
        <v>0</v>
      </c>
      <c r="I52" s="16" t="n">
        <v>3</v>
      </c>
    </row>
    <row r="53" customFormat="false" ht="13.5" hidden="false" customHeight="false" outlineLevel="0" collapsed="false">
      <c r="A53" s="10" t="n">
        <v>48</v>
      </c>
      <c r="B53" s="16" t="n">
        <v>133</v>
      </c>
      <c r="C53" s="16" t="n">
        <v>68</v>
      </c>
      <c r="D53" s="16" t="n">
        <v>65</v>
      </c>
      <c r="F53" s="10" t="n">
        <v>99</v>
      </c>
      <c r="G53" s="16" t="n">
        <v>3</v>
      </c>
      <c r="H53" s="16" t="n">
        <v>0</v>
      </c>
      <c r="I53" s="16" t="n">
        <v>3</v>
      </c>
    </row>
    <row r="54" customFormat="false" ht="13.5" hidden="false" customHeight="false" outlineLevel="0" collapsed="false">
      <c r="A54" s="10" t="n">
        <v>49</v>
      </c>
      <c r="B54" s="16" t="n">
        <v>154</v>
      </c>
      <c r="C54" s="16" t="n">
        <v>69</v>
      </c>
      <c r="D54" s="16" t="n">
        <v>85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174</v>
      </c>
      <c r="C55" s="16" t="n">
        <v>88</v>
      </c>
      <c r="D55" s="16" t="n">
        <v>86</v>
      </c>
      <c r="F55" s="14" t="s">
        <v>14</v>
      </c>
      <c r="G55" s="16" t="n">
        <v>6</v>
      </c>
      <c r="H55" s="16" t="n">
        <v>2</v>
      </c>
      <c r="I55" s="16" t="n">
        <v>4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57</v>
      </c>
      <c r="M1" s="4"/>
      <c r="N1" s="5" t="s">
        <v>58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２年　１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31</v>
      </c>
      <c r="C5" s="16" t="n">
        <v>14</v>
      </c>
      <c r="D5" s="16" t="n">
        <v>17</v>
      </c>
      <c r="F5" s="10" t="n">
        <v>51</v>
      </c>
      <c r="G5" s="16" t="n">
        <v>70</v>
      </c>
      <c r="H5" s="16" t="n">
        <v>34</v>
      </c>
      <c r="I5" s="16" t="n">
        <v>36</v>
      </c>
      <c r="K5" s="12" t="s">
        <v>8</v>
      </c>
      <c r="L5" s="14" t="n">
        <f aca="false">SUM(B5:B10)</f>
        <v>295</v>
      </c>
      <c r="M5" s="14" t="n">
        <f aca="false">SUM(C5:C10)</f>
        <v>133</v>
      </c>
      <c r="N5" s="14" t="n">
        <f aca="false">SUM(D5:D10)</f>
        <v>162</v>
      </c>
    </row>
    <row r="6" customFormat="false" ht="13.5" hidden="false" customHeight="false" outlineLevel="0" collapsed="false">
      <c r="A6" s="10" t="n">
        <v>1</v>
      </c>
      <c r="B6" s="16" t="n">
        <v>47</v>
      </c>
      <c r="C6" s="16" t="n">
        <v>23</v>
      </c>
      <c r="D6" s="16" t="n">
        <v>24</v>
      </c>
      <c r="F6" s="10" t="n">
        <v>52</v>
      </c>
      <c r="G6" s="16" t="n">
        <v>67</v>
      </c>
      <c r="H6" s="16" t="n">
        <v>32</v>
      </c>
      <c r="I6" s="16" t="n">
        <v>35</v>
      </c>
      <c r="K6" s="12" t="s">
        <v>9</v>
      </c>
      <c r="L6" s="14" t="n">
        <f aca="false">SUM(B11:B16)</f>
        <v>371</v>
      </c>
      <c r="M6" s="14" t="n">
        <f aca="false">SUM(C11:C16)</f>
        <v>189</v>
      </c>
      <c r="N6" s="14" t="n">
        <f aca="false">SUM(D11:D16)</f>
        <v>182</v>
      </c>
    </row>
    <row r="7" customFormat="false" ht="13.5" hidden="false" customHeight="false" outlineLevel="0" collapsed="false">
      <c r="A7" s="10" t="n">
        <v>2</v>
      </c>
      <c r="B7" s="16" t="n">
        <v>46</v>
      </c>
      <c r="C7" s="16" t="n">
        <v>19</v>
      </c>
      <c r="D7" s="16" t="n">
        <v>27</v>
      </c>
      <c r="F7" s="10" t="n">
        <v>53</v>
      </c>
      <c r="G7" s="16" t="n">
        <v>61</v>
      </c>
      <c r="H7" s="16" t="n">
        <v>31</v>
      </c>
      <c r="I7" s="16" t="n">
        <v>30</v>
      </c>
      <c r="K7" s="12" t="s">
        <v>10</v>
      </c>
      <c r="L7" s="14" t="n">
        <f aca="false">SUM(B17:B19)</f>
        <v>177</v>
      </c>
      <c r="M7" s="14" t="n">
        <f aca="false">SUM(C17:C19)</f>
        <v>86</v>
      </c>
      <c r="N7" s="14" t="n">
        <f aca="false">SUM(D17:D19)</f>
        <v>91</v>
      </c>
    </row>
    <row r="8" customFormat="false" ht="13.5" hidden="false" customHeight="false" outlineLevel="0" collapsed="false">
      <c r="A8" s="10" t="n">
        <v>3</v>
      </c>
      <c r="B8" s="16" t="n">
        <v>54</v>
      </c>
      <c r="C8" s="16" t="n">
        <v>24</v>
      </c>
      <c r="D8" s="16" t="n">
        <v>30</v>
      </c>
      <c r="F8" s="10" t="n">
        <v>54</v>
      </c>
      <c r="G8" s="16" t="n">
        <v>78</v>
      </c>
      <c r="H8" s="16" t="n">
        <v>39</v>
      </c>
      <c r="I8" s="16" t="n">
        <v>39</v>
      </c>
      <c r="K8" s="12" t="s">
        <v>11</v>
      </c>
      <c r="L8" s="14" t="n">
        <f aca="false">SUM(B20:B24)</f>
        <v>260</v>
      </c>
      <c r="M8" s="14" t="n">
        <f aca="false">SUM(C20:C24)</f>
        <v>135</v>
      </c>
      <c r="N8" s="14" t="n">
        <f aca="false">SUM(D20:D24)</f>
        <v>125</v>
      </c>
    </row>
    <row r="9" customFormat="false" ht="13.5" hidden="false" customHeight="false" outlineLevel="0" collapsed="false">
      <c r="A9" s="10" t="n">
        <v>4</v>
      </c>
      <c r="B9" s="16" t="n">
        <v>48</v>
      </c>
      <c r="C9" s="16" t="n">
        <v>21</v>
      </c>
      <c r="D9" s="16" t="n">
        <v>27</v>
      </c>
      <c r="F9" s="10" t="n">
        <v>55</v>
      </c>
      <c r="G9" s="16" t="n">
        <v>91</v>
      </c>
      <c r="H9" s="16" t="n">
        <v>40</v>
      </c>
      <c r="I9" s="16" t="n">
        <v>51</v>
      </c>
      <c r="K9" s="12" t="s">
        <v>12</v>
      </c>
      <c r="L9" s="14" t="n">
        <f aca="false">SUM(B25:B55)+SUM(G5:G18)</f>
        <v>3363</v>
      </c>
      <c r="M9" s="14" t="n">
        <f aca="false">SUM(C25:C55)+SUM(H5:H18)</f>
        <v>1675</v>
      </c>
      <c r="N9" s="14" t="n">
        <f aca="false">SUM(D25:D55)+SUM(I5:I18)</f>
        <v>1688</v>
      </c>
    </row>
    <row r="10" customFormat="false" ht="13.5" hidden="false" customHeight="false" outlineLevel="0" collapsed="false">
      <c r="A10" s="10" t="n">
        <v>5</v>
      </c>
      <c r="B10" s="16" t="n">
        <v>69</v>
      </c>
      <c r="C10" s="16" t="n">
        <v>32</v>
      </c>
      <c r="D10" s="16" t="n">
        <v>37</v>
      </c>
      <c r="F10" s="10" t="n">
        <v>56</v>
      </c>
      <c r="G10" s="16" t="n">
        <v>90</v>
      </c>
      <c r="H10" s="16" t="n">
        <v>40</v>
      </c>
      <c r="I10" s="16" t="n">
        <v>50</v>
      </c>
      <c r="K10" s="12" t="s">
        <v>13</v>
      </c>
      <c r="L10" s="14" t="n">
        <f aca="false">SUM(G19:G55)</f>
        <v>1489</v>
      </c>
      <c r="M10" s="14" t="n">
        <f aca="false">SUM(H19:H55)</f>
        <v>631</v>
      </c>
      <c r="N10" s="14" t="n">
        <f aca="false">SUM(I19:I55)</f>
        <v>858</v>
      </c>
    </row>
    <row r="11" customFormat="false" ht="13.5" hidden="false" customHeight="false" outlineLevel="0" collapsed="false">
      <c r="A11" s="10" t="n">
        <v>6</v>
      </c>
      <c r="B11" s="16" t="n">
        <v>80</v>
      </c>
      <c r="C11" s="16" t="n">
        <v>42</v>
      </c>
      <c r="D11" s="16" t="n">
        <v>38</v>
      </c>
      <c r="F11" s="10" t="n">
        <v>57</v>
      </c>
      <c r="G11" s="16" t="n">
        <v>84</v>
      </c>
      <c r="H11" s="16" t="n">
        <v>40</v>
      </c>
      <c r="I11" s="16" t="n">
        <v>44</v>
      </c>
      <c r="K11" s="13" t="s">
        <v>5</v>
      </c>
      <c r="L11" s="14" t="n">
        <f aca="false">SUM(L5:L10)</f>
        <v>5955</v>
      </c>
      <c r="M11" s="14" t="n">
        <f aca="false">SUM(M5:M10)</f>
        <v>2849</v>
      </c>
      <c r="N11" s="14" t="n">
        <f aca="false">SUM(N5:N10)</f>
        <v>3106</v>
      </c>
    </row>
    <row r="12" customFormat="false" ht="13.5" hidden="false" customHeight="false" outlineLevel="0" collapsed="false">
      <c r="A12" s="10" t="n">
        <v>7</v>
      </c>
      <c r="B12" s="16" t="n">
        <v>64</v>
      </c>
      <c r="C12" s="16" t="n">
        <v>29</v>
      </c>
      <c r="D12" s="16" t="n">
        <v>35</v>
      </c>
      <c r="F12" s="10" t="n">
        <v>58</v>
      </c>
      <c r="G12" s="16" t="n">
        <v>107</v>
      </c>
      <c r="H12" s="16" t="n">
        <v>54</v>
      </c>
      <c r="I12" s="16" t="n">
        <v>53</v>
      </c>
    </row>
    <row r="13" customFormat="false" ht="13.5" hidden="false" customHeight="false" outlineLevel="0" collapsed="false">
      <c r="A13" s="10" t="n">
        <v>8</v>
      </c>
      <c r="B13" s="16" t="n">
        <v>62</v>
      </c>
      <c r="C13" s="16" t="n">
        <v>36</v>
      </c>
      <c r="D13" s="16" t="n">
        <v>26</v>
      </c>
      <c r="F13" s="10" t="n">
        <v>59</v>
      </c>
      <c r="G13" s="16" t="n">
        <v>103</v>
      </c>
      <c r="H13" s="16" t="n">
        <v>47</v>
      </c>
      <c r="I13" s="16" t="n">
        <v>56</v>
      </c>
    </row>
    <row r="14" customFormat="false" ht="13.5" hidden="false" customHeight="false" outlineLevel="0" collapsed="false">
      <c r="A14" s="10" t="n">
        <v>9</v>
      </c>
      <c r="B14" s="16" t="n">
        <v>54</v>
      </c>
      <c r="C14" s="16" t="n">
        <v>22</v>
      </c>
      <c r="D14" s="16" t="n">
        <v>32</v>
      </c>
      <c r="F14" s="10" t="n">
        <v>60</v>
      </c>
      <c r="G14" s="16" t="n">
        <v>100</v>
      </c>
      <c r="H14" s="16" t="n">
        <v>44</v>
      </c>
      <c r="I14" s="16" t="n">
        <v>56</v>
      </c>
    </row>
    <row r="15" customFormat="false" ht="13.5" hidden="false" customHeight="false" outlineLevel="0" collapsed="false">
      <c r="A15" s="10" t="n">
        <v>10</v>
      </c>
      <c r="B15" s="16" t="n">
        <v>64</v>
      </c>
      <c r="C15" s="16" t="n">
        <v>38</v>
      </c>
      <c r="D15" s="16" t="n">
        <v>26</v>
      </c>
      <c r="F15" s="10" t="n">
        <v>61</v>
      </c>
      <c r="G15" s="16" t="n">
        <v>109</v>
      </c>
      <c r="H15" s="16" t="n">
        <v>54</v>
      </c>
      <c r="I15" s="16" t="n">
        <v>55</v>
      </c>
    </row>
    <row r="16" customFormat="false" ht="13.5" hidden="false" customHeight="false" outlineLevel="0" collapsed="false">
      <c r="A16" s="10" t="n">
        <v>11</v>
      </c>
      <c r="B16" s="16" t="n">
        <v>47</v>
      </c>
      <c r="C16" s="16" t="n">
        <v>22</v>
      </c>
      <c r="D16" s="16" t="n">
        <v>25</v>
      </c>
      <c r="F16" s="10" t="n">
        <v>62</v>
      </c>
      <c r="G16" s="16" t="n">
        <v>130</v>
      </c>
      <c r="H16" s="16" t="n">
        <v>71</v>
      </c>
      <c r="I16" s="16" t="n">
        <v>59</v>
      </c>
    </row>
    <row r="17" customFormat="false" ht="13.5" hidden="false" customHeight="false" outlineLevel="0" collapsed="false">
      <c r="A17" s="10" t="n">
        <v>12</v>
      </c>
      <c r="B17" s="16" t="n">
        <v>56</v>
      </c>
      <c r="C17" s="16" t="n">
        <v>22</v>
      </c>
      <c r="D17" s="16" t="n">
        <v>34</v>
      </c>
      <c r="F17" s="10" t="n">
        <v>63</v>
      </c>
      <c r="G17" s="16" t="n">
        <v>77</v>
      </c>
      <c r="H17" s="16" t="n">
        <v>36</v>
      </c>
      <c r="I17" s="16" t="n">
        <v>41</v>
      </c>
    </row>
    <row r="18" customFormat="false" ht="13.5" hidden="false" customHeight="false" outlineLevel="0" collapsed="false">
      <c r="A18" s="10" t="n">
        <v>13</v>
      </c>
      <c r="B18" s="16" t="n">
        <v>61</v>
      </c>
      <c r="C18" s="16" t="n">
        <v>36</v>
      </c>
      <c r="D18" s="16" t="n">
        <v>25</v>
      </c>
      <c r="F18" s="10" t="n">
        <v>64</v>
      </c>
      <c r="G18" s="16" t="n">
        <v>73</v>
      </c>
      <c r="H18" s="16" t="n">
        <v>38</v>
      </c>
      <c r="I18" s="16" t="n">
        <v>35</v>
      </c>
    </row>
    <row r="19" customFormat="false" ht="13.5" hidden="false" customHeight="false" outlineLevel="0" collapsed="false">
      <c r="A19" s="10" t="n">
        <v>14</v>
      </c>
      <c r="B19" s="16" t="n">
        <v>60</v>
      </c>
      <c r="C19" s="16" t="n">
        <v>28</v>
      </c>
      <c r="D19" s="16" t="n">
        <v>32</v>
      </c>
      <c r="F19" s="10" t="n">
        <v>65</v>
      </c>
      <c r="G19" s="16" t="n">
        <v>82</v>
      </c>
      <c r="H19" s="16" t="n">
        <v>46</v>
      </c>
      <c r="I19" s="16" t="n">
        <v>36</v>
      </c>
    </row>
    <row r="20" customFormat="false" ht="13.5" hidden="false" customHeight="false" outlineLevel="0" collapsed="false">
      <c r="A20" s="10" t="n">
        <v>15</v>
      </c>
      <c r="B20" s="16" t="n">
        <v>48</v>
      </c>
      <c r="C20" s="16" t="n">
        <v>23</v>
      </c>
      <c r="D20" s="16" t="n">
        <v>25</v>
      </c>
      <c r="F20" s="10" t="n">
        <v>66</v>
      </c>
      <c r="G20" s="16" t="n">
        <v>92</v>
      </c>
      <c r="H20" s="16" t="n">
        <v>38</v>
      </c>
      <c r="I20" s="16" t="n">
        <v>54</v>
      </c>
    </row>
    <row r="21" customFormat="false" ht="13.5" hidden="false" customHeight="false" outlineLevel="0" collapsed="false">
      <c r="A21" s="10" t="n">
        <v>16</v>
      </c>
      <c r="B21" s="16" t="n">
        <v>44</v>
      </c>
      <c r="C21" s="16" t="n">
        <v>23</v>
      </c>
      <c r="D21" s="16" t="n">
        <v>21</v>
      </c>
      <c r="F21" s="10" t="n">
        <v>67</v>
      </c>
      <c r="G21" s="16" t="n">
        <v>114</v>
      </c>
      <c r="H21" s="16" t="n">
        <v>63</v>
      </c>
      <c r="I21" s="16" t="n">
        <v>51</v>
      </c>
    </row>
    <row r="22" customFormat="false" ht="13.5" hidden="false" customHeight="false" outlineLevel="0" collapsed="false">
      <c r="A22" s="10" t="n">
        <v>17</v>
      </c>
      <c r="B22" s="16" t="n">
        <v>44</v>
      </c>
      <c r="C22" s="16" t="n">
        <v>26</v>
      </c>
      <c r="D22" s="16" t="n">
        <v>18</v>
      </c>
      <c r="F22" s="10" t="n">
        <v>68</v>
      </c>
      <c r="G22" s="16" t="n">
        <v>81</v>
      </c>
      <c r="H22" s="16" t="n">
        <v>36</v>
      </c>
      <c r="I22" s="16" t="n">
        <v>45</v>
      </c>
    </row>
    <row r="23" customFormat="false" ht="13.5" hidden="false" customHeight="false" outlineLevel="0" collapsed="false">
      <c r="A23" s="10" t="n">
        <v>18</v>
      </c>
      <c r="B23" s="16" t="n">
        <v>60</v>
      </c>
      <c r="C23" s="16" t="n">
        <v>33</v>
      </c>
      <c r="D23" s="16" t="n">
        <v>27</v>
      </c>
      <c r="F23" s="10" t="n">
        <v>69</v>
      </c>
      <c r="G23" s="16" t="n">
        <v>81</v>
      </c>
      <c r="H23" s="16" t="n">
        <v>38</v>
      </c>
      <c r="I23" s="16" t="n">
        <v>43</v>
      </c>
    </row>
    <row r="24" customFormat="false" ht="13.5" hidden="false" customHeight="false" outlineLevel="0" collapsed="false">
      <c r="A24" s="10" t="n">
        <v>19</v>
      </c>
      <c r="B24" s="16" t="n">
        <v>64</v>
      </c>
      <c r="C24" s="16" t="n">
        <v>30</v>
      </c>
      <c r="D24" s="16" t="n">
        <v>34</v>
      </c>
      <c r="F24" s="10" t="n">
        <v>70</v>
      </c>
      <c r="G24" s="16" t="n">
        <v>68</v>
      </c>
      <c r="H24" s="16" t="n">
        <v>34</v>
      </c>
      <c r="I24" s="16" t="n">
        <v>34</v>
      </c>
    </row>
    <row r="25" customFormat="false" ht="13.5" hidden="false" customHeight="false" outlineLevel="0" collapsed="false">
      <c r="A25" s="10" t="n">
        <v>20</v>
      </c>
      <c r="B25" s="16" t="n">
        <v>45</v>
      </c>
      <c r="C25" s="16" t="n">
        <v>20</v>
      </c>
      <c r="D25" s="16" t="n">
        <v>25</v>
      </c>
      <c r="F25" s="10" t="n">
        <v>71</v>
      </c>
      <c r="G25" s="16" t="n">
        <v>64</v>
      </c>
      <c r="H25" s="16" t="n">
        <v>28</v>
      </c>
      <c r="I25" s="16" t="n">
        <v>36</v>
      </c>
    </row>
    <row r="26" customFormat="false" ht="13.5" hidden="false" customHeight="false" outlineLevel="0" collapsed="false">
      <c r="A26" s="10" t="n">
        <v>21</v>
      </c>
      <c r="B26" s="16" t="n">
        <v>61</v>
      </c>
      <c r="C26" s="16" t="n">
        <v>34</v>
      </c>
      <c r="D26" s="16" t="n">
        <v>27</v>
      </c>
      <c r="F26" s="10" t="n">
        <v>72</v>
      </c>
      <c r="G26" s="16" t="n">
        <v>68</v>
      </c>
      <c r="H26" s="16" t="n">
        <v>32</v>
      </c>
      <c r="I26" s="16" t="n">
        <v>36</v>
      </c>
    </row>
    <row r="27" customFormat="false" ht="13.5" hidden="false" customHeight="false" outlineLevel="0" collapsed="false">
      <c r="A27" s="10" t="n">
        <v>22</v>
      </c>
      <c r="B27" s="16" t="n">
        <v>58</v>
      </c>
      <c r="C27" s="16" t="n">
        <v>33</v>
      </c>
      <c r="D27" s="16" t="n">
        <v>25</v>
      </c>
      <c r="F27" s="10" t="n">
        <v>73</v>
      </c>
      <c r="G27" s="16" t="n">
        <v>68</v>
      </c>
      <c r="H27" s="16" t="n">
        <v>32</v>
      </c>
      <c r="I27" s="16" t="n">
        <v>36</v>
      </c>
    </row>
    <row r="28" customFormat="false" ht="13.5" hidden="false" customHeight="false" outlineLevel="0" collapsed="false">
      <c r="A28" s="10" t="n">
        <v>23</v>
      </c>
      <c r="B28" s="16" t="n">
        <v>53</v>
      </c>
      <c r="C28" s="16" t="n">
        <v>27</v>
      </c>
      <c r="D28" s="16" t="n">
        <v>26</v>
      </c>
      <c r="F28" s="10" t="n">
        <v>74</v>
      </c>
      <c r="G28" s="16" t="n">
        <v>60</v>
      </c>
      <c r="H28" s="16" t="n">
        <v>32</v>
      </c>
      <c r="I28" s="16" t="n">
        <v>28</v>
      </c>
    </row>
    <row r="29" customFormat="false" ht="13.5" hidden="false" customHeight="false" outlineLevel="0" collapsed="false">
      <c r="A29" s="10" t="n">
        <v>24</v>
      </c>
      <c r="B29" s="16" t="n">
        <v>58</v>
      </c>
      <c r="C29" s="16" t="n">
        <v>28</v>
      </c>
      <c r="D29" s="16" t="n">
        <v>30</v>
      </c>
      <c r="F29" s="10" t="n">
        <v>75</v>
      </c>
      <c r="G29" s="16" t="n">
        <v>64</v>
      </c>
      <c r="H29" s="16" t="n">
        <v>26</v>
      </c>
      <c r="I29" s="16" t="n">
        <v>38</v>
      </c>
    </row>
    <row r="30" customFormat="false" ht="13.5" hidden="false" customHeight="false" outlineLevel="0" collapsed="false">
      <c r="A30" s="10" t="n">
        <v>25</v>
      </c>
      <c r="B30" s="16" t="n">
        <v>55</v>
      </c>
      <c r="C30" s="16" t="n">
        <v>32</v>
      </c>
      <c r="D30" s="16" t="n">
        <v>23</v>
      </c>
      <c r="F30" s="10" t="n">
        <v>76</v>
      </c>
      <c r="G30" s="16" t="n">
        <v>81</v>
      </c>
      <c r="H30" s="16" t="n">
        <v>36</v>
      </c>
      <c r="I30" s="16" t="n">
        <v>45</v>
      </c>
    </row>
    <row r="31" customFormat="false" ht="13.5" hidden="false" customHeight="false" outlineLevel="0" collapsed="false">
      <c r="A31" s="10" t="n">
        <v>26</v>
      </c>
      <c r="B31" s="16" t="n">
        <v>53</v>
      </c>
      <c r="C31" s="16" t="n">
        <v>30</v>
      </c>
      <c r="D31" s="16" t="n">
        <v>23</v>
      </c>
      <c r="F31" s="10" t="n">
        <v>77</v>
      </c>
      <c r="G31" s="16" t="n">
        <v>56</v>
      </c>
      <c r="H31" s="16" t="n">
        <v>24</v>
      </c>
      <c r="I31" s="16" t="n">
        <v>32</v>
      </c>
    </row>
    <row r="32" customFormat="false" ht="13.5" hidden="false" customHeight="false" outlineLevel="0" collapsed="false">
      <c r="A32" s="10" t="n">
        <v>27</v>
      </c>
      <c r="B32" s="16" t="n">
        <v>45</v>
      </c>
      <c r="C32" s="16" t="n">
        <v>22</v>
      </c>
      <c r="D32" s="16" t="n">
        <v>23</v>
      </c>
      <c r="F32" s="10" t="n">
        <v>78</v>
      </c>
      <c r="G32" s="16" t="n">
        <v>49</v>
      </c>
      <c r="H32" s="16" t="n">
        <v>20</v>
      </c>
      <c r="I32" s="16" t="n">
        <v>29</v>
      </c>
    </row>
    <row r="33" customFormat="false" ht="13.5" hidden="false" customHeight="false" outlineLevel="0" collapsed="false">
      <c r="A33" s="10" t="n">
        <v>28</v>
      </c>
      <c r="B33" s="16" t="n">
        <v>52</v>
      </c>
      <c r="C33" s="16" t="n">
        <v>26</v>
      </c>
      <c r="D33" s="16" t="n">
        <v>26</v>
      </c>
      <c r="F33" s="10" t="n">
        <v>79</v>
      </c>
      <c r="G33" s="16" t="n">
        <v>46</v>
      </c>
      <c r="H33" s="16" t="n">
        <v>13</v>
      </c>
      <c r="I33" s="16" t="n">
        <v>33</v>
      </c>
    </row>
    <row r="34" customFormat="false" ht="13.5" hidden="false" customHeight="false" outlineLevel="0" collapsed="false">
      <c r="A34" s="10" t="n">
        <v>29</v>
      </c>
      <c r="B34" s="16" t="n">
        <v>59</v>
      </c>
      <c r="C34" s="16" t="n">
        <v>22</v>
      </c>
      <c r="D34" s="16" t="n">
        <v>37</v>
      </c>
      <c r="F34" s="10" t="n">
        <v>80</v>
      </c>
      <c r="G34" s="16" t="n">
        <v>45</v>
      </c>
      <c r="H34" s="16" t="n">
        <v>19</v>
      </c>
      <c r="I34" s="16" t="n">
        <v>26</v>
      </c>
    </row>
    <row r="35" customFormat="false" ht="13.5" hidden="false" customHeight="false" outlineLevel="0" collapsed="false">
      <c r="A35" s="10" t="n">
        <v>30</v>
      </c>
      <c r="B35" s="16" t="n">
        <v>61</v>
      </c>
      <c r="C35" s="16" t="n">
        <v>35</v>
      </c>
      <c r="D35" s="16" t="n">
        <v>26</v>
      </c>
      <c r="F35" s="10" t="n">
        <v>81</v>
      </c>
      <c r="G35" s="16" t="n">
        <v>49</v>
      </c>
      <c r="H35" s="16" t="n">
        <v>19</v>
      </c>
      <c r="I35" s="16" t="n">
        <v>30</v>
      </c>
    </row>
    <row r="36" customFormat="false" ht="13.5" hidden="false" customHeight="false" outlineLevel="0" collapsed="false">
      <c r="A36" s="10" t="n">
        <v>31</v>
      </c>
      <c r="B36" s="16" t="n">
        <v>78</v>
      </c>
      <c r="C36" s="16" t="n">
        <v>44</v>
      </c>
      <c r="D36" s="16" t="n">
        <v>34</v>
      </c>
      <c r="F36" s="10" t="n">
        <v>82</v>
      </c>
      <c r="G36" s="16" t="n">
        <v>36</v>
      </c>
      <c r="H36" s="16" t="n">
        <v>11</v>
      </c>
      <c r="I36" s="16" t="n">
        <v>25</v>
      </c>
    </row>
    <row r="37" customFormat="false" ht="13.5" hidden="false" customHeight="false" outlineLevel="0" collapsed="false">
      <c r="A37" s="10" t="n">
        <v>32</v>
      </c>
      <c r="B37" s="16" t="n">
        <v>82</v>
      </c>
      <c r="C37" s="16" t="n">
        <v>37</v>
      </c>
      <c r="D37" s="16" t="n">
        <v>45</v>
      </c>
      <c r="F37" s="10" t="n">
        <v>83</v>
      </c>
      <c r="G37" s="16" t="n">
        <v>40</v>
      </c>
      <c r="H37" s="16" t="n">
        <v>14</v>
      </c>
      <c r="I37" s="16" t="n">
        <v>26</v>
      </c>
    </row>
    <row r="38" customFormat="false" ht="13.5" hidden="false" customHeight="false" outlineLevel="0" collapsed="false">
      <c r="A38" s="10" t="n">
        <v>33</v>
      </c>
      <c r="B38" s="16" t="n">
        <v>83</v>
      </c>
      <c r="C38" s="16" t="n">
        <v>46</v>
      </c>
      <c r="D38" s="16" t="n">
        <v>37</v>
      </c>
      <c r="F38" s="10" t="n">
        <v>84</v>
      </c>
      <c r="G38" s="16" t="n">
        <v>49</v>
      </c>
      <c r="H38" s="16" t="n">
        <v>16</v>
      </c>
      <c r="I38" s="16" t="n">
        <v>33</v>
      </c>
    </row>
    <row r="39" customFormat="false" ht="13.5" hidden="false" customHeight="false" outlineLevel="0" collapsed="false">
      <c r="A39" s="10" t="n">
        <v>34</v>
      </c>
      <c r="B39" s="16" t="n">
        <v>95</v>
      </c>
      <c r="C39" s="16" t="n">
        <v>47</v>
      </c>
      <c r="D39" s="16" t="n">
        <v>48</v>
      </c>
      <c r="F39" s="10" t="n">
        <v>85</v>
      </c>
      <c r="G39" s="16" t="n">
        <v>25</v>
      </c>
      <c r="H39" s="16" t="n">
        <v>14</v>
      </c>
      <c r="I39" s="16" t="n">
        <v>11</v>
      </c>
    </row>
    <row r="40" customFormat="false" ht="13.5" hidden="false" customHeight="false" outlineLevel="0" collapsed="false">
      <c r="A40" s="10" t="n">
        <v>35</v>
      </c>
      <c r="B40" s="16" t="n">
        <v>87</v>
      </c>
      <c r="C40" s="16" t="n">
        <v>43</v>
      </c>
      <c r="D40" s="16" t="n">
        <v>44</v>
      </c>
      <c r="F40" s="10" t="n">
        <v>86</v>
      </c>
      <c r="G40" s="16" t="n">
        <v>28</v>
      </c>
      <c r="H40" s="16" t="n">
        <v>7</v>
      </c>
      <c r="I40" s="16" t="n">
        <v>21</v>
      </c>
    </row>
    <row r="41" customFormat="false" ht="13.5" hidden="false" customHeight="false" outlineLevel="0" collapsed="false">
      <c r="A41" s="10" t="n">
        <v>36</v>
      </c>
      <c r="B41" s="16" t="n">
        <v>88</v>
      </c>
      <c r="C41" s="16" t="n">
        <v>46</v>
      </c>
      <c r="D41" s="16" t="n">
        <v>42</v>
      </c>
      <c r="F41" s="10" t="n">
        <v>87</v>
      </c>
      <c r="G41" s="16" t="n">
        <v>21</v>
      </c>
      <c r="H41" s="16" t="n">
        <v>9</v>
      </c>
      <c r="I41" s="16" t="n">
        <v>12</v>
      </c>
    </row>
    <row r="42" customFormat="false" ht="13.5" hidden="false" customHeight="false" outlineLevel="0" collapsed="false">
      <c r="A42" s="10" t="n">
        <v>37</v>
      </c>
      <c r="B42" s="16" t="n">
        <v>92</v>
      </c>
      <c r="C42" s="16" t="n">
        <v>42</v>
      </c>
      <c r="D42" s="16" t="n">
        <v>50</v>
      </c>
      <c r="F42" s="10" t="n">
        <v>88</v>
      </c>
      <c r="G42" s="16" t="n">
        <v>27</v>
      </c>
      <c r="H42" s="16" t="n">
        <v>6</v>
      </c>
      <c r="I42" s="16" t="n">
        <v>21</v>
      </c>
    </row>
    <row r="43" customFormat="false" ht="13.5" hidden="false" customHeight="false" outlineLevel="0" collapsed="false">
      <c r="A43" s="10" t="n">
        <v>38</v>
      </c>
      <c r="B43" s="16" t="n">
        <v>86</v>
      </c>
      <c r="C43" s="16" t="n">
        <v>45</v>
      </c>
      <c r="D43" s="16" t="n">
        <v>41</v>
      </c>
      <c r="F43" s="10" t="n">
        <v>89</v>
      </c>
      <c r="G43" s="16" t="n">
        <v>23</v>
      </c>
      <c r="H43" s="16" t="n">
        <v>8</v>
      </c>
      <c r="I43" s="16" t="n">
        <v>15</v>
      </c>
    </row>
    <row r="44" customFormat="false" ht="13.5" hidden="false" customHeight="false" outlineLevel="0" collapsed="false">
      <c r="A44" s="10" t="n">
        <v>39</v>
      </c>
      <c r="B44" s="16" t="n">
        <v>92</v>
      </c>
      <c r="C44" s="16" t="n">
        <v>49</v>
      </c>
      <c r="D44" s="16" t="n">
        <v>43</v>
      </c>
      <c r="F44" s="10" t="n">
        <v>90</v>
      </c>
      <c r="G44" s="16" t="n">
        <v>14</v>
      </c>
      <c r="H44" s="16" t="n">
        <v>1</v>
      </c>
      <c r="I44" s="16" t="n">
        <v>13</v>
      </c>
    </row>
    <row r="45" customFormat="false" ht="13.5" hidden="false" customHeight="false" outlineLevel="0" collapsed="false">
      <c r="A45" s="10" t="n">
        <v>40</v>
      </c>
      <c r="B45" s="16" t="n">
        <v>97</v>
      </c>
      <c r="C45" s="16" t="n">
        <v>50</v>
      </c>
      <c r="D45" s="16" t="n">
        <v>47</v>
      </c>
      <c r="F45" s="10" t="n">
        <v>91</v>
      </c>
      <c r="G45" s="16" t="n">
        <v>15</v>
      </c>
      <c r="H45" s="16" t="n">
        <v>2</v>
      </c>
      <c r="I45" s="16" t="n">
        <v>13</v>
      </c>
    </row>
    <row r="46" customFormat="false" ht="13.5" hidden="false" customHeight="false" outlineLevel="0" collapsed="false">
      <c r="A46" s="10" t="n">
        <v>41</v>
      </c>
      <c r="B46" s="16" t="n">
        <v>80</v>
      </c>
      <c r="C46" s="16" t="n">
        <v>43</v>
      </c>
      <c r="D46" s="16" t="n">
        <v>37</v>
      </c>
      <c r="F46" s="10" t="n">
        <v>92</v>
      </c>
      <c r="G46" s="16" t="n">
        <v>8</v>
      </c>
      <c r="H46" s="16" t="n">
        <v>3</v>
      </c>
      <c r="I46" s="16" t="n">
        <v>5</v>
      </c>
    </row>
    <row r="47" customFormat="false" ht="13.5" hidden="false" customHeight="false" outlineLevel="0" collapsed="false">
      <c r="A47" s="10" t="n">
        <v>42</v>
      </c>
      <c r="B47" s="16" t="n">
        <v>74</v>
      </c>
      <c r="C47" s="16" t="n">
        <v>40</v>
      </c>
      <c r="D47" s="16" t="n">
        <v>34</v>
      </c>
      <c r="F47" s="10" t="n">
        <v>93</v>
      </c>
      <c r="G47" s="16" t="n">
        <v>8</v>
      </c>
      <c r="H47" s="16" t="n">
        <v>2</v>
      </c>
      <c r="I47" s="16" t="n">
        <v>6</v>
      </c>
    </row>
    <row r="48" customFormat="false" ht="13.5" hidden="false" customHeight="false" outlineLevel="0" collapsed="false">
      <c r="A48" s="10" t="n">
        <v>43</v>
      </c>
      <c r="B48" s="16" t="n">
        <v>45</v>
      </c>
      <c r="C48" s="16" t="n">
        <v>25</v>
      </c>
      <c r="D48" s="16" t="n">
        <v>20</v>
      </c>
      <c r="F48" s="10" t="n">
        <v>94</v>
      </c>
      <c r="G48" s="16" t="n">
        <v>10</v>
      </c>
      <c r="H48" s="16" t="n">
        <v>1</v>
      </c>
      <c r="I48" s="16" t="n">
        <v>9</v>
      </c>
    </row>
    <row r="49" customFormat="false" ht="13.5" hidden="false" customHeight="false" outlineLevel="0" collapsed="false">
      <c r="A49" s="10" t="n">
        <v>44</v>
      </c>
      <c r="B49" s="16" t="n">
        <v>83</v>
      </c>
      <c r="C49" s="16" t="n">
        <v>39</v>
      </c>
      <c r="D49" s="16" t="n">
        <v>44</v>
      </c>
      <c r="F49" s="10" t="n">
        <v>95</v>
      </c>
      <c r="G49" s="16" t="n">
        <v>3</v>
      </c>
      <c r="H49" s="16" t="n">
        <v>0</v>
      </c>
      <c r="I49" s="16" t="n">
        <v>3</v>
      </c>
    </row>
    <row r="50" customFormat="false" ht="13.5" hidden="false" customHeight="false" outlineLevel="0" collapsed="false">
      <c r="A50" s="10" t="n">
        <v>45</v>
      </c>
      <c r="B50" s="16" t="n">
        <v>66</v>
      </c>
      <c r="C50" s="16" t="n">
        <v>27</v>
      </c>
      <c r="D50" s="16" t="n">
        <v>39</v>
      </c>
      <c r="F50" s="10" t="n">
        <v>96</v>
      </c>
      <c r="G50" s="16" t="n">
        <v>3</v>
      </c>
      <c r="H50" s="16" t="n">
        <v>1</v>
      </c>
      <c r="I50" s="16" t="n">
        <v>2</v>
      </c>
    </row>
    <row r="51" customFormat="false" ht="13.5" hidden="false" customHeight="false" outlineLevel="0" collapsed="false">
      <c r="A51" s="10" t="n">
        <v>46</v>
      </c>
      <c r="B51" s="16" t="n">
        <v>64</v>
      </c>
      <c r="C51" s="16" t="n">
        <v>41</v>
      </c>
      <c r="D51" s="16" t="n">
        <v>23</v>
      </c>
      <c r="F51" s="10" t="n">
        <v>97</v>
      </c>
      <c r="G51" s="16" t="n">
        <v>2</v>
      </c>
      <c r="H51" s="16" t="n">
        <v>0</v>
      </c>
      <c r="I51" s="16" t="n">
        <v>2</v>
      </c>
    </row>
    <row r="52" customFormat="false" ht="13.5" hidden="false" customHeight="false" outlineLevel="0" collapsed="false">
      <c r="A52" s="10" t="n">
        <v>47</v>
      </c>
      <c r="B52" s="16" t="n">
        <v>38</v>
      </c>
      <c r="C52" s="16" t="n">
        <v>11</v>
      </c>
      <c r="D52" s="16" t="n">
        <v>27</v>
      </c>
      <c r="F52" s="10" t="n">
        <v>98</v>
      </c>
      <c r="G52" s="16" t="n">
        <v>2</v>
      </c>
      <c r="H52" s="16" t="n">
        <v>0</v>
      </c>
      <c r="I52" s="16" t="n">
        <v>2</v>
      </c>
    </row>
    <row r="53" customFormat="false" ht="13.5" hidden="false" customHeight="false" outlineLevel="0" collapsed="false">
      <c r="A53" s="10" t="n">
        <v>48</v>
      </c>
      <c r="B53" s="16" t="n">
        <v>60</v>
      </c>
      <c r="C53" s="16" t="n">
        <v>25</v>
      </c>
      <c r="D53" s="16" t="n">
        <v>35</v>
      </c>
      <c r="F53" s="10" t="n">
        <v>99</v>
      </c>
      <c r="G53" s="16" t="n">
        <v>0</v>
      </c>
      <c r="H53" s="16" t="n">
        <v>0</v>
      </c>
      <c r="I53" s="16" t="n">
        <v>0</v>
      </c>
    </row>
    <row r="54" customFormat="false" ht="13.5" hidden="false" customHeight="false" outlineLevel="0" collapsed="false">
      <c r="A54" s="10" t="n">
        <v>49</v>
      </c>
      <c r="B54" s="16" t="n">
        <v>58</v>
      </c>
      <c r="C54" s="16" t="n">
        <v>23</v>
      </c>
      <c r="D54" s="16" t="n">
        <v>35</v>
      </c>
      <c r="F54" s="10" t="n">
        <v>100</v>
      </c>
      <c r="G54" s="16" t="n">
        <v>2</v>
      </c>
      <c r="H54" s="16" t="n">
        <v>0</v>
      </c>
      <c r="I54" s="16" t="n">
        <v>2</v>
      </c>
    </row>
    <row r="55" customFormat="false" ht="13.5" hidden="false" customHeight="false" outlineLevel="0" collapsed="false">
      <c r="A55" s="10" t="n">
        <v>50</v>
      </c>
      <c r="B55" s="16" t="n">
        <v>75</v>
      </c>
      <c r="C55" s="16" t="n">
        <v>43</v>
      </c>
      <c r="D55" s="16" t="n">
        <v>32</v>
      </c>
      <c r="F55" s="14" t="s">
        <v>14</v>
      </c>
      <c r="G55" s="16" t="n">
        <v>5</v>
      </c>
      <c r="H55" s="16" t="n">
        <v>0</v>
      </c>
      <c r="I55" s="16" t="n">
        <v>5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7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F1" s="18"/>
      <c r="L1" s="4" t="s">
        <v>59</v>
      </c>
      <c r="M1" s="4"/>
      <c r="N1" s="5" t="s">
        <v>60</v>
      </c>
    </row>
    <row r="2" s="6" customFormat="true" ht="13.5" hidden="false" customHeight="true" outlineLevel="0" collapsed="false">
      <c r="F2" s="19"/>
      <c r="L2" s="3"/>
    </row>
    <row r="3" customFormat="false" ht="18" hidden="false" customHeight="true" outlineLevel="0" collapsed="false">
      <c r="K3" s="6" t="str">
        <f aca="false">総数!K3</f>
        <v>平成２２年　１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24</v>
      </c>
      <c r="C5" s="16" t="n">
        <v>12</v>
      </c>
      <c r="D5" s="16" t="n">
        <v>12</v>
      </c>
      <c r="F5" s="10" t="n">
        <v>51</v>
      </c>
      <c r="G5" s="16" t="n">
        <v>67</v>
      </c>
      <c r="H5" s="16" t="n">
        <v>26</v>
      </c>
      <c r="I5" s="16" t="n">
        <v>41</v>
      </c>
      <c r="K5" s="12" t="s">
        <v>8</v>
      </c>
      <c r="L5" s="14" t="n">
        <f aca="false">SUM(B5:B10)</f>
        <v>179</v>
      </c>
      <c r="M5" s="14" t="n">
        <f aca="false">SUM(C5:C10)</f>
        <v>87</v>
      </c>
      <c r="N5" s="14" t="n">
        <f aca="false">SUM(D5:D10)</f>
        <v>92</v>
      </c>
    </row>
    <row r="6" customFormat="false" ht="13.5" hidden="false" customHeight="false" outlineLevel="0" collapsed="false">
      <c r="A6" s="10" t="n">
        <v>1</v>
      </c>
      <c r="B6" s="16" t="n">
        <v>30</v>
      </c>
      <c r="C6" s="16" t="n">
        <v>16</v>
      </c>
      <c r="D6" s="16" t="n">
        <v>14</v>
      </c>
      <c r="F6" s="10" t="n">
        <v>52</v>
      </c>
      <c r="G6" s="16" t="n">
        <v>55</v>
      </c>
      <c r="H6" s="16" t="n">
        <v>25</v>
      </c>
      <c r="I6" s="16" t="n">
        <v>30</v>
      </c>
      <c r="K6" s="12" t="s">
        <v>9</v>
      </c>
      <c r="L6" s="14" t="n">
        <f aca="false">SUM(B11:B16)</f>
        <v>223</v>
      </c>
      <c r="M6" s="14" t="n">
        <f aca="false">SUM(C11:C16)</f>
        <v>107</v>
      </c>
      <c r="N6" s="14" t="n">
        <f aca="false">SUM(D11:D16)</f>
        <v>116</v>
      </c>
    </row>
    <row r="7" customFormat="false" ht="13.5" hidden="false" customHeight="false" outlineLevel="0" collapsed="false">
      <c r="A7" s="10" t="n">
        <v>2</v>
      </c>
      <c r="B7" s="16" t="n">
        <v>22</v>
      </c>
      <c r="C7" s="16" t="n">
        <v>11</v>
      </c>
      <c r="D7" s="16" t="n">
        <v>11</v>
      </c>
      <c r="F7" s="10" t="n">
        <v>53</v>
      </c>
      <c r="G7" s="16" t="n">
        <v>68</v>
      </c>
      <c r="H7" s="16" t="n">
        <v>33</v>
      </c>
      <c r="I7" s="16" t="n">
        <v>35</v>
      </c>
      <c r="K7" s="12" t="s">
        <v>10</v>
      </c>
      <c r="L7" s="14" t="n">
        <f aca="false">SUM(B17:B19)</f>
        <v>135</v>
      </c>
      <c r="M7" s="14" t="n">
        <f aca="false">SUM(C17:C19)</f>
        <v>71</v>
      </c>
      <c r="N7" s="14" t="n">
        <f aca="false">SUM(D17:D19)</f>
        <v>64</v>
      </c>
    </row>
    <row r="8" customFormat="false" ht="13.5" hidden="false" customHeight="false" outlineLevel="0" collapsed="false">
      <c r="A8" s="10" t="n">
        <v>3</v>
      </c>
      <c r="B8" s="16" t="n">
        <v>28</v>
      </c>
      <c r="C8" s="16" t="n">
        <v>14</v>
      </c>
      <c r="D8" s="16" t="n">
        <v>14</v>
      </c>
      <c r="F8" s="10" t="n">
        <v>54</v>
      </c>
      <c r="G8" s="16" t="n">
        <v>83</v>
      </c>
      <c r="H8" s="16" t="n">
        <v>42</v>
      </c>
      <c r="I8" s="16" t="n">
        <v>41</v>
      </c>
      <c r="K8" s="12" t="s">
        <v>11</v>
      </c>
      <c r="L8" s="14" t="n">
        <f aca="false">SUM(B20:B24)</f>
        <v>253</v>
      </c>
      <c r="M8" s="14" t="n">
        <f aca="false">SUM(C20:C24)</f>
        <v>113</v>
      </c>
      <c r="N8" s="14" t="n">
        <f aca="false">SUM(D20:D24)</f>
        <v>140</v>
      </c>
    </row>
    <row r="9" customFormat="false" ht="13.5" hidden="false" customHeight="false" outlineLevel="0" collapsed="false">
      <c r="A9" s="10" t="n">
        <v>4</v>
      </c>
      <c r="B9" s="16" t="n">
        <v>36</v>
      </c>
      <c r="C9" s="16" t="n">
        <v>10</v>
      </c>
      <c r="D9" s="16" t="n">
        <v>26</v>
      </c>
      <c r="F9" s="10" t="n">
        <v>55</v>
      </c>
      <c r="G9" s="16" t="n">
        <v>67</v>
      </c>
      <c r="H9" s="16" t="n">
        <v>30</v>
      </c>
      <c r="I9" s="16" t="n">
        <v>37</v>
      </c>
      <c r="K9" s="12" t="s">
        <v>12</v>
      </c>
      <c r="L9" s="14" t="n">
        <f aca="false">SUM(B25:B55)+SUM(G5:G18)</f>
        <v>2568</v>
      </c>
      <c r="M9" s="14" t="n">
        <f aca="false">SUM(C25:C55)+SUM(H5:H18)</f>
        <v>1253</v>
      </c>
      <c r="N9" s="14" t="n">
        <f aca="false">SUM(D25:D55)+SUM(I5:I18)</f>
        <v>1315</v>
      </c>
    </row>
    <row r="10" customFormat="false" ht="13.5" hidden="false" customHeight="false" outlineLevel="0" collapsed="false">
      <c r="A10" s="10" t="n">
        <v>5</v>
      </c>
      <c r="B10" s="16" t="n">
        <v>39</v>
      </c>
      <c r="C10" s="16" t="n">
        <v>24</v>
      </c>
      <c r="D10" s="16" t="n">
        <v>15</v>
      </c>
      <c r="F10" s="10" t="n">
        <v>56</v>
      </c>
      <c r="G10" s="16" t="n">
        <v>86</v>
      </c>
      <c r="H10" s="16" t="n">
        <v>42</v>
      </c>
      <c r="I10" s="16" t="n">
        <v>44</v>
      </c>
      <c r="K10" s="12" t="s">
        <v>13</v>
      </c>
      <c r="L10" s="14" t="n">
        <f aca="false">SUM(G19:G55)</f>
        <v>1121</v>
      </c>
      <c r="M10" s="14" t="n">
        <f aca="false">SUM(H19:H55)</f>
        <v>448</v>
      </c>
      <c r="N10" s="14" t="n">
        <f aca="false">SUM(I19:I55)</f>
        <v>673</v>
      </c>
    </row>
    <row r="11" customFormat="false" ht="13.5" hidden="false" customHeight="false" outlineLevel="0" collapsed="false">
      <c r="A11" s="10" t="n">
        <v>6</v>
      </c>
      <c r="B11" s="16" t="n">
        <v>33</v>
      </c>
      <c r="C11" s="16" t="n">
        <v>19</v>
      </c>
      <c r="D11" s="16" t="n">
        <v>14</v>
      </c>
      <c r="F11" s="10" t="n">
        <v>57</v>
      </c>
      <c r="G11" s="16" t="n">
        <v>87</v>
      </c>
      <c r="H11" s="16" t="n">
        <v>47</v>
      </c>
      <c r="I11" s="16" t="n">
        <v>40</v>
      </c>
      <c r="K11" s="13" t="s">
        <v>5</v>
      </c>
      <c r="L11" s="14" t="n">
        <f aca="false">SUM(L5:L10)</f>
        <v>4479</v>
      </c>
      <c r="M11" s="14" t="n">
        <f aca="false">SUM(M5:M10)</f>
        <v>2079</v>
      </c>
      <c r="N11" s="14" t="n">
        <f aca="false">SUM(N5:N10)</f>
        <v>2400</v>
      </c>
    </row>
    <row r="12" customFormat="false" ht="13.5" hidden="false" customHeight="false" outlineLevel="0" collapsed="false">
      <c r="A12" s="10" t="n">
        <v>7</v>
      </c>
      <c r="B12" s="16" t="n">
        <v>42</v>
      </c>
      <c r="C12" s="16" t="n">
        <v>17</v>
      </c>
      <c r="D12" s="16" t="n">
        <v>25</v>
      </c>
      <c r="F12" s="10" t="n">
        <v>58</v>
      </c>
      <c r="G12" s="16" t="n">
        <v>73</v>
      </c>
      <c r="H12" s="16" t="n">
        <v>39</v>
      </c>
      <c r="I12" s="16" t="n">
        <v>34</v>
      </c>
    </row>
    <row r="13" customFormat="false" ht="13.5" hidden="false" customHeight="false" outlineLevel="0" collapsed="false">
      <c r="A13" s="10" t="n">
        <v>8</v>
      </c>
      <c r="B13" s="16" t="n">
        <v>31</v>
      </c>
      <c r="C13" s="16" t="n">
        <v>13</v>
      </c>
      <c r="D13" s="16" t="n">
        <v>18</v>
      </c>
      <c r="F13" s="10" t="n">
        <v>59</v>
      </c>
      <c r="G13" s="16" t="n">
        <v>91</v>
      </c>
      <c r="H13" s="16" t="n">
        <v>41</v>
      </c>
      <c r="I13" s="16" t="n">
        <v>50</v>
      </c>
    </row>
    <row r="14" customFormat="false" ht="13.5" hidden="false" customHeight="false" outlineLevel="0" collapsed="false">
      <c r="A14" s="10" t="n">
        <v>9</v>
      </c>
      <c r="B14" s="16" t="n">
        <v>44</v>
      </c>
      <c r="C14" s="16" t="n">
        <v>24</v>
      </c>
      <c r="D14" s="16" t="n">
        <v>20</v>
      </c>
      <c r="F14" s="10" t="n">
        <v>60</v>
      </c>
      <c r="G14" s="16" t="n">
        <v>83</v>
      </c>
      <c r="H14" s="16" t="n">
        <v>47</v>
      </c>
      <c r="I14" s="16" t="n">
        <v>36</v>
      </c>
    </row>
    <row r="15" customFormat="false" ht="13.5" hidden="false" customHeight="false" outlineLevel="0" collapsed="false">
      <c r="A15" s="10" t="n">
        <v>10</v>
      </c>
      <c r="B15" s="16" t="n">
        <v>32</v>
      </c>
      <c r="C15" s="16" t="n">
        <v>17</v>
      </c>
      <c r="D15" s="16" t="n">
        <v>15</v>
      </c>
      <c r="F15" s="10" t="n">
        <v>61</v>
      </c>
      <c r="G15" s="16" t="n">
        <v>97</v>
      </c>
      <c r="H15" s="16" t="n">
        <v>46</v>
      </c>
      <c r="I15" s="16" t="n">
        <v>51</v>
      </c>
    </row>
    <row r="16" customFormat="false" ht="13.5" hidden="false" customHeight="false" outlineLevel="0" collapsed="false">
      <c r="A16" s="10" t="n">
        <v>11</v>
      </c>
      <c r="B16" s="16" t="n">
        <v>41</v>
      </c>
      <c r="C16" s="16" t="n">
        <v>17</v>
      </c>
      <c r="D16" s="16" t="n">
        <v>24</v>
      </c>
      <c r="F16" s="10" t="n">
        <v>62</v>
      </c>
      <c r="G16" s="16" t="n">
        <v>88</v>
      </c>
      <c r="H16" s="16" t="n">
        <v>41</v>
      </c>
      <c r="I16" s="16" t="n">
        <v>47</v>
      </c>
    </row>
    <row r="17" customFormat="false" ht="13.5" hidden="false" customHeight="false" outlineLevel="0" collapsed="false">
      <c r="A17" s="10" t="n">
        <v>12</v>
      </c>
      <c r="B17" s="16" t="n">
        <v>33</v>
      </c>
      <c r="C17" s="16" t="n">
        <v>20</v>
      </c>
      <c r="D17" s="16" t="n">
        <v>13</v>
      </c>
      <c r="F17" s="10" t="n">
        <v>63</v>
      </c>
      <c r="G17" s="16" t="n">
        <v>55</v>
      </c>
      <c r="H17" s="16" t="n">
        <v>31</v>
      </c>
      <c r="I17" s="16" t="n">
        <v>24</v>
      </c>
    </row>
    <row r="18" customFormat="false" ht="13.5" hidden="false" customHeight="false" outlineLevel="0" collapsed="false">
      <c r="A18" s="10" t="n">
        <v>13</v>
      </c>
      <c r="B18" s="16" t="n">
        <v>51</v>
      </c>
      <c r="C18" s="16" t="n">
        <v>28</v>
      </c>
      <c r="D18" s="16" t="n">
        <v>23</v>
      </c>
      <c r="F18" s="10" t="n">
        <v>64</v>
      </c>
      <c r="G18" s="16" t="n">
        <v>43</v>
      </c>
      <c r="H18" s="16" t="n">
        <v>29</v>
      </c>
      <c r="I18" s="16" t="n">
        <v>14</v>
      </c>
    </row>
    <row r="19" customFormat="false" ht="13.5" hidden="false" customHeight="false" outlineLevel="0" collapsed="false">
      <c r="A19" s="10" t="n">
        <v>14</v>
      </c>
      <c r="B19" s="16" t="n">
        <v>51</v>
      </c>
      <c r="C19" s="16" t="n">
        <v>23</v>
      </c>
      <c r="D19" s="16" t="n">
        <v>28</v>
      </c>
      <c r="F19" s="10" t="n">
        <v>65</v>
      </c>
      <c r="G19" s="16" t="n">
        <v>56</v>
      </c>
      <c r="H19" s="16" t="n">
        <v>25</v>
      </c>
      <c r="I19" s="16" t="n">
        <v>31</v>
      </c>
    </row>
    <row r="20" customFormat="false" ht="13.5" hidden="false" customHeight="false" outlineLevel="0" collapsed="false">
      <c r="A20" s="10" t="n">
        <v>15</v>
      </c>
      <c r="B20" s="16" t="n">
        <v>47</v>
      </c>
      <c r="C20" s="16" t="n">
        <v>20</v>
      </c>
      <c r="D20" s="16" t="n">
        <v>27</v>
      </c>
      <c r="F20" s="10" t="n">
        <v>66</v>
      </c>
      <c r="G20" s="16" t="n">
        <v>51</v>
      </c>
      <c r="H20" s="16" t="n">
        <v>21</v>
      </c>
      <c r="I20" s="16" t="n">
        <v>30</v>
      </c>
    </row>
    <row r="21" customFormat="false" ht="13.5" hidden="false" customHeight="false" outlineLevel="0" collapsed="false">
      <c r="A21" s="10" t="n">
        <v>16</v>
      </c>
      <c r="B21" s="16" t="n">
        <v>66</v>
      </c>
      <c r="C21" s="16" t="n">
        <v>35</v>
      </c>
      <c r="D21" s="16" t="n">
        <v>31</v>
      </c>
      <c r="F21" s="10" t="n">
        <v>67</v>
      </c>
      <c r="G21" s="16" t="n">
        <v>50</v>
      </c>
      <c r="H21" s="16" t="n">
        <v>26</v>
      </c>
      <c r="I21" s="16" t="n">
        <v>24</v>
      </c>
    </row>
    <row r="22" customFormat="false" ht="13.5" hidden="false" customHeight="false" outlineLevel="0" collapsed="false">
      <c r="A22" s="10" t="n">
        <v>17</v>
      </c>
      <c r="B22" s="16" t="n">
        <v>50</v>
      </c>
      <c r="C22" s="16" t="n">
        <v>23</v>
      </c>
      <c r="D22" s="16" t="n">
        <v>27</v>
      </c>
      <c r="F22" s="10" t="n">
        <v>68</v>
      </c>
      <c r="G22" s="16" t="n">
        <v>56</v>
      </c>
      <c r="H22" s="16" t="n">
        <v>28</v>
      </c>
      <c r="I22" s="16" t="n">
        <v>28</v>
      </c>
    </row>
    <row r="23" customFormat="false" ht="13.5" hidden="false" customHeight="false" outlineLevel="0" collapsed="false">
      <c r="A23" s="10" t="n">
        <v>18</v>
      </c>
      <c r="B23" s="16" t="n">
        <v>47</v>
      </c>
      <c r="C23" s="16" t="n">
        <v>16</v>
      </c>
      <c r="D23" s="16" t="n">
        <v>31</v>
      </c>
      <c r="F23" s="10" t="n">
        <v>69</v>
      </c>
      <c r="G23" s="16" t="n">
        <v>47</v>
      </c>
      <c r="H23" s="16" t="n">
        <v>19</v>
      </c>
      <c r="I23" s="16" t="n">
        <v>28</v>
      </c>
    </row>
    <row r="24" customFormat="false" ht="13.5" hidden="false" customHeight="false" outlineLevel="0" collapsed="false">
      <c r="A24" s="10" t="n">
        <v>19</v>
      </c>
      <c r="B24" s="16" t="n">
        <v>43</v>
      </c>
      <c r="C24" s="16" t="n">
        <v>19</v>
      </c>
      <c r="D24" s="16" t="n">
        <v>24</v>
      </c>
      <c r="F24" s="10" t="n">
        <v>70</v>
      </c>
      <c r="G24" s="16" t="n">
        <v>55</v>
      </c>
      <c r="H24" s="16" t="n">
        <v>25</v>
      </c>
      <c r="I24" s="16" t="n">
        <v>30</v>
      </c>
    </row>
    <row r="25" customFormat="false" ht="13.5" hidden="false" customHeight="false" outlineLevel="0" collapsed="false">
      <c r="A25" s="10" t="n">
        <v>20</v>
      </c>
      <c r="B25" s="16" t="n">
        <v>46</v>
      </c>
      <c r="C25" s="16" t="n">
        <v>23</v>
      </c>
      <c r="D25" s="16" t="n">
        <v>23</v>
      </c>
      <c r="F25" s="10" t="n">
        <v>71</v>
      </c>
      <c r="G25" s="16" t="n">
        <v>40</v>
      </c>
      <c r="H25" s="16" t="n">
        <v>16</v>
      </c>
      <c r="I25" s="16" t="n">
        <v>24</v>
      </c>
    </row>
    <row r="26" customFormat="false" ht="13.5" hidden="false" customHeight="false" outlineLevel="0" collapsed="false">
      <c r="A26" s="10" t="n">
        <v>21</v>
      </c>
      <c r="B26" s="16" t="n">
        <v>56</v>
      </c>
      <c r="C26" s="16" t="n">
        <v>35</v>
      </c>
      <c r="D26" s="16" t="n">
        <v>21</v>
      </c>
      <c r="F26" s="10" t="n">
        <v>72</v>
      </c>
      <c r="G26" s="16" t="n">
        <v>59</v>
      </c>
      <c r="H26" s="16" t="n">
        <v>29</v>
      </c>
      <c r="I26" s="16" t="n">
        <v>30</v>
      </c>
    </row>
    <row r="27" customFormat="false" ht="13.5" hidden="false" customHeight="false" outlineLevel="0" collapsed="false">
      <c r="A27" s="10" t="n">
        <v>22</v>
      </c>
      <c r="B27" s="16" t="n">
        <v>52</v>
      </c>
      <c r="C27" s="16" t="n">
        <v>26</v>
      </c>
      <c r="D27" s="16" t="n">
        <v>26</v>
      </c>
      <c r="F27" s="10" t="n">
        <v>73</v>
      </c>
      <c r="G27" s="16" t="n">
        <v>44</v>
      </c>
      <c r="H27" s="16" t="n">
        <v>22</v>
      </c>
      <c r="I27" s="16" t="n">
        <v>22</v>
      </c>
    </row>
    <row r="28" customFormat="false" ht="13.5" hidden="false" customHeight="false" outlineLevel="0" collapsed="false">
      <c r="A28" s="10" t="n">
        <v>23</v>
      </c>
      <c r="B28" s="16" t="n">
        <v>50</v>
      </c>
      <c r="C28" s="16" t="n">
        <v>19</v>
      </c>
      <c r="D28" s="16" t="n">
        <v>31</v>
      </c>
      <c r="F28" s="10" t="n">
        <v>74</v>
      </c>
      <c r="G28" s="16" t="n">
        <v>57</v>
      </c>
      <c r="H28" s="16" t="n">
        <v>25</v>
      </c>
      <c r="I28" s="16" t="n">
        <v>32</v>
      </c>
    </row>
    <row r="29" customFormat="false" ht="13.5" hidden="false" customHeight="false" outlineLevel="0" collapsed="false">
      <c r="A29" s="10" t="n">
        <v>24</v>
      </c>
      <c r="B29" s="16" t="n">
        <v>63</v>
      </c>
      <c r="C29" s="16" t="n">
        <v>34</v>
      </c>
      <c r="D29" s="16" t="n">
        <v>29</v>
      </c>
      <c r="F29" s="10" t="n">
        <v>75</v>
      </c>
      <c r="G29" s="16" t="n">
        <v>39</v>
      </c>
      <c r="H29" s="16" t="n">
        <v>13</v>
      </c>
      <c r="I29" s="16" t="n">
        <v>26</v>
      </c>
    </row>
    <row r="30" customFormat="false" ht="13.5" hidden="false" customHeight="false" outlineLevel="0" collapsed="false">
      <c r="A30" s="10" t="n">
        <v>25</v>
      </c>
      <c r="B30" s="16" t="n">
        <v>38</v>
      </c>
      <c r="C30" s="16" t="n">
        <v>21</v>
      </c>
      <c r="D30" s="16" t="n">
        <v>17</v>
      </c>
      <c r="F30" s="10" t="n">
        <v>76</v>
      </c>
      <c r="G30" s="16" t="n">
        <v>57</v>
      </c>
      <c r="H30" s="16" t="n">
        <v>23</v>
      </c>
      <c r="I30" s="16" t="n">
        <v>34</v>
      </c>
    </row>
    <row r="31" customFormat="false" ht="13.5" hidden="false" customHeight="false" outlineLevel="0" collapsed="false">
      <c r="A31" s="10" t="n">
        <v>26</v>
      </c>
      <c r="B31" s="16" t="n">
        <v>47</v>
      </c>
      <c r="C31" s="16" t="n">
        <v>23</v>
      </c>
      <c r="D31" s="16" t="n">
        <v>24</v>
      </c>
      <c r="F31" s="10" t="n">
        <v>77</v>
      </c>
      <c r="G31" s="16" t="n">
        <v>52</v>
      </c>
      <c r="H31" s="16" t="n">
        <v>19</v>
      </c>
      <c r="I31" s="16" t="n">
        <v>33</v>
      </c>
    </row>
    <row r="32" customFormat="false" ht="13.5" hidden="false" customHeight="false" outlineLevel="0" collapsed="false">
      <c r="A32" s="10" t="n">
        <v>27</v>
      </c>
      <c r="B32" s="16" t="n">
        <v>45</v>
      </c>
      <c r="C32" s="16" t="n">
        <v>26</v>
      </c>
      <c r="D32" s="16" t="n">
        <v>19</v>
      </c>
      <c r="F32" s="10" t="n">
        <v>78</v>
      </c>
      <c r="G32" s="16" t="n">
        <v>61</v>
      </c>
      <c r="H32" s="16" t="n">
        <v>25</v>
      </c>
      <c r="I32" s="16" t="n">
        <v>36</v>
      </c>
    </row>
    <row r="33" customFormat="false" ht="13.5" hidden="false" customHeight="false" outlineLevel="0" collapsed="false">
      <c r="A33" s="10" t="n">
        <v>28</v>
      </c>
      <c r="B33" s="16" t="n">
        <v>39</v>
      </c>
      <c r="C33" s="16" t="n">
        <v>22</v>
      </c>
      <c r="D33" s="16" t="n">
        <v>17</v>
      </c>
      <c r="F33" s="10" t="n">
        <v>79</v>
      </c>
      <c r="G33" s="16" t="n">
        <v>35</v>
      </c>
      <c r="H33" s="16" t="n">
        <v>13</v>
      </c>
      <c r="I33" s="16" t="n">
        <v>22</v>
      </c>
    </row>
    <row r="34" customFormat="false" ht="13.5" hidden="false" customHeight="false" outlineLevel="0" collapsed="false">
      <c r="A34" s="10" t="n">
        <v>29</v>
      </c>
      <c r="B34" s="16" t="n">
        <v>44</v>
      </c>
      <c r="C34" s="16" t="n">
        <v>16</v>
      </c>
      <c r="D34" s="16" t="n">
        <v>28</v>
      </c>
      <c r="F34" s="10" t="n">
        <v>80</v>
      </c>
      <c r="G34" s="16" t="n">
        <v>49</v>
      </c>
      <c r="H34" s="16" t="n">
        <v>14</v>
      </c>
      <c r="I34" s="16" t="n">
        <v>35</v>
      </c>
    </row>
    <row r="35" customFormat="false" ht="13.5" hidden="false" customHeight="false" outlineLevel="0" collapsed="false">
      <c r="A35" s="10" t="n">
        <v>30</v>
      </c>
      <c r="B35" s="16" t="n">
        <v>36</v>
      </c>
      <c r="C35" s="16" t="n">
        <v>14</v>
      </c>
      <c r="D35" s="16" t="n">
        <v>22</v>
      </c>
      <c r="F35" s="10" t="n">
        <v>81</v>
      </c>
      <c r="G35" s="16" t="n">
        <v>33</v>
      </c>
      <c r="H35" s="16" t="n">
        <v>13</v>
      </c>
      <c r="I35" s="16" t="n">
        <v>20</v>
      </c>
    </row>
    <row r="36" customFormat="false" ht="13.5" hidden="false" customHeight="false" outlineLevel="0" collapsed="false">
      <c r="A36" s="10" t="n">
        <v>31</v>
      </c>
      <c r="B36" s="16" t="n">
        <v>40</v>
      </c>
      <c r="C36" s="16" t="n">
        <v>24</v>
      </c>
      <c r="D36" s="16" t="n">
        <v>16</v>
      </c>
      <c r="F36" s="10" t="n">
        <v>82</v>
      </c>
      <c r="G36" s="16" t="n">
        <v>36</v>
      </c>
      <c r="H36" s="16" t="n">
        <v>13</v>
      </c>
      <c r="I36" s="16" t="n">
        <v>23</v>
      </c>
    </row>
    <row r="37" customFormat="false" ht="13.5" hidden="false" customHeight="false" outlineLevel="0" collapsed="false">
      <c r="A37" s="10" t="n">
        <v>32</v>
      </c>
      <c r="B37" s="16" t="n">
        <v>47</v>
      </c>
      <c r="C37" s="16" t="n">
        <v>26</v>
      </c>
      <c r="D37" s="16" t="n">
        <v>21</v>
      </c>
      <c r="F37" s="10" t="n">
        <v>83</v>
      </c>
      <c r="G37" s="16" t="n">
        <v>47</v>
      </c>
      <c r="H37" s="16" t="n">
        <v>16</v>
      </c>
      <c r="I37" s="16" t="n">
        <v>31</v>
      </c>
    </row>
    <row r="38" customFormat="false" ht="13.5" hidden="false" customHeight="false" outlineLevel="0" collapsed="false">
      <c r="A38" s="10" t="n">
        <v>33</v>
      </c>
      <c r="B38" s="16" t="n">
        <v>39</v>
      </c>
      <c r="C38" s="16" t="n">
        <v>13</v>
      </c>
      <c r="D38" s="16" t="n">
        <v>26</v>
      </c>
      <c r="F38" s="10" t="n">
        <v>84</v>
      </c>
      <c r="G38" s="16" t="n">
        <v>32</v>
      </c>
      <c r="H38" s="16" t="n">
        <v>9</v>
      </c>
      <c r="I38" s="16" t="n">
        <v>23</v>
      </c>
    </row>
    <row r="39" customFormat="false" ht="13.5" hidden="false" customHeight="false" outlineLevel="0" collapsed="false">
      <c r="A39" s="10" t="n">
        <v>34</v>
      </c>
      <c r="B39" s="16" t="n">
        <v>42</v>
      </c>
      <c r="C39" s="16" t="n">
        <v>17</v>
      </c>
      <c r="D39" s="16" t="n">
        <v>25</v>
      </c>
      <c r="F39" s="10" t="n">
        <v>85</v>
      </c>
      <c r="G39" s="16" t="n">
        <v>39</v>
      </c>
      <c r="H39" s="16" t="n">
        <v>18</v>
      </c>
      <c r="I39" s="16" t="n">
        <v>21</v>
      </c>
    </row>
    <row r="40" customFormat="false" ht="13.5" hidden="false" customHeight="false" outlineLevel="0" collapsed="false">
      <c r="A40" s="10" t="n">
        <v>35</v>
      </c>
      <c r="B40" s="16" t="n">
        <v>61</v>
      </c>
      <c r="C40" s="16" t="n">
        <v>24</v>
      </c>
      <c r="D40" s="16" t="n">
        <v>37</v>
      </c>
      <c r="F40" s="10" t="n">
        <v>86</v>
      </c>
      <c r="G40" s="16" t="n">
        <v>24</v>
      </c>
      <c r="H40" s="16" t="n">
        <v>7</v>
      </c>
      <c r="I40" s="16" t="n">
        <v>17</v>
      </c>
    </row>
    <row r="41" customFormat="false" ht="13.5" hidden="false" customHeight="false" outlineLevel="0" collapsed="false">
      <c r="A41" s="10" t="n">
        <v>36</v>
      </c>
      <c r="B41" s="16" t="n">
        <v>54</v>
      </c>
      <c r="C41" s="16" t="n">
        <v>25</v>
      </c>
      <c r="D41" s="16" t="n">
        <v>29</v>
      </c>
      <c r="F41" s="10" t="n">
        <v>87</v>
      </c>
      <c r="G41" s="16" t="n">
        <v>10</v>
      </c>
      <c r="H41" s="16" t="n">
        <v>3</v>
      </c>
      <c r="I41" s="16" t="n">
        <v>7</v>
      </c>
    </row>
    <row r="42" customFormat="false" ht="13.5" hidden="false" customHeight="false" outlineLevel="0" collapsed="false">
      <c r="A42" s="10" t="n">
        <v>37</v>
      </c>
      <c r="B42" s="16" t="n">
        <v>54</v>
      </c>
      <c r="C42" s="16" t="n">
        <v>35</v>
      </c>
      <c r="D42" s="16" t="n">
        <v>19</v>
      </c>
      <c r="F42" s="10" t="n">
        <v>88</v>
      </c>
      <c r="G42" s="16" t="n">
        <v>20</v>
      </c>
      <c r="H42" s="16" t="n">
        <v>7</v>
      </c>
      <c r="I42" s="16" t="n">
        <v>13</v>
      </c>
    </row>
    <row r="43" customFormat="false" ht="13.5" hidden="false" customHeight="false" outlineLevel="0" collapsed="false">
      <c r="A43" s="10" t="n">
        <v>38</v>
      </c>
      <c r="B43" s="16" t="n">
        <v>45</v>
      </c>
      <c r="C43" s="16" t="n">
        <v>23</v>
      </c>
      <c r="D43" s="16" t="n">
        <v>22</v>
      </c>
      <c r="F43" s="10" t="n">
        <v>89</v>
      </c>
      <c r="G43" s="16" t="n">
        <v>11</v>
      </c>
      <c r="H43" s="16" t="n">
        <v>3</v>
      </c>
      <c r="I43" s="16" t="n">
        <v>8</v>
      </c>
    </row>
    <row r="44" customFormat="false" ht="13.5" hidden="false" customHeight="false" outlineLevel="0" collapsed="false">
      <c r="A44" s="10" t="n">
        <v>39</v>
      </c>
      <c r="B44" s="16" t="n">
        <v>60</v>
      </c>
      <c r="C44" s="16" t="n">
        <v>28</v>
      </c>
      <c r="D44" s="16" t="n">
        <v>32</v>
      </c>
      <c r="F44" s="10" t="n">
        <v>90</v>
      </c>
      <c r="G44" s="16" t="n">
        <v>11</v>
      </c>
      <c r="H44" s="16" t="n">
        <v>4</v>
      </c>
      <c r="I44" s="16" t="n">
        <v>7</v>
      </c>
    </row>
    <row r="45" customFormat="false" ht="13.5" hidden="false" customHeight="false" outlineLevel="0" collapsed="false">
      <c r="A45" s="10" t="n">
        <v>40</v>
      </c>
      <c r="B45" s="16" t="n">
        <v>36</v>
      </c>
      <c r="C45" s="16" t="n">
        <v>20</v>
      </c>
      <c r="D45" s="16" t="n">
        <v>16</v>
      </c>
      <c r="F45" s="10" t="n">
        <v>91</v>
      </c>
      <c r="G45" s="16" t="n">
        <v>10</v>
      </c>
      <c r="H45" s="16" t="n">
        <v>4</v>
      </c>
      <c r="I45" s="16" t="n">
        <v>6</v>
      </c>
    </row>
    <row r="46" customFormat="false" ht="13.5" hidden="false" customHeight="false" outlineLevel="0" collapsed="false">
      <c r="A46" s="10" t="n">
        <v>41</v>
      </c>
      <c r="B46" s="16" t="n">
        <v>35</v>
      </c>
      <c r="C46" s="16" t="n">
        <v>21</v>
      </c>
      <c r="D46" s="16" t="n">
        <v>14</v>
      </c>
      <c r="F46" s="10" t="n">
        <v>92</v>
      </c>
      <c r="G46" s="16" t="n">
        <v>8</v>
      </c>
      <c r="H46" s="16" t="n">
        <v>1</v>
      </c>
      <c r="I46" s="16" t="n">
        <v>7</v>
      </c>
    </row>
    <row r="47" customFormat="false" ht="13.5" hidden="false" customHeight="false" outlineLevel="0" collapsed="false">
      <c r="A47" s="10" t="n">
        <v>42</v>
      </c>
      <c r="B47" s="16" t="n">
        <v>58</v>
      </c>
      <c r="C47" s="16" t="n">
        <v>19</v>
      </c>
      <c r="D47" s="16" t="n">
        <v>39</v>
      </c>
      <c r="F47" s="10" t="n">
        <v>93</v>
      </c>
      <c r="G47" s="16" t="n">
        <v>11</v>
      </c>
      <c r="H47" s="16" t="n">
        <v>1</v>
      </c>
      <c r="I47" s="16" t="n">
        <v>10</v>
      </c>
    </row>
    <row r="48" customFormat="false" ht="13.5" hidden="false" customHeight="false" outlineLevel="0" collapsed="false">
      <c r="A48" s="10" t="n">
        <v>43</v>
      </c>
      <c r="B48" s="16" t="n">
        <v>41</v>
      </c>
      <c r="C48" s="16" t="n">
        <v>14</v>
      </c>
      <c r="D48" s="16" t="n">
        <v>27</v>
      </c>
      <c r="F48" s="10" t="n">
        <v>94</v>
      </c>
      <c r="G48" s="16" t="n">
        <v>8</v>
      </c>
      <c r="H48" s="16" t="n">
        <v>5</v>
      </c>
      <c r="I48" s="16" t="n">
        <v>3</v>
      </c>
    </row>
    <row r="49" customFormat="false" ht="13.5" hidden="false" customHeight="false" outlineLevel="0" collapsed="false">
      <c r="A49" s="10" t="n">
        <v>44</v>
      </c>
      <c r="B49" s="16" t="n">
        <v>62</v>
      </c>
      <c r="C49" s="16" t="n">
        <v>26</v>
      </c>
      <c r="D49" s="16" t="n">
        <v>36</v>
      </c>
      <c r="F49" s="10" t="n">
        <v>95</v>
      </c>
      <c r="G49" s="16" t="n">
        <v>4</v>
      </c>
      <c r="H49" s="16" t="n">
        <v>0</v>
      </c>
      <c r="I49" s="16" t="n">
        <v>4</v>
      </c>
    </row>
    <row r="50" customFormat="false" ht="13.5" hidden="false" customHeight="false" outlineLevel="0" collapsed="false">
      <c r="A50" s="10" t="n">
        <v>45</v>
      </c>
      <c r="B50" s="16" t="n">
        <v>53</v>
      </c>
      <c r="C50" s="16" t="n">
        <v>28</v>
      </c>
      <c r="D50" s="16" t="n">
        <v>25</v>
      </c>
      <c r="F50" s="10" t="n">
        <v>96</v>
      </c>
      <c r="G50" s="16" t="n">
        <v>4</v>
      </c>
      <c r="H50" s="16" t="n">
        <v>0</v>
      </c>
      <c r="I50" s="16" t="n">
        <v>4</v>
      </c>
    </row>
    <row r="51" customFormat="false" ht="13.5" hidden="false" customHeight="false" outlineLevel="0" collapsed="false">
      <c r="A51" s="10" t="n">
        <v>46</v>
      </c>
      <c r="B51" s="16" t="n">
        <v>59</v>
      </c>
      <c r="C51" s="16" t="n">
        <v>22</v>
      </c>
      <c r="D51" s="16" t="n">
        <v>37</v>
      </c>
      <c r="F51" s="10" t="n">
        <v>97</v>
      </c>
      <c r="G51" s="16" t="n">
        <v>1</v>
      </c>
      <c r="H51" s="16" t="n">
        <v>0</v>
      </c>
      <c r="I51" s="16" t="n">
        <v>1</v>
      </c>
    </row>
    <row r="52" customFormat="false" ht="13.5" hidden="false" customHeight="false" outlineLevel="0" collapsed="false">
      <c r="A52" s="10" t="n">
        <v>47</v>
      </c>
      <c r="B52" s="16" t="n">
        <v>56</v>
      </c>
      <c r="C52" s="16" t="n">
        <v>29</v>
      </c>
      <c r="D52" s="16" t="n">
        <v>27</v>
      </c>
      <c r="F52" s="10" t="n">
        <v>98</v>
      </c>
      <c r="G52" s="16" t="n">
        <v>1</v>
      </c>
      <c r="H52" s="16" t="n">
        <v>0</v>
      </c>
      <c r="I52" s="16" t="n">
        <v>1</v>
      </c>
    </row>
    <row r="53" customFormat="false" ht="13.5" hidden="false" customHeight="false" outlineLevel="0" collapsed="false">
      <c r="A53" s="10" t="n">
        <v>48</v>
      </c>
      <c r="B53" s="16" t="n">
        <v>43</v>
      </c>
      <c r="C53" s="16" t="n">
        <v>21</v>
      </c>
      <c r="D53" s="16" t="n">
        <v>22</v>
      </c>
      <c r="F53" s="10" t="n">
        <v>99</v>
      </c>
      <c r="G53" s="16" t="n">
        <v>2</v>
      </c>
      <c r="H53" s="16" t="n">
        <v>1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59</v>
      </c>
      <c r="C54" s="16" t="n">
        <v>27</v>
      </c>
      <c r="D54" s="16" t="n">
        <v>32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65</v>
      </c>
      <c r="C55" s="16" t="n">
        <v>33</v>
      </c>
      <c r="D55" s="16" t="n">
        <v>32</v>
      </c>
      <c r="F55" s="10" t="s">
        <v>14</v>
      </c>
      <c r="G55" s="16" t="n">
        <v>1</v>
      </c>
      <c r="H55" s="16" t="n">
        <v>0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17</v>
      </c>
      <c r="M1" s="4"/>
      <c r="N1" s="5" t="s">
        <v>18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２年　１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0</v>
      </c>
      <c r="C5" s="16" t="n">
        <v>6</v>
      </c>
      <c r="D5" s="16" t="n">
        <v>4</v>
      </c>
      <c r="F5" s="10" t="n">
        <v>51</v>
      </c>
      <c r="G5" s="16" t="n">
        <v>29</v>
      </c>
      <c r="H5" s="16" t="n">
        <v>16</v>
      </c>
      <c r="I5" s="16" t="n">
        <v>13</v>
      </c>
      <c r="K5" s="12" t="s">
        <v>8</v>
      </c>
      <c r="L5" s="14" t="n">
        <f aca="false">SUM(B5:B10)</f>
        <v>73</v>
      </c>
      <c r="M5" s="14" t="n">
        <f aca="false">SUM(C5:C10)</f>
        <v>37</v>
      </c>
      <c r="N5" s="14" t="n">
        <f aca="false">SUM(D5:D10)</f>
        <v>36</v>
      </c>
    </row>
    <row r="6" customFormat="false" ht="13.5" hidden="false" customHeight="false" outlineLevel="0" collapsed="false">
      <c r="A6" s="10" t="n">
        <v>1</v>
      </c>
      <c r="B6" s="16" t="n">
        <v>13</v>
      </c>
      <c r="C6" s="16" t="n">
        <v>7</v>
      </c>
      <c r="D6" s="16" t="n">
        <v>6</v>
      </c>
      <c r="F6" s="10" t="n">
        <v>52</v>
      </c>
      <c r="G6" s="16" t="n">
        <v>23</v>
      </c>
      <c r="H6" s="16" t="n">
        <v>10</v>
      </c>
      <c r="I6" s="16" t="n">
        <v>13</v>
      </c>
      <c r="K6" s="12" t="s">
        <v>9</v>
      </c>
      <c r="L6" s="14" t="n">
        <f aca="false">SUM(B11:B16)</f>
        <v>86</v>
      </c>
      <c r="M6" s="14" t="n">
        <f aca="false">SUM(C11:C16)</f>
        <v>42</v>
      </c>
      <c r="N6" s="14" t="n">
        <f aca="false">SUM(D11:D16)</f>
        <v>44</v>
      </c>
    </row>
    <row r="7" customFormat="false" ht="13.5" hidden="false" customHeight="false" outlineLevel="0" collapsed="false">
      <c r="A7" s="10" t="n">
        <v>2</v>
      </c>
      <c r="B7" s="16" t="n">
        <v>10</v>
      </c>
      <c r="C7" s="16" t="n">
        <v>6</v>
      </c>
      <c r="D7" s="16" t="n">
        <v>4</v>
      </c>
      <c r="F7" s="10" t="n">
        <v>53</v>
      </c>
      <c r="G7" s="16" t="n">
        <v>33</v>
      </c>
      <c r="H7" s="16" t="n">
        <v>15</v>
      </c>
      <c r="I7" s="16" t="n">
        <v>18</v>
      </c>
      <c r="K7" s="12" t="s">
        <v>10</v>
      </c>
      <c r="L7" s="14" t="n">
        <f aca="false">SUM(B17:B19)</f>
        <v>51</v>
      </c>
      <c r="M7" s="14" t="n">
        <f aca="false">SUM(C17:C19)</f>
        <v>22</v>
      </c>
      <c r="N7" s="14" t="n">
        <f aca="false">SUM(D17:D19)</f>
        <v>29</v>
      </c>
    </row>
    <row r="8" customFormat="false" ht="13.5" hidden="false" customHeight="false" outlineLevel="0" collapsed="false">
      <c r="A8" s="10" t="n">
        <v>3</v>
      </c>
      <c r="B8" s="16" t="n">
        <v>10</v>
      </c>
      <c r="C8" s="16" t="n">
        <v>4</v>
      </c>
      <c r="D8" s="16" t="n">
        <v>6</v>
      </c>
      <c r="F8" s="10" t="n">
        <v>54</v>
      </c>
      <c r="G8" s="16" t="n">
        <v>27</v>
      </c>
      <c r="H8" s="16" t="n">
        <v>12</v>
      </c>
      <c r="I8" s="16" t="n">
        <v>15</v>
      </c>
      <c r="K8" s="12" t="s">
        <v>11</v>
      </c>
      <c r="L8" s="14" t="n">
        <f aca="false">SUM(B20:B24)</f>
        <v>77</v>
      </c>
      <c r="M8" s="14" t="n">
        <f aca="false">SUM(C20:C24)</f>
        <v>41</v>
      </c>
      <c r="N8" s="14" t="n">
        <f aca="false">SUM(D20:D24)</f>
        <v>36</v>
      </c>
    </row>
    <row r="9" customFormat="false" ht="13.5" hidden="false" customHeight="false" outlineLevel="0" collapsed="false">
      <c r="A9" s="10" t="n">
        <v>4</v>
      </c>
      <c r="B9" s="16" t="n">
        <v>20</v>
      </c>
      <c r="C9" s="16" t="n">
        <v>10</v>
      </c>
      <c r="D9" s="16" t="n">
        <v>10</v>
      </c>
      <c r="F9" s="10" t="n">
        <v>55</v>
      </c>
      <c r="G9" s="16" t="n">
        <v>42</v>
      </c>
      <c r="H9" s="16" t="n">
        <v>18</v>
      </c>
      <c r="I9" s="16" t="n">
        <v>24</v>
      </c>
      <c r="K9" s="12" t="s">
        <v>12</v>
      </c>
      <c r="L9" s="14" t="n">
        <f aca="false">SUM(B25:B55)+SUM(G5:G18)</f>
        <v>1301</v>
      </c>
      <c r="M9" s="14" t="n">
        <f aca="false">SUM(C25:C55)+SUM(H5:H18)</f>
        <v>639</v>
      </c>
      <c r="N9" s="14" t="n">
        <f aca="false">SUM(D25:D55)+SUM(I5:I18)</f>
        <v>662</v>
      </c>
    </row>
    <row r="10" customFormat="false" ht="13.5" hidden="false" customHeight="false" outlineLevel="0" collapsed="false">
      <c r="A10" s="10" t="n">
        <v>5</v>
      </c>
      <c r="B10" s="16" t="n">
        <v>10</v>
      </c>
      <c r="C10" s="16" t="n">
        <v>4</v>
      </c>
      <c r="D10" s="16" t="n">
        <v>6</v>
      </c>
      <c r="F10" s="10" t="n">
        <v>56</v>
      </c>
      <c r="G10" s="16" t="n">
        <v>38</v>
      </c>
      <c r="H10" s="16" t="n">
        <v>12</v>
      </c>
      <c r="I10" s="16" t="n">
        <v>26</v>
      </c>
      <c r="K10" s="12" t="s">
        <v>13</v>
      </c>
      <c r="L10" s="14" t="n">
        <f aca="false">SUM(G19:G55)</f>
        <v>791</v>
      </c>
      <c r="M10" s="14" t="n">
        <f aca="false">SUM(H19:H55)</f>
        <v>315</v>
      </c>
      <c r="N10" s="14" t="n">
        <f aca="false">SUM(I19:I55)</f>
        <v>476</v>
      </c>
    </row>
    <row r="11" customFormat="false" ht="13.5" hidden="false" customHeight="false" outlineLevel="0" collapsed="false">
      <c r="A11" s="10" t="n">
        <v>6</v>
      </c>
      <c r="B11" s="16" t="n">
        <v>10</v>
      </c>
      <c r="C11" s="16" t="n">
        <v>3</v>
      </c>
      <c r="D11" s="16" t="n">
        <v>7</v>
      </c>
      <c r="F11" s="10" t="n">
        <v>57</v>
      </c>
      <c r="G11" s="16" t="n">
        <v>39</v>
      </c>
      <c r="H11" s="16" t="n">
        <v>21</v>
      </c>
      <c r="I11" s="16" t="n">
        <v>18</v>
      </c>
      <c r="K11" s="13" t="s">
        <v>5</v>
      </c>
      <c r="L11" s="14" t="n">
        <f aca="false">SUM(L5:L10)</f>
        <v>2379</v>
      </c>
      <c r="M11" s="14" t="n">
        <f aca="false">SUM(M5:M10)</f>
        <v>1096</v>
      </c>
      <c r="N11" s="14" t="n">
        <f aca="false">SUM(N5:N10)</f>
        <v>1283</v>
      </c>
    </row>
    <row r="12" customFormat="false" ht="13.5" hidden="false" customHeight="false" outlineLevel="0" collapsed="false">
      <c r="A12" s="10" t="n">
        <v>7</v>
      </c>
      <c r="B12" s="16" t="n">
        <v>14</v>
      </c>
      <c r="C12" s="16" t="n">
        <v>11</v>
      </c>
      <c r="D12" s="16" t="n">
        <v>3</v>
      </c>
      <c r="F12" s="10" t="n">
        <v>58</v>
      </c>
      <c r="G12" s="16" t="n">
        <v>37</v>
      </c>
      <c r="H12" s="16" t="n">
        <v>21</v>
      </c>
      <c r="I12" s="16" t="n">
        <v>16</v>
      </c>
    </row>
    <row r="13" customFormat="false" ht="13.5" hidden="false" customHeight="false" outlineLevel="0" collapsed="false">
      <c r="A13" s="10" t="n">
        <v>8</v>
      </c>
      <c r="B13" s="16" t="n">
        <v>12</v>
      </c>
      <c r="C13" s="16" t="n">
        <v>4</v>
      </c>
      <c r="D13" s="16" t="n">
        <v>8</v>
      </c>
      <c r="F13" s="10" t="n">
        <v>59</v>
      </c>
      <c r="G13" s="16" t="n">
        <v>29</v>
      </c>
      <c r="H13" s="16" t="n">
        <v>17</v>
      </c>
      <c r="I13" s="16" t="n">
        <v>12</v>
      </c>
    </row>
    <row r="14" customFormat="false" ht="13.5" hidden="false" customHeight="false" outlineLevel="0" collapsed="false">
      <c r="A14" s="10" t="n">
        <v>9</v>
      </c>
      <c r="B14" s="16" t="n">
        <v>16</v>
      </c>
      <c r="C14" s="16" t="n">
        <v>10</v>
      </c>
      <c r="D14" s="16" t="n">
        <v>6</v>
      </c>
      <c r="F14" s="10" t="n">
        <v>60</v>
      </c>
      <c r="G14" s="16" t="n">
        <v>50</v>
      </c>
      <c r="H14" s="16" t="n">
        <v>25</v>
      </c>
      <c r="I14" s="16" t="n">
        <v>25</v>
      </c>
    </row>
    <row r="15" customFormat="false" ht="13.5" hidden="false" customHeight="false" outlineLevel="0" collapsed="false">
      <c r="A15" s="10" t="n">
        <v>10</v>
      </c>
      <c r="B15" s="16" t="n">
        <v>15</v>
      </c>
      <c r="C15" s="16" t="n">
        <v>5</v>
      </c>
      <c r="D15" s="16" t="n">
        <v>10</v>
      </c>
      <c r="F15" s="10" t="n">
        <v>61</v>
      </c>
      <c r="G15" s="16" t="n">
        <v>58</v>
      </c>
      <c r="H15" s="16" t="n">
        <v>26</v>
      </c>
      <c r="I15" s="16" t="n">
        <v>32</v>
      </c>
    </row>
    <row r="16" customFormat="false" ht="13.5" hidden="false" customHeight="false" outlineLevel="0" collapsed="false">
      <c r="A16" s="10" t="n">
        <v>11</v>
      </c>
      <c r="B16" s="16" t="n">
        <v>19</v>
      </c>
      <c r="C16" s="16" t="n">
        <v>9</v>
      </c>
      <c r="D16" s="16" t="n">
        <v>10</v>
      </c>
      <c r="F16" s="10" t="n">
        <v>62</v>
      </c>
      <c r="G16" s="16" t="n">
        <v>43</v>
      </c>
      <c r="H16" s="16" t="n">
        <v>21</v>
      </c>
      <c r="I16" s="16" t="n">
        <v>22</v>
      </c>
    </row>
    <row r="17" customFormat="false" ht="13.5" hidden="false" customHeight="false" outlineLevel="0" collapsed="false">
      <c r="A17" s="10" t="n">
        <v>12</v>
      </c>
      <c r="B17" s="16" t="n">
        <v>15</v>
      </c>
      <c r="C17" s="16" t="n">
        <v>5</v>
      </c>
      <c r="D17" s="16" t="n">
        <v>10</v>
      </c>
      <c r="F17" s="10" t="n">
        <v>63</v>
      </c>
      <c r="G17" s="16" t="n">
        <v>40</v>
      </c>
      <c r="H17" s="16" t="n">
        <v>16</v>
      </c>
      <c r="I17" s="16" t="n">
        <v>24</v>
      </c>
    </row>
    <row r="18" customFormat="false" ht="13.5" hidden="false" customHeight="false" outlineLevel="0" collapsed="false">
      <c r="A18" s="10" t="n">
        <v>13</v>
      </c>
      <c r="B18" s="16" t="n">
        <v>23</v>
      </c>
      <c r="C18" s="16" t="n">
        <v>11</v>
      </c>
      <c r="D18" s="16" t="n">
        <v>12</v>
      </c>
      <c r="F18" s="10" t="n">
        <v>64</v>
      </c>
      <c r="G18" s="16" t="n">
        <v>30</v>
      </c>
      <c r="H18" s="16" t="n">
        <v>12</v>
      </c>
      <c r="I18" s="16" t="n">
        <v>18</v>
      </c>
    </row>
    <row r="19" customFormat="false" ht="13.5" hidden="false" customHeight="false" outlineLevel="0" collapsed="false">
      <c r="A19" s="10" t="n">
        <v>14</v>
      </c>
      <c r="B19" s="16" t="n">
        <v>13</v>
      </c>
      <c r="C19" s="16" t="n">
        <v>6</v>
      </c>
      <c r="D19" s="16" t="n">
        <v>7</v>
      </c>
      <c r="F19" s="10" t="n">
        <v>65</v>
      </c>
      <c r="G19" s="16" t="n">
        <v>26</v>
      </c>
      <c r="H19" s="16" t="n">
        <v>10</v>
      </c>
      <c r="I19" s="16" t="n">
        <v>16</v>
      </c>
    </row>
    <row r="20" customFormat="false" ht="13.5" hidden="false" customHeight="false" outlineLevel="0" collapsed="false">
      <c r="A20" s="10" t="n">
        <v>15</v>
      </c>
      <c r="B20" s="16" t="n">
        <v>17</v>
      </c>
      <c r="C20" s="16" t="n">
        <v>9</v>
      </c>
      <c r="D20" s="16" t="n">
        <v>8</v>
      </c>
      <c r="F20" s="10" t="n">
        <v>66</v>
      </c>
      <c r="G20" s="16" t="n">
        <v>31</v>
      </c>
      <c r="H20" s="16" t="n">
        <v>12</v>
      </c>
      <c r="I20" s="16" t="n">
        <v>19</v>
      </c>
    </row>
    <row r="21" customFormat="false" ht="13.5" hidden="false" customHeight="false" outlineLevel="0" collapsed="false">
      <c r="A21" s="10" t="n">
        <v>16</v>
      </c>
      <c r="B21" s="16" t="n">
        <v>13</v>
      </c>
      <c r="C21" s="16" t="n">
        <v>6</v>
      </c>
      <c r="D21" s="16" t="n">
        <v>7</v>
      </c>
      <c r="F21" s="10" t="n">
        <v>67</v>
      </c>
      <c r="G21" s="16" t="n">
        <v>41</v>
      </c>
      <c r="H21" s="16" t="n">
        <v>18</v>
      </c>
      <c r="I21" s="16" t="n">
        <v>23</v>
      </c>
    </row>
    <row r="22" customFormat="false" ht="13.5" hidden="false" customHeight="false" outlineLevel="0" collapsed="false">
      <c r="A22" s="10" t="n">
        <v>17</v>
      </c>
      <c r="B22" s="16" t="n">
        <v>15</v>
      </c>
      <c r="C22" s="16" t="n">
        <v>9</v>
      </c>
      <c r="D22" s="16" t="n">
        <v>6</v>
      </c>
      <c r="F22" s="10" t="n">
        <v>68</v>
      </c>
      <c r="G22" s="16" t="n">
        <v>40</v>
      </c>
      <c r="H22" s="16" t="n">
        <v>22</v>
      </c>
      <c r="I22" s="16" t="n">
        <v>18</v>
      </c>
    </row>
    <row r="23" customFormat="false" ht="13.5" hidden="false" customHeight="false" outlineLevel="0" collapsed="false">
      <c r="A23" s="10" t="n">
        <v>18</v>
      </c>
      <c r="B23" s="16" t="n">
        <v>15</v>
      </c>
      <c r="C23" s="16" t="n">
        <v>9</v>
      </c>
      <c r="D23" s="16" t="n">
        <v>6</v>
      </c>
      <c r="F23" s="10" t="n">
        <v>69</v>
      </c>
      <c r="G23" s="16" t="n">
        <v>47</v>
      </c>
      <c r="H23" s="16" t="n">
        <v>20</v>
      </c>
      <c r="I23" s="16" t="n">
        <v>27</v>
      </c>
    </row>
    <row r="24" customFormat="false" ht="13.5" hidden="false" customHeight="false" outlineLevel="0" collapsed="false">
      <c r="A24" s="10" t="n">
        <v>19</v>
      </c>
      <c r="B24" s="16" t="n">
        <v>17</v>
      </c>
      <c r="C24" s="16" t="n">
        <v>8</v>
      </c>
      <c r="D24" s="16" t="n">
        <v>9</v>
      </c>
      <c r="F24" s="10" t="n">
        <v>70</v>
      </c>
      <c r="G24" s="16" t="n">
        <v>29</v>
      </c>
      <c r="H24" s="16" t="n">
        <v>13</v>
      </c>
      <c r="I24" s="16" t="n">
        <v>16</v>
      </c>
    </row>
    <row r="25" customFormat="false" ht="13.5" hidden="false" customHeight="false" outlineLevel="0" collapsed="false">
      <c r="A25" s="10" t="n">
        <v>20</v>
      </c>
      <c r="B25" s="16" t="n">
        <v>16</v>
      </c>
      <c r="C25" s="16" t="n">
        <v>5</v>
      </c>
      <c r="D25" s="16" t="n">
        <v>11</v>
      </c>
      <c r="F25" s="10" t="n">
        <v>71</v>
      </c>
      <c r="G25" s="16" t="n">
        <v>37</v>
      </c>
      <c r="H25" s="16" t="n">
        <v>18</v>
      </c>
      <c r="I25" s="16" t="n">
        <v>19</v>
      </c>
    </row>
    <row r="26" customFormat="false" ht="13.5" hidden="false" customHeight="false" outlineLevel="0" collapsed="false">
      <c r="A26" s="10" t="n">
        <v>21</v>
      </c>
      <c r="B26" s="16" t="n">
        <v>16</v>
      </c>
      <c r="C26" s="16" t="n">
        <v>11</v>
      </c>
      <c r="D26" s="16" t="n">
        <v>5</v>
      </c>
      <c r="F26" s="10" t="n">
        <v>72</v>
      </c>
      <c r="G26" s="16" t="n">
        <v>33</v>
      </c>
      <c r="H26" s="16" t="n">
        <v>18</v>
      </c>
      <c r="I26" s="16" t="n">
        <v>15</v>
      </c>
    </row>
    <row r="27" customFormat="false" ht="13.5" hidden="false" customHeight="false" outlineLevel="0" collapsed="false">
      <c r="A27" s="10" t="n">
        <v>22</v>
      </c>
      <c r="B27" s="16" t="n">
        <v>24</v>
      </c>
      <c r="C27" s="16" t="n">
        <v>17</v>
      </c>
      <c r="D27" s="16" t="n">
        <v>7</v>
      </c>
      <c r="F27" s="10" t="n">
        <v>73</v>
      </c>
      <c r="G27" s="16" t="n">
        <v>34</v>
      </c>
      <c r="H27" s="16" t="n">
        <v>13</v>
      </c>
      <c r="I27" s="16" t="n">
        <v>21</v>
      </c>
    </row>
    <row r="28" customFormat="false" ht="13.5" hidden="false" customHeight="false" outlineLevel="0" collapsed="false">
      <c r="A28" s="10" t="n">
        <v>23</v>
      </c>
      <c r="B28" s="16" t="n">
        <v>14</v>
      </c>
      <c r="C28" s="16" t="n">
        <v>6</v>
      </c>
      <c r="D28" s="16" t="n">
        <v>8</v>
      </c>
      <c r="F28" s="10" t="n">
        <v>74</v>
      </c>
      <c r="G28" s="16" t="n">
        <v>38</v>
      </c>
      <c r="H28" s="16" t="n">
        <v>13</v>
      </c>
      <c r="I28" s="16" t="n">
        <v>25</v>
      </c>
    </row>
    <row r="29" customFormat="false" ht="13.5" hidden="false" customHeight="false" outlineLevel="0" collapsed="false">
      <c r="A29" s="10" t="n">
        <v>24</v>
      </c>
      <c r="B29" s="16" t="n">
        <v>16</v>
      </c>
      <c r="C29" s="16" t="n">
        <v>11</v>
      </c>
      <c r="D29" s="16" t="n">
        <v>5</v>
      </c>
      <c r="F29" s="10" t="n">
        <v>75</v>
      </c>
      <c r="G29" s="16" t="n">
        <v>31</v>
      </c>
      <c r="H29" s="16" t="n">
        <v>13</v>
      </c>
      <c r="I29" s="16" t="n">
        <v>18</v>
      </c>
    </row>
    <row r="30" customFormat="false" ht="13.5" hidden="false" customHeight="false" outlineLevel="0" collapsed="false">
      <c r="A30" s="10" t="n">
        <v>25</v>
      </c>
      <c r="B30" s="16" t="n">
        <v>25</v>
      </c>
      <c r="C30" s="16" t="n">
        <v>10</v>
      </c>
      <c r="D30" s="16" t="n">
        <v>15</v>
      </c>
      <c r="F30" s="10" t="n">
        <v>76</v>
      </c>
      <c r="G30" s="16" t="n">
        <v>40</v>
      </c>
      <c r="H30" s="16" t="n">
        <v>22</v>
      </c>
      <c r="I30" s="16" t="n">
        <v>18</v>
      </c>
    </row>
    <row r="31" customFormat="false" ht="13.5" hidden="false" customHeight="false" outlineLevel="0" collapsed="false">
      <c r="A31" s="10" t="n">
        <v>26</v>
      </c>
      <c r="B31" s="16" t="n">
        <v>30</v>
      </c>
      <c r="C31" s="16" t="n">
        <v>13</v>
      </c>
      <c r="D31" s="16" t="n">
        <v>17</v>
      </c>
      <c r="F31" s="10" t="n">
        <v>77</v>
      </c>
      <c r="G31" s="16" t="n">
        <v>42</v>
      </c>
      <c r="H31" s="16" t="n">
        <v>21</v>
      </c>
      <c r="I31" s="16" t="n">
        <v>21</v>
      </c>
    </row>
    <row r="32" customFormat="false" ht="13.5" hidden="false" customHeight="false" outlineLevel="0" collapsed="false">
      <c r="A32" s="10" t="n">
        <v>27</v>
      </c>
      <c r="B32" s="16" t="n">
        <v>22</v>
      </c>
      <c r="C32" s="16" t="n">
        <v>15</v>
      </c>
      <c r="D32" s="16" t="n">
        <v>7</v>
      </c>
      <c r="F32" s="10" t="n">
        <v>78</v>
      </c>
      <c r="G32" s="16" t="n">
        <v>31</v>
      </c>
      <c r="H32" s="16" t="n">
        <v>10</v>
      </c>
      <c r="I32" s="16" t="n">
        <v>21</v>
      </c>
    </row>
    <row r="33" customFormat="false" ht="13.5" hidden="false" customHeight="false" outlineLevel="0" collapsed="false">
      <c r="A33" s="10" t="n">
        <v>28</v>
      </c>
      <c r="B33" s="16" t="n">
        <v>24</v>
      </c>
      <c r="C33" s="16" t="n">
        <v>10</v>
      </c>
      <c r="D33" s="16" t="n">
        <v>14</v>
      </c>
      <c r="F33" s="10" t="n">
        <v>79</v>
      </c>
      <c r="G33" s="16" t="n">
        <v>27</v>
      </c>
      <c r="H33" s="16" t="n">
        <v>11</v>
      </c>
      <c r="I33" s="16" t="n">
        <v>16</v>
      </c>
    </row>
    <row r="34" customFormat="false" ht="13.5" hidden="false" customHeight="false" outlineLevel="0" collapsed="false">
      <c r="A34" s="10" t="n">
        <v>29</v>
      </c>
      <c r="B34" s="16" t="n">
        <v>18</v>
      </c>
      <c r="C34" s="16" t="n">
        <v>9</v>
      </c>
      <c r="D34" s="16" t="n">
        <v>9</v>
      </c>
      <c r="F34" s="10" t="n">
        <v>80</v>
      </c>
      <c r="G34" s="16" t="n">
        <v>35</v>
      </c>
      <c r="H34" s="16" t="n">
        <v>16</v>
      </c>
      <c r="I34" s="16" t="n">
        <v>19</v>
      </c>
    </row>
    <row r="35" customFormat="false" ht="13.5" hidden="false" customHeight="false" outlineLevel="0" collapsed="false">
      <c r="A35" s="10" t="n">
        <v>30</v>
      </c>
      <c r="B35" s="16" t="n">
        <v>15</v>
      </c>
      <c r="C35" s="16" t="n">
        <v>4</v>
      </c>
      <c r="D35" s="16" t="n">
        <v>11</v>
      </c>
      <c r="F35" s="10" t="n">
        <v>81</v>
      </c>
      <c r="G35" s="16" t="n">
        <v>32</v>
      </c>
      <c r="H35" s="16" t="n">
        <v>10</v>
      </c>
      <c r="I35" s="16" t="n">
        <v>22</v>
      </c>
    </row>
    <row r="36" customFormat="false" ht="13.5" hidden="false" customHeight="false" outlineLevel="0" collapsed="false">
      <c r="A36" s="10" t="n">
        <v>31</v>
      </c>
      <c r="B36" s="16" t="n">
        <v>21</v>
      </c>
      <c r="C36" s="16" t="n">
        <v>13</v>
      </c>
      <c r="D36" s="16" t="n">
        <v>8</v>
      </c>
      <c r="F36" s="10" t="n">
        <v>82</v>
      </c>
      <c r="G36" s="16" t="n">
        <v>24</v>
      </c>
      <c r="H36" s="16" t="n">
        <v>11</v>
      </c>
      <c r="I36" s="16" t="n">
        <v>13</v>
      </c>
    </row>
    <row r="37" customFormat="false" ht="13.5" hidden="false" customHeight="false" outlineLevel="0" collapsed="false">
      <c r="A37" s="10" t="n">
        <v>32</v>
      </c>
      <c r="B37" s="16" t="n">
        <v>29</v>
      </c>
      <c r="C37" s="16" t="n">
        <v>13</v>
      </c>
      <c r="D37" s="16" t="n">
        <v>16</v>
      </c>
      <c r="F37" s="10" t="n">
        <v>83</v>
      </c>
      <c r="G37" s="16" t="n">
        <v>27</v>
      </c>
      <c r="H37" s="16" t="n">
        <v>7</v>
      </c>
      <c r="I37" s="16" t="n">
        <v>20</v>
      </c>
    </row>
    <row r="38" customFormat="false" ht="13.5" hidden="false" customHeight="false" outlineLevel="0" collapsed="false">
      <c r="A38" s="10" t="n">
        <v>33</v>
      </c>
      <c r="B38" s="16" t="n">
        <v>24</v>
      </c>
      <c r="C38" s="16" t="n">
        <v>12</v>
      </c>
      <c r="D38" s="16" t="n">
        <v>12</v>
      </c>
      <c r="F38" s="10" t="n">
        <v>84</v>
      </c>
      <c r="G38" s="16" t="n">
        <v>20</v>
      </c>
      <c r="H38" s="16" t="n">
        <v>7</v>
      </c>
      <c r="I38" s="16" t="n">
        <v>13</v>
      </c>
    </row>
    <row r="39" customFormat="false" ht="13.5" hidden="false" customHeight="false" outlineLevel="0" collapsed="false">
      <c r="A39" s="10" t="n">
        <v>34</v>
      </c>
      <c r="B39" s="16" t="n">
        <v>30</v>
      </c>
      <c r="C39" s="16" t="n">
        <v>16</v>
      </c>
      <c r="D39" s="16" t="n">
        <v>14</v>
      </c>
      <c r="F39" s="10" t="n">
        <v>85</v>
      </c>
      <c r="G39" s="16" t="n">
        <v>22</v>
      </c>
      <c r="H39" s="16" t="n">
        <v>6</v>
      </c>
      <c r="I39" s="16" t="n">
        <v>16</v>
      </c>
    </row>
    <row r="40" customFormat="false" ht="13.5" hidden="false" customHeight="false" outlineLevel="0" collapsed="false">
      <c r="A40" s="10" t="n">
        <v>35</v>
      </c>
      <c r="B40" s="16" t="n">
        <v>26</v>
      </c>
      <c r="C40" s="16" t="n">
        <v>13</v>
      </c>
      <c r="D40" s="16" t="n">
        <v>13</v>
      </c>
      <c r="F40" s="10" t="n">
        <v>86</v>
      </c>
      <c r="G40" s="16" t="n">
        <v>22</v>
      </c>
      <c r="H40" s="16" t="n">
        <v>8</v>
      </c>
      <c r="I40" s="16" t="n">
        <v>14</v>
      </c>
    </row>
    <row r="41" customFormat="false" ht="13.5" hidden="false" customHeight="false" outlineLevel="0" collapsed="false">
      <c r="A41" s="10" t="n">
        <v>36</v>
      </c>
      <c r="B41" s="16" t="n">
        <v>35</v>
      </c>
      <c r="C41" s="16" t="n">
        <v>21</v>
      </c>
      <c r="D41" s="16" t="n">
        <v>14</v>
      </c>
      <c r="F41" s="10" t="n">
        <v>87</v>
      </c>
      <c r="G41" s="16" t="n">
        <v>15</v>
      </c>
      <c r="H41" s="16" t="n">
        <v>3</v>
      </c>
      <c r="I41" s="16" t="n">
        <v>12</v>
      </c>
    </row>
    <row r="42" customFormat="false" ht="13.5" hidden="false" customHeight="false" outlineLevel="0" collapsed="false">
      <c r="A42" s="10" t="n">
        <v>37</v>
      </c>
      <c r="B42" s="16" t="n">
        <v>41</v>
      </c>
      <c r="C42" s="16" t="n">
        <v>17</v>
      </c>
      <c r="D42" s="16" t="n">
        <v>24</v>
      </c>
      <c r="F42" s="10" t="n">
        <v>88</v>
      </c>
      <c r="G42" s="16" t="n">
        <v>14</v>
      </c>
      <c r="H42" s="16" t="n">
        <v>2</v>
      </c>
      <c r="I42" s="16" t="n">
        <v>12</v>
      </c>
    </row>
    <row r="43" customFormat="false" ht="13.5" hidden="false" customHeight="false" outlineLevel="0" collapsed="false">
      <c r="A43" s="10" t="n">
        <v>38</v>
      </c>
      <c r="B43" s="16" t="n">
        <v>30</v>
      </c>
      <c r="C43" s="16" t="n">
        <v>13</v>
      </c>
      <c r="D43" s="16" t="n">
        <v>17</v>
      </c>
      <c r="F43" s="10" t="n">
        <v>89</v>
      </c>
      <c r="G43" s="16" t="n">
        <v>11</v>
      </c>
      <c r="H43" s="16" t="n">
        <v>4</v>
      </c>
      <c r="I43" s="16" t="n">
        <v>7</v>
      </c>
    </row>
    <row r="44" customFormat="false" ht="13.5" hidden="false" customHeight="false" outlineLevel="0" collapsed="false">
      <c r="A44" s="10" t="n">
        <v>39</v>
      </c>
      <c r="B44" s="16" t="n">
        <v>27</v>
      </c>
      <c r="C44" s="16" t="n">
        <v>14</v>
      </c>
      <c r="D44" s="16" t="n">
        <v>13</v>
      </c>
      <c r="F44" s="10" t="n">
        <v>90</v>
      </c>
      <c r="G44" s="16" t="n">
        <v>10</v>
      </c>
      <c r="H44" s="16" t="n">
        <v>2</v>
      </c>
      <c r="I44" s="16" t="n">
        <v>8</v>
      </c>
    </row>
    <row r="45" customFormat="false" ht="13.5" hidden="false" customHeight="false" outlineLevel="0" collapsed="false">
      <c r="A45" s="10" t="n">
        <v>40</v>
      </c>
      <c r="B45" s="16" t="n">
        <v>36</v>
      </c>
      <c r="C45" s="16" t="n">
        <v>21</v>
      </c>
      <c r="D45" s="16" t="n">
        <v>15</v>
      </c>
      <c r="F45" s="10" t="n">
        <v>91</v>
      </c>
      <c r="G45" s="16" t="n">
        <v>5</v>
      </c>
      <c r="H45" s="16" t="n">
        <v>2</v>
      </c>
      <c r="I45" s="16" t="n">
        <v>3</v>
      </c>
    </row>
    <row r="46" customFormat="false" ht="13.5" hidden="false" customHeight="false" outlineLevel="0" collapsed="false">
      <c r="A46" s="10" t="n">
        <v>41</v>
      </c>
      <c r="B46" s="16" t="n">
        <v>30</v>
      </c>
      <c r="C46" s="16" t="n">
        <v>12</v>
      </c>
      <c r="D46" s="16" t="n">
        <v>18</v>
      </c>
      <c r="F46" s="10" t="n">
        <v>92</v>
      </c>
      <c r="G46" s="16" t="n">
        <v>5</v>
      </c>
      <c r="H46" s="16" t="n">
        <v>0</v>
      </c>
      <c r="I46" s="16" t="n">
        <v>5</v>
      </c>
    </row>
    <row r="47" customFormat="false" ht="13.5" hidden="false" customHeight="false" outlineLevel="0" collapsed="false">
      <c r="A47" s="10" t="n">
        <v>42</v>
      </c>
      <c r="B47" s="16" t="n">
        <v>32</v>
      </c>
      <c r="C47" s="16" t="n">
        <v>17</v>
      </c>
      <c r="D47" s="16" t="n">
        <v>15</v>
      </c>
      <c r="F47" s="10" t="n">
        <v>93</v>
      </c>
      <c r="G47" s="16" t="n">
        <v>5</v>
      </c>
      <c r="H47" s="16" t="n">
        <v>1</v>
      </c>
      <c r="I47" s="16" t="n">
        <v>4</v>
      </c>
    </row>
    <row r="48" customFormat="false" ht="13.5" hidden="false" customHeight="false" outlineLevel="0" collapsed="false">
      <c r="A48" s="10" t="n">
        <v>43</v>
      </c>
      <c r="B48" s="16" t="n">
        <v>17</v>
      </c>
      <c r="C48" s="16" t="n">
        <v>10</v>
      </c>
      <c r="D48" s="16" t="n">
        <v>7</v>
      </c>
      <c r="F48" s="10" t="n">
        <v>94</v>
      </c>
      <c r="G48" s="16" t="n">
        <v>4</v>
      </c>
      <c r="H48" s="16" t="n">
        <v>1</v>
      </c>
      <c r="I48" s="16" t="n">
        <v>3</v>
      </c>
    </row>
    <row r="49" customFormat="false" ht="13.5" hidden="false" customHeight="false" outlineLevel="0" collapsed="false">
      <c r="A49" s="10" t="n">
        <v>44</v>
      </c>
      <c r="B49" s="16" t="n">
        <v>25</v>
      </c>
      <c r="C49" s="16" t="n">
        <v>14</v>
      </c>
      <c r="D49" s="16" t="n">
        <v>11</v>
      </c>
      <c r="F49" s="10" t="n">
        <v>95</v>
      </c>
      <c r="G49" s="16" t="n">
        <v>3</v>
      </c>
      <c r="H49" s="16" t="n">
        <v>0</v>
      </c>
      <c r="I49" s="16" t="n">
        <v>3</v>
      </c>
    </row>
    <row r="50" customFormat="false" ht="13.5" hidden="false" customHeight="false" outlineLevel="0" collapsed="false">
      <c r="A50" s="10" t="n">
        <v>45</v>
      </c>
      <c r="B50" s="16" t="n">
        <v>28</v>
      </c>
      <c r="C50" s="16" t="n">
        <v>14</v>
      </c>
      <c r="D50" s="16" t="n">
        <v>14</v>
      </c>
      <c r="F50" s="10" t="n">
        <v>96</v>
      </c>
      <c r="G50" s="16" t="n">
        <v>2</v>
      </c>
      <c r="H50" s="16" t="n">
        <v>0</v>
      </c>
      <c r="I50" s="16" t="n">
        <v>2</v>
      </c>
    </row>
    <row r="51" customFormat="false" ht="13.5" hidden="false" customHeight="false" outlineLevel="0" collapsed="false">
      <c r="A51" s="10" t="n">
        <v>46</v>
      </c>
      <c r="B51" s="16" t="n">
        <v>25</v>
      </c>
      <c r="C51" s="16" t="n">
        <v>12</v>
      </c>
      <c r="D51" s="16" t="n">
        <v>13</v>
      </c>
      <c r="F51" s="10" t="n">
        <v>97</v>
      </c>
      <c r="G51" s="16" t="n">
        <v>4</v>
      </c>
      <c r="H51" s="16" t="n">
        <v>0</v>
      </c>
      <c r="I51" s="16" t="n">
        <v>4</v>
      </c>
    </row>
    <row r="52" customFormat="false" ht="13.5" hidden="false" customHeight="false" outlineLevel="0" collapsed="false">
      <c r="A52" s="10" t="n">
        <v>47</v>
      </c>
      <c r="B52" s="16" t="n">
        <v>26</v>
      </c>
      <c r="C52" s="16" t="n">
        <v>13</v>
      </c>
      <c r="D52" s="16" t="n">
        <v>13</v>
      </c>
      <c r="F52" s="10" t="n">
        <v>98</v>
      </c>
      <c r="G52" s="16" t="n">
        <v>3</v>
      </c>
      <c r="H52" s="16" t="n">
        <v>1</v>
      </c>
      <c r="I52" s="16" t="n">
        <v>2</v>
      </c>
    </row>
    <row r="53" customFormat="false" ht="13.5" hidden="false" customHeight="false" outlineLevel="0" collapsed="false">
      <c r="A53" s="10" t="n">
        <v>48</v>
      </c>
      <c r="B53" s="16" t="n">
        <v>23</v>
      </c>
      <c r="C53" s="16" t="n">
        <v>11</v>
      </c>
      <c r="D53" s="16" t="n">
        <v>12</v>
      </c>
      <c r="F53" s="10" t="n">
        <v>99</v>
      </c>
      <c r="G53" s="16" t="n">
        <v>1</v>
      </c>
      <c r="H53" s="16" t="n">
        <v>0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24</v>
      </c>
      <c r="C54" s="16" t="n">
        <v>13</v>
      </c>
      <c r="D54" s="16" t="n">
        <v>11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34</v>
      </c>
      <c r="C55" s="16" t="n">
        <v>17</v>
      </c>
      <c r="D55" s="16" t="n">
        <v>17</v>
      </c>
      <c r="F55" s="14" t="s">
        <v>14</v>
      </c>
      <c r="G55" s="16" t="n">
        <v>0</v>
      </c>
      <c r="H55" s="16" t="n">
        <v>0</v>
      </c>
      <c r="I55" s="16" t="n">
        <v>0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19</v>
      </c>
      <c r="M1" s="4"/>
      <c r="N1" s="5" t="s">
        <v>20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２年　１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4</v>
      </c>
      <c r="C5" s="16" t="n">
        <v>0</v>
      </c>
      <c r="D5" s="16" t="n">
        <v>4</v>
      </c>
      <c r="F5" s="10" t="n">
        <v>51</v>
      </c>
      <c r="G5" s="16" t="n">
        <v>25</v>
      </c>
      <c r="H5" s="16" t="n">
        <v>13</v>
      </c>
      <c r="I5" s="16" t="n">
        <v>12</v>
      </c>
      <c r="K5" s="12" t="s">
        <v>8</v>
      </c>
      <c r="L5" s="14" t="n">
        <f aca="false">SUM(B5:B10)</f>
        <v>55</v>
      </c>
      <c r="M5" s="14" t="n">
        <f aca="false">SUM(C5:C10)</f>
        <v>32</v>
      </c>
      <c r="N5" s="14" t="n">
        <f aca="false">SUM(D5:D10)</f>
        <v>23</v>
      </c>
    </row>
    <row r="6" customFormat="false" ht="13.5" hidden="false" customHeight="false" outlineLevel="0" collapsed="false">
      <c r="A6" s="10" t="n">
        <v>1</v>
      </c>
      <c r="B6" s="16" t="n">
        <v>15</v>
      </c>
      <c r="C6" s="16" t="n">
        <v>12</v>
      </c>
      <c r="D6" s="16" t="n">
        <v>3</v>
      </c>
      <c r="F6" s="10" t="n">
        <v>52</v>
      </c>
      <c r="G6" s="16" t="n">
        <v>26</v>
      </c>
      <c r="H6" s="16" t="n">
        <v>9</v>
      </c>
      <c r="I6" s="16" t="n">
        <v>17</v>
      </c>
      <c r="K6" s="12" t="s">
        <v>9</v>
      </c>
      <c r="L6" s="14" t="n">
        <f aca="false">SUM(B11:B16)</f>
        <v>65</v>
      </c>
      <c r="M6" s="14" t="n">
        <f aca="false">SUM(C11:C16)</f>
        <v>36</v>
      </c>
      <c r="N6" s="14" t="n">
        <f aca="false">SUM(D11:D16)</f>
        <v>29</v>
      </c>
    </row>
    <row r="7" customFormat="false" ht="13.5" hidden="false" customHeight="false" outlineLevel="0" collapsed="false">
      <c r="A7" s="10" t="n">
        <v>2</v>
      </c>
      <c r="B7" s="16" t="n">
        <v>8</v>
      </c>
      <c r="C7" s="16" t="n">
        <v>3</v>
      </c>
      <c r="D7" s="16" t="n">
        <v>5</v>
      </c>
      <c r="F7" s="10" t="n">
        <v>53</v>
      </c>
      <c r="G7" s="16" t="n">
        <v>29</v>
      </c>
      <c r="H7" s="16" t="n">
        <v>17</v>
      </c>
      <c r="I7" s="16" t="n">
        <v>12</v>
      </c>
      <c r="K7" s="12" t="s">
        <v>10</v>
      </c>
      <c r="L7" s="14" t="n">
        <f aca="false">SUM(B17:B19)</f>
        <v>53</v>
      </c>
      <c r="M7" s="14" t="n">
        <f aca="false">SUM(C17:C19)</f>
        <v>31</v>
      </c>
      <c r="N7" s="14" t="n">
        <f aca="false">SUM(D17:D19)</f>
        <v>22</v>
      </c>
    </row>
    <row r="8" customFormat="false" ht="13.5" hidden="false" customHeight="false" outlineLevel="0" collapsed="false">
      <c r="A8" s="10" t="n">
        <v>3</v>
      </c>
      <c r="B8" s="16" t="n">
        <v>13</v>
      </c>
      <c r="C8" s="16" t="n">
        <v>8</v>
      </c>
      <c r="D8" s="16" t="n">
        <v>5</v>
      </c>
      <c r="F8" s="10" t="n">
        <v>54</v>
      </c>
      <c r="G8" s="16" t="n">
        <v>31</v>
      </c>
      <c r="H8" s="16" t="n">
        <v>15</v>
      </c>
      <c r="I8" s="16" t="n">
        <v>16</v>
      </c>
      <c r="K8" s="12" t="s">
        <v>11</v>
      </c>
      <c r="L8" s="14" t="n">
        <f aca="false">SUM(B20:B24)</f>
        <v>91</v>
      </c>
      <c r="M8" s="14" t="n">
        <f aca="false">SUM(C20:C24)</f>
        <v>40</v>
      </c>
      <c r="N8" s="14" t="n">
        <f aca="false">SUM(D20:D24)</f>
        <v>51</v>
      </c>
    </row>
    <row r="9" customFormat="false" ht="13.5" hidden="false" customHeight="false" outlineLevel="0" collapsed="false">
      <c r="A9" s="10" t="n">
        <v>4</v>
      </c>
      <c r="B9" s="16" t="n">
        <v>10</v>
      </c>
      <c r="C9" s="16" t="n">
        <v>5</v>
      </c>
      <c r="D9" s="16" t="n">
        <v>5</v>
      </c>
      <c r="F9" s="10" t="n">
        <v>55</v>
      </c>
      <c r="G9" s="16" t="n">
        <v>29</v>
      </c>
      <c r="H9" s="16" t="n">
        <v>14</v>
      </c>
      <c r="I9" s="16" t="n">
        <v>15</v>
      </c>
      <c r="K9" s="12" t="s">
        <v>12</v>
      </c>
      <c r="L9" s="14" t="n">
        <f aca="false">SUM(B25:B55)+SUM(G5:G18)</f>
        <v>1198</v>
      </c>
      <c r="M9" s="14" t="n">
        <f aca="false">SUM(C25:C55)+SUM(H5:H18)</f>
        <v>591</v>
      </c>
      <c r="N9" s="14" t="n">
        <f aca="false">SUM(D25:D55)+SUM(I5:I18)</f>
        <v>607</v>
      </c>
    </row>
    <row r="10" customFormat="false" ht="13.5" hidden="false" customHeight="false" outlineLevel="0" collapsed="false">
      <c r="A10" s="10" t="n">
        <v>5</v>
      </c>
      <c r="B10" s="16" t="n">
        <v>5</v>
      </c>
      <c r="C10" s="16" t="n">
        <v>4</v>
      </c>
      <c r="D10" s="16" t="n">
        <v>1</v>
      </c>
      <c r="F10" s="10" t="n">
        <v>56</v>
      </c>
      <c r="G10" s="16" t="n">
        <v>28</v>
      </c>
      <c r="H10" s="16" t="n">
        <v>13</v>
      </c>
      <c r="I10" s="16" t="n">
        <v>15</v>
      </c>
      <c r="K10" s="12" t="s">
        <v>13</v>
      </c>
      <c r="L10" s="14" t="n">
        <f aca="false">SUM(G19:G55)</f>
        <v>726</v>
      </c>
      <c r="M10" s="14" t="n">
        <f aca="false">SUM(H19:H55)</f>
        <v>250</v>
      </c>
      <c r="N10" s="14" t="n">
        <f aca="false">SUM(I19:I55)</f>
        <v>476</v>
      </c>
    </row>
    <row r="11" customFormat="false" ht="13.5" hidden="false" customHeight="false" outlineLevel="0" collapsed="false">
      <c r="A11" s="10" t="n">
        <v>6</v>
      </c>
      <c r="B11" s="16" t="n">
        <v>8</v>
      </c>
      <c r="C11" s="16" t="n">
        <v>4</v>
      </c>
      <c r="D11" s="16" t="n">
        <v>4</v>
      </c>
      <c r="F11" s="10" t="n">
        <v>57</v>
      </c>
      <c r="G11" s="16" t="n">
        <v>35</v>
      </c>
      <c r="H11" s="16" t="n">
        <v>19</v>
      </c>
      <c r="I11" s="16" t="n">
        <v>16</v>
      </c>
      <c r="K11" s="13" t="s">
        <v>5</v>
      </c>
      <c r="L11" s="14" t="n">
        <f aca="false">SUM(L5:L10)</f>
        <v>2188</v>
      </c>
      <c r="M11" s="14" t="n">
        <f aca="false">SUM(M5:M10)</f>
        <v>980</v>
      </c>
      <c r="N11" s="14" t="n">
        <f aca="false">SUM(N5:N10)</f>
        <v>1208</v>
      </c>
    </row>
    <row r="12" customFormat="false" ht="13.5" hidden="false" customHeight="false" outlineLevel="0" collapsed="false">
      <c r="A12" s="10" t="n">
        <v>7</v>
      </c>
      <c r="B12" s="16" t="n">
        <v>14</v>
      </c>
      <c r="C12" s="16" t="n">
        <v>8</v>
      </c>
      <c r="D12" s="16" t="n">
        <v>6</v>
      </c>
      <c r="F12" s="10" t="n">
        <v>58</v>
      </c>
      <c r="G12" s="16" t="n">
        <v>41</v>
      </c>
      <c r="H12" s="16" t="n">
        <v>16</v>
      </c>
      <c r="I12" s="16" t="n">
        <v>25</v>
      </c>
    </row>
    <row r="13" customFormat="false" ht="13.5" hidden="false" customHeight="false" outlineLevel="0" collapsed="false">
      <c r="A13" s="10" t="n">
        <v>8</v>
      </c>
      <c r="B13" s="16" t="n">
        <v>11</v>
      </c>
      <c r="C13" s="16" t="n">
        <v>6</v>
      </c>
      <c r="D13" s="16" t="n">
        <v>5</v>
      </c>
      <c r="F13" s="10" t="n">
        <v>59</v>
      </c>
      <c r="G13" s="16" t="n">
        <v>41</v>
      </c>
      <c r="H13" s="16" t="n">
        <v>27</v>
      </c>
      <c r="I13" s="16" t="n">
        <v>14</v>
      </c>
    </row>
    <row r="14" customFormat="false" ht="13.5" hidden="false" customHeight="false" outlineLevel="0" collapsed="false">
      <c r="A14" s="10" t="n">
        <v>9</v>
      </c>
      <c r="B14" s="16" t="n">
        <v>7</v>
      </c>
      <c r="C14" s="16" t="n">
        <v>4</v>
      </c>
      <c r="D14" s="16" t="n">
        <v>3</v>
      </c>
      <c r="F14" s="10" t="n">
        <v>60</v>
      </c>
      <c r="G14" s="16" t="n">
        <v>48</v>
      </c>
      <c r="H14" s="16" t="n">
        <v>26</v>
      </c>
      <c r="I14" s="16" t="n">
        <v>22</v>
      </c>
    </row>
    <row r="15" customFormat="false" ht="13.5" hidden="false" customHeight="false" outlineLevel="0" collapsed="false">
      <c r="A15" s="10" t="n">
        <v>10</v>
      </c>
      <c r="B15" s="16" t="n">
        <v>11</v>
      </c>
      <c r="C15" s="16" t="n">
        <v>7</v>
      </c>
      <c r="D15" s="16" t="n">
        <v>4</v>
      </c>
      <c r="F15" s="10" t="n">
        <v>61</v>
      </c>
      <c r="G15" s="16" t="n">
        <v>56</v>
      </c>
      <c r="H15" s="16" t="n">
        <v>28</v>
      </c>
      <c r="I15" s="16" t="n">
        <v>28</v>
      </c>
    </row>
    <row r="16" customFormat="false" ht="13.5" hidden="false" customHeight="false" outlineLevel="0" collapsed="false">
      <c r="A16" s="10" t="n">
        <v>11</v>
      </c>
      <c r="B16" s="16" t="n">
        <v>14</v>
      </c>
      <c r="C16" s="16" t="n">
        <v>7</v>
      </c>
      <c r="D16" s="16" t="n">
        <v>7</v>
      </c>
      <c r="F16" s="10" t="n">
        <v>62</v>
      </c>
      <c r="G16" s="16" t="n">
        <v>49</v>
      </c>
      <c r="H16" s="16" t="n">
        <v>22</v>
      </c>
      <c r="I16" s="16" t="n">
        <v>27</v>
      </c>
    </row>
    <row r="17" customFormat="false" ht="13.5" hidden="false" customHeight="false" outlineLevel="0" collapsed="false">
      <c r="A17" s="10" t="n">
        <v>12</v>
      </c>
      <c r="B17" s="16" t="n">
        <v>13</v>
      </c>
      <c r="C17" s="16" t="n">
        <v>9</v>
      </c>
      <c r="D17" s="16" t="n">
        <v>4</v>
      </c>
      <c r="F17" s="10" t="n">
        <v>63</v>
      </c>
      <c r="G17" s="16" t="n">
        <v>20</v>
      </c>
      <c r="H17" s="16" t="n">
        <v>8</v>
      </c>
      <c r="I17" s="16" t="n">
        <v>12</v>
      </c>
    </row>
    <row r="18" customFormat="false" ht="13.5" hidden="false" customHeight="false" outlineLevel="0" collapsed="false">
      <c r="A18" s="10" t="n">
        <v>13</v>
      </c>
      <c r="B18" s="16" t="n">
        <v>25</v>
      </c>
      <c r="C18" s="16" t="n">
        <v>11</v>
      </c>
      <c r="D18" s="16" t="n">
        <v>14</v>
      </c>
      <c r="F18" s="10" t="n">
        <v>64</v>
      </c>
      <c r="G18" s="16" t="n">
        <v>29</v>
      </c>
      <c r="H18" s="16" t="n">
        <v>15</v>
      </c>
      <c r="I18" s="16" t="n">
        <v>14</v>
      </c>
    </row>
    <row r="19" customFormat="false" ht="13.5" hidden="false" customHeight="false" outlineLevel="0" collapsed="false">
      <c r="A19" s="10" t="n">
        <v>14</v>
      </c>
      <c r="B19" s="16" t="n">
        <v>15</v>
      </c>
      <c r="C19" s="16" t="n">
        <v>11</v>
      </c>
      <c r="D19" s="16" t="n">
        <v>4</v>
      </c>
      <c r="F19" s="10" t="n">
        <v>65</v>
      </c>
      <c r="G19" s="16" t="n">
        <v>37</v>
      </c>
      <c r="H19" s="16" t="n">
        <v>15</v>
      </c>
      <c r="I19" s="16" t="n">
        <v>22</v>
      </c>
    </row>
    <row r="20" customFormat="false" ht="13.5" hidden="false" customHeight="false" outlineLevel="0" collapsed="false">
      <c r="A20" s="10" t="n">
        <v>15</v>
      </c>
      <c r="B20" s="16" t="n">
        <v>21</v>
      </c>
      <c r="C20" s="16" t="n">
        <v>9</v>
      </c>
      <c r="D20" s="16" t="n">
        <v>12</v>
      </c>
      <c r="F20" s="10" t="n">
        <v>66</v>
      </c>
      <c r="G20" s="16" t="n">
        <v>40</v>
      </c>
      <c r="H20" s="16" t="n">
        <v>17</v>
      </c>
      <c r="I20" s="16" t="n">
        <v>23</v>
      </c>
    </row>
    <row r="21" customFormat="false" ht="13.5" hidden="false" customHeight="false" outlineLevel="0" collapsed="false">
      <c r="A21" s="10" t="n">
        <v>16</v>
      </c>
      <c r="B21" s="16" t="n">
        <v>15</v>
      </c>
      <c r="C21" s="16" t="n">
        <v>6</v>
      </c>
      <c r="D21" s="16" t="n">
        <v>9</v>
      </c>
      <c r="F21" s="10" t="n">
        <v>67</v>
      </c>
      <c r="G21" s="16" t="n">
        <v>33</v>
      </c>
      <c r="H21" s="16" t="n">
        <v>14</v>
      </c>
      <c r="I21" s="16" t="n">
        <v>19</v>
      </c>
    </row>
    <row r="22" customFormat="false" ht="13.5" hidden="false" customHeight="false" outlineLevel="0" collapsed="false">
      <c r="A22" s="10" t="n">
        <v>17</v>
      </c>
      <c r="B22" s="16" t="n">
        <v>20</v>
      </c>
      <c r="C22" s="16" t="n">
        <v>9</v>
      </c>
      <c r="D22" s="16" t="n">
        <v>11</v>
      </c>
      <c r="F22" s="10" t="n">
        <v>68</v>
      </c>
      <c r="G22" s="16" t="n">
        <v>41</v>
      </c>
      <c r="H22" s="16" t="n">
        <v>14</v>
      </c>
      <c r="I22" s="16" t="n">
        <v>27</v>
      </c>
    </row>
    <row r="23" customFormat="false" ht="13.5" hidden="false" customHeight="false" outlineLevel="0" collapsed="false">
      <c r="A23" s="10" t="n">
        <v>18</v>
      </c>
      <c r="B23" s="16" t="n">
        <v>12</v>
      </c>
      <c r="C23" s="16" t="n">
        <v>5</v>
      </c>
      <c r="D23" s="16" t="n">
        <v>7</v>
      </c>
      <c r="F23" s="10" t="n">
        <v>69</v>
      </c>
      <c r="G23" s="16" t="n">
        <v>27</v>
      </c>
      <c r="H23" s="16" t="n">
        <v>7</v>
      </c>
      <c r="I23" s="16" t="n">
        <v>20</v>
      </c>
    </row>
    <row r="24" customFormat="false" ht="13.5" hidden="false" customHeight="false" outlineLevel="0" collapsed="false">
      <c r="A24" s="10" t="n">
        <v>19</v>
      </c>
      <c r="B24" s="16" t="n">
        <v>23</v>
      </c>
      <c r="C24" s="16" t="n">
        <v>11</v>
      </c>
      <c r="D24" s="16" t="n">
        <v>12</v>
      </c>
      <c r="F24" s="10" t="n">
        <v>70</v>
      </c>
      <c r="G24" s="16" t="n">
        <v>32</v>
      </c>
      <c r="H24" s="16" t="n">
        <v>14</v>
      </c>
      <c r="I24" s="16" t="n">
        <v>18</v>
      </c>
    </row>
    <row r="25" customFormat="false" ht="13.5" hidden="false" customHeight="false" outlineLevel="0" collapsed="false">
      <c r="A25" s="10" t="n">
        <v>20</v>
      </c>
      <c r="B25" s="16" t="n">
        <v>20</v>
      </c>
      <c r="C25" s="16" t="n">
        <v>8</v>
      </c>
      <c r="D25" s="16" t="n">
        <v>12</v>
      </c>
      <c r="F25" s="10" t="n">
        <v>71</v>
      </c>
      <c r="G25" s="16" t="n">
        <v>25</v>
      </c>
      <c r="H25" s="16" t="n">
        <v>9</v>
      </c>
      <c r="I25" s="16" t="n">
        <v>16</v>
      </c>
    </row>
    <row r="26" customFormat="false" ht="13.5" hidden="false" customHeight="false" outlineLevel="0" collapsed="false">
      <c r="A26" s="10" t="n">
        <v>21</v>
      </c>
      <c r="B26" s="16" t="n">
        <v>26</v>
      </c>
      <c r="C26" s="16" t="n">
        <v>16</v>
      </c>
      <c r="D26" s="16" t="n">
        <v>10</v>
      </c>
      <c r="F26" s="10" t="n">
        <v>72</v>
      </c>
      <c r="G26" s="16" t="n">
        <v>33</v>
      </c>
      <c r="H26" s="16" t="n">
        <v>10</v>
      </c>
      <c r="I26" s="16" t="n">
        <v>23</v>
      </c>
    </row>
    <row r="27" customFormat="false" ht="13.5" hidden="false" customHeight="false" outlineLevel="0" collapsed="false">
      <c r="A27" s="10" t="n">
        <v>22</v>
      </c>
      <c r="B27" s="16" t="n">
        <v>25</v>
      </c>
      <c r="C27" s="16" t="n">
        <v>13</v>
      </c>
      <c r="D27" s="16" t="n">
        <v>12</v>
      </c>
      <c r="F27" s="10" t="n">
        <v>73</v>
      </c>
      <c r="G27" s="16" t="n">
        <v>30</v>
      </c>
      <c r="H27" s="16" t="n">
        <v>12</v>
      </c>
      <c r="I27" s="16" t="n">
        <v>18</v>
      </c>
    </row>
    <row r="28" customFormat="false" ht="13.5" hidden="false" customHeight="false" outlineLevel="0" collapsed="false">
      <c r="A28" s="10" t="n">
        <v>23</v>
      </c>
      <c r="B28" s="16" t="n">
        <v>23</v>
      </c>
      <c r="C28" s="16" t="n">
        <v>15</v>
      </c>
      <c r="D28" s="16" t="n">
        <v>8</v>
      </c>
      <c r="F28" s="10" t="n">
        <v>74</v>
      </c>
      <c r="G28" s="16" t="n">
        <v>27</v>
      </c>
      <c r="H28" s="16" t="n">
        <v>12</v>
      </c>
      <c r="I28" s="16" t="n">
        <v>15</v>
      </c>
    </row>
    <row r="29" customFormat="false" ht="13.5" hidden="false" customHeight="false" outlineLevel="0" collapsed="false">
      <c r="A29" s="10" t="n">
        <v>24</v>
      </c>
      <c r="B29" s="16" t="n">
        <v>10</v>
      </c>
      <c r="C29" s="16" t="n">
        <v>5</v>
      </c>
      <c r="D29" s="16" t="n">
        <v>5</v>
      </c>
      <c r="F29" s="10" t="n">
        <v>75</v>
      </c>
      <c r="G29" s="16" t="n">
        <v>20</v>
      </c>
      <c r="H29" s="16" t="n">
        <v>10</v>
      </c>
      <c r="I29" s="16" t="n">
        <v>10</v>
      </c>
    </row>
    <row r="30" customFormat="false" ht="13.5" hidden="false" customHeight="false" outlineLevel="0" collapsed="false">
      <c r="A30" s="10" t="n">
        <v>25</v>
      </c>
      <c r="B30" s="16" t="n">
        <v>24</v>
      </c>
      <c r="C30" s="16" t="n">
        <v>9</v>
      </c>
      <c r="D30" s="16" t="n">
        <v>15</v>
      </c>
      <c r="F30" s="10" t="n">
        <v>76</v>
      </c>
      <c r="G30" s="16" t="n">
        <v>26</v>
      </c>
      <c r="H30" s="16" t="n">
        <v>7</v>
      </c>
      <c r="I30" s="16" t="n">
        <v>19</v>
      </c>
    </row>
    <row r="31" customFormat="false" ht="13.5" hidden="false" customHeight="false" outlineLevel="0" collapsed="false">
      <c r="A31" s="10" t="n">
        <v>26</v>
      </c>
      <c r="B31" s="16" t="n">
        <v>15</v>
      </c>
      <c r="C31" s="16" t="n">
        <v>9</v>
      </c>
      <c r="D31" s="16" t="n">
        <v>6</v>
      </c>
      <c r="F31" s="10" t="n">
        <v>77</v>
      </c>
      <c r="G31" s="16" t="n">
        <v>31</v>
      </c>
      <c r="H31" s="16" t="n">
        <v>12</v>
      </c>
      <c r="I31" s="16" t="n">
        <v>19</v>
      </c>
    </row>
    <row r="32" customFormat="false" ht="13.5" hidden="false" customHeight="false" outlineLevel="0" collapsed="false">
      <c r="A32" s="10" t="n">
        <v>27</v>
      </c>
      <c r="B32" s="16" t="n">
        <v>27</v>
      </c>
      <c r="C32" s="16" t="n">
        <v>15</v>
      </c>
      <c r="D32" s="16" t="n">
        <v>12</v>
      </c>
      <c r="F32" s="10" t="n">
        <v>78</v>
      </c>
      <c r="G32" s="16" t="n">
        <v>34</v>
      </c>
      <c r="H32" s="16" t="n">
        <v>15</v>
      </c>
      <c r="I32" s="16" t="n">
        <v>19</v>
      </c>
    </row>
    <row r="33" customFormat="false" ht="13.5" hidden="false" customHeight="false" outlineLevel="0" collapsed="false">
      <c r="A33" s="10" t="n">
        <v>28</v>
      </c>
      <c r="B33" s="16" t="n">
        <v>16</v>
      </c>
      <c r="C33" s="16" t="n">
        <v>7</v>
      </c>
      <c r="D33" s="16" t="n">
        <v>9</v>
      </c>
      <c r="F33" s="10" t="n">
        <v>79</v>
      </c>
      <c r="G33" s="16" t="n">
        <v>40</v>
      </c>
      <c r="H33" s="16" t="n">
        <v>9</v>
      </c>
      <c r="I33" s="16" t="n">
        <v>31</v>
      </c>
    </row>
    <row r="34" customFormat="false" ht="13.5" hidden="false" customHeight="false" outlineLevel="0" collapsed="false">
      <c r="A34" s="10" t="n">
        <v>29</v>
      </c>
      <c r="B34" s="16" t="n">
        <v>23</v>
      </c>
      <c r="C34" s="16" t="n">
        <v>13</v>
      </c>
      <c r="D34" s="16" t="n">
        <v>10</v>
      </c>
      <c r="F34" s="10" t="n">
        <v>80</v>
      </c>
      <c r="G34" s="16" t="n">
        <v>30</v>
      </c>
      <c r="H34" s="16" t="n">
        <v>8</v>
      </c>
      <c r="I34" s="16" t="n">
        <v>22</v>
      </c>
    </row>
    <row r="35" customFormat="false" ht="13.5" hidden="false" customHeight="false" outlineLevel="0" collapsed="false">
      <c r="A35" s="10" t="n">
        <v>30</v>
      </c>
      <c r="B35" s="16" t="n">
        <v>23</v>
      </c>
      <c r="C35" s="16" t="n">
        <v>11</v>
      </c>
      <c r="D35" s="16" t="n">
        <v>12</v>
      </c>
      <c r="F35" s="10" t="n">
        <v>81</v>
      </c>
      <c r="G35" s="16" t="n">
        <v>16</v>
      </c>
      <c r="H35" s="16" t="n">
        <v>7</v>
      </c>
      <c r="I35" s="16" t="n">
        <v>9</v>
      </c>
    </row>
    <row r="36" customFormat="false" ht="13.5" hidden="false" customHeight="false" outlineLevel="0" collapsed="false">
      <c r="A36" s="10" t="n">
        <v>31</v>
      </c>
      <c r="B36" s="16" t="n">
        <v>21</v>
      </c>
      <c r="C36" s="16" t="n">
        <v>11</v>
      </c>
      <c r="D36" s="16" t="n">
        <v>10</v>
      </c>
      <c r="F36" s="10" t="n">
        <v>82</v>
      </c>
      <c r="G36" s="16" t="n">
        <v>31</v>
      </c>
      <c r="H36" s="16" t="n">
        <v>8</v>
      </c>
      <c r="I36" s="16" t="n">
        <v>23</v>
      </c>
    </row>
    <row r="37" customFormat="false" ht="13.5" hidden="false" customHeight="false" outlineLevel="0" collapsed="false">
      <c r="A37" s="10" t="n">
        <v>32</v>
      </c>
      <c r="B37" s="16" t="n">
        <v>21</v>
      </c>
      <c r="C37" s="16" t="n">
        <v>11</v>
      </c>
      <c r="D37" s="16" t="n">
        <v>10</v>
      </c>
      <c r="F37" s="10" t="n">
        <v>83</v>
      </c>
      <c r="G37" s="16" t="n">
        <v>18</v>
      </c>
      <c r="H37" s="16" t="n">
        <v>3</v>
      </c>
      <c r="I37" s="16" t="n">
        <v>15</v>
      </c>
    </row>
    <row r="38" customFormat="false" ht="13.5" hidden="false" customHeight="false" outlineLevel="0" collapsed="false">
      <c r="A38" s="10" t="n">
        <v>33</v>
      </c>
      <c r="B38" s="16" t="n">
        <v>20</v>
      </c>
      <c r="C38" s="16" t="n">
        <v>14</v>
      </c>
      <c r="D38" s="16" t="n">
        <v>6</v>
      </c>
      <c r="F38" s="10" t="n">
        <v>84</v>
      </c>
      <c r="G38" s="16" t="n">
        <v>23</v>
      </c>
      <c r="H38" s="16" t="n">
        <v>9</v>
      </c>
      <c r="I38" s="16" t="n">
        <v>14</v>
      </c>
    </row>
    <row r="39" customFormat="false" ht="13.5" hidden="false" customHeight="false" outlineLevel="0" collapsed="false">
      <c r="A39" s="10" t="n">
        <v>34</v>
      </c>
      <c r="B39" s="16" t="n">
        <v>24</v>
      </c>
      <c r="C39" s="16" t="n">
        <v>15</v>
      </c>
      <c r="D39" s="16" t="n">
        <v>9</v>
      </c>
      <c r="F39" s="10" t="n">
        <v>85</v>
      </c>
      <c r="G39" s="16" t="n">
        <v>20</v>
      </c>
      <c r="H39" s="16" t="n">
        <v>8</v>
      </c>
      <c r="I39" s="16" t="n">
        <v>12</v>
      </c>
    </row>
    <row r="40" customFormat="false" ht="13.5" hidden="false" customHeight="false" outlineLevel="0" collapsed="false">
      <c r="A40" s="10" t="n">
        <v>35</v>
      </c>
      <c r="B40" s="16" t="n">
        <v>18</v>
      </c>
      <c r="C40" s="16" t="n">
        <v>11</v>
      </c>
      <c r="D40" s="16" t="n">
        <v>7</v>
      </c>
      <c r="F40" s="10" t="n">
        <v>86</v>
      </c>
      <c r="G40" s="16" t="n">
        <v>21</v>
      </c>
      <c r="H40" s="16" t="n">
        <v>6</v>
      </c>
      <c r="I40" s="16" t="n">
        <v>15</v>
      </c>
    </row>
    <row r="41" customFormat="false" ht="13.5" hidden="false" customHeight="false" outlineLevel="0" collapsed="false">
      <c r="A41" s="10" t="n">
        <v>36</v>
      </c>
      <c r="B41" s="16" t="n">
        <v>32</v>
      </c>
      <c r="C41" s="16" t="n">
        <v>11</v>
      </c>
      <c r="D41" s="16" t="n">
        <v>21</v>
      </c>
      <c r="F41" s="10" t="n">
        <v>87</v>
      </c>
      <c r="G41" s="16" t="n">
        <v>19</v>
      </c>
      <c r="H41" s="16" t="n">
        <v>4</v>
      </c>
      <c r="I41" s="16" t="n">
        <v>15</v>
      </c>
    </row>
    <row r="42" customFormat="false" ht="13.5" hidden="false" customHeight="false" outlineLevel="0" collapsed="false">
      <c r="A42" s="10" t="n">
        <v>37</v>
      </c>
      <c r="B42" s="16" t="n">
        <v>20</v>
      </c>
      <c r="C42" s="16" t="n">
        <v>8</v>
      </c>
      <c r="D42" s="16" t="n">
        <v>12</v>
      </c>
      <c r="F42" s="10" t="n">
        <v>88</v>
      </c>
      <c r="G42" s="16" t="n">
        <v>14</v>
      </c>
      <c r="H42" s="16" t="n">
        <v>3</v>
      </c>
      <c r="I42" s="16" t="n">
        <v>11</v>
      </c>
    </row>
    <row r="43" customFormat="false" ht="13.5" hidden="false" customHeight="false" outlineLevel="0" collapsed="false">
      <c r="A43" s="10" t="n">
        <v>38</v>
      </c>
      <c r="B43" s="16" t="n">
        <v>20</v>
      </c>
      <c r="C43" s="16" t="n">
        <v>9</v>
      </c>
      <c r="D43" s="16" t="n">
        <v>11</v>
      </c>
      <c r="F43" s="10" t="n">
        <v>89</v>
      </c>
      <c r="G43" s="16" t="n">
        <v>9</v>
      </c>
      <c r="H43" s="16" t="n">
        <v>5</v>
      </c>
      <c r="I43" s="16" t="n">
        <v>4</v>
      </c>
    </row>
    <row r="44" customFormat="false" ht="13.5" hidden="false" customHeight="false" outlineLevel="0" collapsed="false">
      <c r="A44" s="10" t="n">
        <v>39</v>
      </c>
      <c r="B44" s="16" t="n">
        <v>22</v>
      </c>
      <c r="C44" s="16" t="n">
        <v>11</v>
      </c>
      <c r="D44" s="16" t="n">
        <v>11</v>
      </c>
      <c r="F44" s="10" t="n">
        <v>90</v>
      </c>
      <c r="G44" s="16" t="n">
        <v>13</v>
      </c>
      <c r="H44" s="16" t="n">
        <v>4</v>
      </c>
      <c r="I44" s="16" t="n">
        <v>9</v>
      </c>
    </row>
    <row r="45" customFormat="false" ht="13.5" hidden="false" customHeight="false" outlineLevel="0" collapsed="false">
      <c r="A45" s="10" t="n">
        <v>40</v>
      </c>
      <c r="B45" s="16" t="n">
        <v>20</v>
      </c>
      <c r="C45" s="16" t="n">
        <v>8</v>
      </c>
      <c r="D45" s="16" t="n">
        <v>12</v>
      </c>
      <c r="F45" s="10" t="n">
        <v>91</v>
      </c>
      <c r="G45" s="16" t="n">
        <v>8</v>
      </c>
      <c r="H45" s="16" t="n">
        <v>3</v>
      </c>
      <c r="I45" s="16" t="n">
        <v>5</v>
      </c>
    </row>
    <row r="46" customFormat="false" ht="13.5" hidden="false" customHeight="false" outlineLevel="0" collapsed="false">
      <c r="A46" s="10" t="n">
        <v>41</v>
      </c>
      <c r="B46" s="16" t="n">
        <v>30</v>
      </c>
      <c r="C46" s="16" t="n">
        <v>15</v>
      </c>
      <c r="D46" s="16" t="n">
        <v>15</v>
      </c>
      <c r="F46" s="10" t="n">
        <v>92</v>
      </c>
      <c r="G46" s="16" t="n">
        <v>3</v>
      </c>
      <c r="H46" s="16" t="n">
        <v>0</v>
      </c>
      <c r="I46" s="16" t="n">
        <v>3</v>
      </c>
    </row>
    <row r="47" customFormat="false" ht="13.5" hidden="false" customHeight="false" outlineLevel="0" collapsed="false">
      <c r="A47" s="10" t="n">
        <v>42</v>
      </c>
      <c r="B47" s="16" t="n">
        <v>30</v>
      </c>
      <c r="C47" s="16" t="n">
        <v>10</v>
      </c>
      <c r="D47" s="16" t="n">
        <v>20</v>
      </c>
      <c r="F47" s="10" t="n">
        <v>93</v>
      </c>
      <c r="G47" s="16" t="n">
        <v>6</v>
      </c>
      <c r="H47" s="16" t="n">
        <v>0</v>
      </c>
      <c r="I47" s="16" t="n">
        <v>6</v>
      </c>
    </row>
    <row r="48" customFormat="false" ht="13.5" hidden="false" customHeight="false" outlineLevel="0" collapsed="false">
      <c r="A48" s="10" t="n">
        <v>43</v>
      </c>
      <c r="B48" s="16" t="n">
        <v>19</v>
      </c>
      <c r="C48" s="16" t="n">
        <v>8</v>
      </c>
      <c r="D48" s="16" t="n">
        <v>11</v>
      </c>
      <c r="F48" s="10" t="n">
        <v>94</v>
      </c>
      <c r="G48" s="16" t="n">
        <v>6</v>
      </c>
      <c r="H48" s="16" t="n">
        <v>3</v>
      </c>
      <c r="I48" s="16" t="n">
        <v>3</v>
      </c>
    </row>
    <row r="49" customFormat="false" ht="13.5" hidden="false" customHeight="false" outlineLevel="0" collapsed="false">
      <c r="A49" s="10" t="n">
        <v>44</v>
      </c>
      <c r="B49" s="16" t="n">
        <v>25</v>
      </c>
      <c r="C49" s="16" t="n">
        <v>10</v>
      </c>
      <c r="D49" s="16" t="n">
        <v>15</v>
      </c>
      <c r="F49" s="10" t="n">
        <v>95</v>
      </c>
      <c r="G49" s="16" t="n">
        <v>3</v>
      </c>
      <c r="H49" s="16" t="n">
        <v>1</v>
      </c>
      <c r="I49" s="16" t="n">
        <v>2</v>
      </c>
    </row>
    <row r="50" customFormat="false" ht="13.5" hidden="false" customHeight="false" outlineLevel="0" collapsed="false">
      <c r="A50" s="10" t="n">
        <v>45</v>
      </c>
      <c r="B50" s="16" t="n">
        <v>27</v>
      </c>
      <c r="C50" s="16" t="n">
        <v>12</v>
      </c>
      <c r="D50" s="16" t="n">
        <v>15</v>
      </c>
      <c r="F50" s="10" t="n">
        <v>96</v>
      </c>
      <c r="G50" s="16" t="n">
        <v>4</v>
      </c>
      <c r="H50" s="16" t="n">
        <v>0</v>
      </c>
      <c r="I50" s="16" t="n">
        <v>4</v>
      </c>
    </row>
    <row r="51" customFormat="false" ht="13.5" hidden="false" customHeight="false" outlineLevel="0" collapsed="false">
      <c r="A51" s="10" t="n">
        <v>46</v>
      </c>
      <c r="B51" s="16" t="n">
        <v>20</v>
      </c>
      <c r="C51" s="16" t="n">
        <v>10</v>
      </c>
      <c r="D51" s="16" t="n">
        <v>10</v>
      </c>
      <c r="F51" s="10" t="n">
        <v>97</v>
      </c>
      <c r="G51" s="16" t="n">
        <v>5</v>
      </c>
      <c r="H51" s="16" t="n">
        <v>1</v>
      </c>
      <c r="I51" s="16" t="n">
        <v>4</v>
      </c>
    </row>
    <row r="52" customFormat="false" ht="13.5" hidden="false" customHeight="false" outlineLevel="0" collapsed="false">
      <c r="A52" s="10" t="n">
        <v>47</v>
      </c>
      <c r="B52" s="16" t="n">
        <v>25</v>
      </c>
      <c r="C52" s="16" t="n">
        <v>13</v>
      </c>
      <c r="D52" s="16" t="n">
        <v>12</v>
      </c>
      <c r="F52" s="10" t="n">
        <v>98</v>
      </c>
      <c r="G52" s="16" t="n">
        <v>0</v>
      </c>
      <c r="H52" s="16" t="n">
        <v>0</v>
      </c>
      <c r="I52" s="16" t="n">
        <v>0</v>
      </c>
    </row>
    <row r="53" customFormat="false" ht="13.5" hidden="false" customHeight="false" outlineLevel="0" collapsed="false">
      <c r="A53" s="10" t="n">
        <v>48</v>
      </c>
      <c r="B53" s="16" t="n">
        <v>30</v>
      </c>
      <c r="C53" s="16" t="n">
        <v>12</v>
      </c>
      <c r="D53" s="16" t="n">
        <v>18</v>
      </c>
      <c r="F53" s="10" t="n">
        <v>99</v>
      </c>
      <c r="G53" s="16" t="n">
        <v>1</v>
      </c>
      <c r="H53" s="16" t="n">
        <v>0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35</v>
      </c>
      <c r="C54" s="16" t="n">
        <v>20</v>
      </c>
      <c r="D54" s="16" t="n">
        <v>15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20</v>
      </c>
      <c r="C55" s="16" t="n">
        <v>9</v>
      </c>
      <c r="D55" s="16" t="n">
        <v>11</v>
      </c>
      <c r="F55" s="14" t="s">
        <v>14</v>
      </c>
      <c r="G55" s="16" t="n">
        <v>0</v>
      </c>
      <c r="H55" s="16" t="n">
        <v>0</v>
      </c>
      <c r="I55" s="16" t="n">
        <v>0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21</v>
      </c>
      <c r="M1" s="4"/>
      <c r="N1" s="5" t="s">
        <v>22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２年　１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40</v>
      </c>
      <c r="C5" s="16" t="n">
        <v>19</v>
      </c>
      <c r="D5" s="16" t="n">
        <v>21</v>
      </c>
      <c r="F5" s="10" t="n">
        <v>51</v>
      </c>
      <c r="G5" s="16" t="n">
        <v>88</v>
      </c>
      <c r="H5" s="16" t="n">
        <v>36</v>
      </c>
      <c r="I5" s="16" t="n">
        <v>52</v>
      </c>
      <c r="K5" s="12" t="s">
        <v>8</v>
      </c>
      <c r="L5" s="14" t="n">
        <f aca="false">SUM(B5:B10)</f>
        <v>285</v>
      </c>
      <c r="M5" s="14" t="n">
        <f aca="false">SUM(C5:C10)</f>
        <v>156</v>
      </c>
      <c r="N5" s="14" t="n">
        <f aca="false">SUM(D5:D10)</f>
        <v>129</v>
      </c>
    </row>
    <row r="6" customFormat="false" ht="13.5" hidden="false" customHeight="false" outlineLevel="0" collapsed="false">
      <c r="A6" s="10" t="n">
        <v>1</v>
      </c>
      <c r="B6" s="16" t="n">
        <v>44</v>
      </c>
      <c r="C6" s="16" t="n">
        <v>25</v>
      </c>
      <c r="D6" s="16" t="n">
        <v>19</v>
      </c>
      <c r="F6" s="10" t="n">
        <v>52</v>
      </c>
      <c r="G6" s="16" t="n">
        <v>100</v>
      </c>
      <c r="H6" s="16" t="n">
        <v>56</v>
      </c>
      <c r="I6" s="16" t="n">
        <v>44</v>
      </c>
      <c r="K6" s="12" t="s">
        <v>9</v>
      </c>
      <c r="L6" s="14" t="n">
        <f aca="false">SUM(B11:B16)</f>
        <v>277</v>
      </c>
      <c r="M6" s="14" t="n">
        <f aca="false">SUM(C11:C16)</f>
        <v>137</v>
      </c>
      <c r="N6" s="14" t="n">
        <f aca="false">SUM(D11:D16)</f>
        <v>140</v>
      </c>
    </row>
    <row r="7" customFormat="false" ht="13.5" hidden="false" customHeight="false" outlineLevel="0" collapsed="false">
      <c r="A7" s="10" t="n">
        <v>2</v>
      </c>
      <c r="B7" s="16" t="n">
        <v>62</v>
      </c>
      <c r="C7" s="16" t="n">
        <v>37</v>
      </c>
      <c r="D7" s="16" t="n">
        <v>25</v>
      </c>
      <c r="F7" s="10" t="n">
        <v>53</v>
      </c>
      <c r="G7" s="16" t="n">
        <v>99</v>
      </c>
      <c r="H7" s="16" t="n">
        <v>53</v>
      </c>
      <c r="I7" s="16" t="n">
        <v>46</v>
      </c>
      <c r="K7" s="12" t="s">
        <v>10</v>
      </c>
      <c r="L7" s="14" t="n">
        <f aca="false">SUM(B17:B19)</f>
        <v>147</v>
      </c>
      <c r="M7" s="14" t="n">
        <f aca="false">SUM(C17:C19)</f>
        <v>82</v>
      </c>
      <c r="N7" s="14" t="n">
        <f aca="false">SUM(D17:D19)</f>
        <v>65</v>
      </c>
    </row>
    <row r="8" customFormat="false" ht="13.5" hidden="false" customHeight="false" outlineLevel="0" collapsed="false">
      <c r="A8" s="10" t="n">
        <v>3</v>
      </c>
      <c r="B8" s="16" t="n">
        <v>49</v>
      </c>
      <c r="C8" s="16" t="n">
        <v>20</v>
      </c>
      <c r="D8" s="16" t="n">
        <v>29</v>
      </c>
      <c r="F8" s="10" t="n">
        <v>54</v>
      </c>
      <c r="G8" s="16" t="n">
        <v>103</v>
      </c>
      <c r="H8" s="16" t="n">
        <v>49</v>
      </c>
      <c r="I8" s="16" t="n">
        <v>54</v>
      </c>
      <c r="K8" s="12" t="s">
        <v>11</v>
      </c>
      <c r="L8" s="14" t="n">
        <f aca="false">SUM(B20:B24)</f>
        <v>278</v>
      </c>
      <c r="M8" s="14" t="n">
        <f aca="false">SUM(C20:C24)</f>
        <v>137</v>
      </c>
      <c r="N8" s="14" t="n">
        <f aca="false">SUM(D20:D24)</f>
        <v>141</v>
      </c>
    </row>
    <row r="9" customFormat="false" ht="13.5" hidden="false" customHeight="false" outlineLevel="0" collapsed="false">
      <c r="A9" s="10" t="n">
        <v>4</v>
      </c>
      <c r="B9" s="16" t="n">
        <v>41</v>
      </c>
      <c r="C9" s="16" t="n">
        <v>23</v>
      </c>
      <c r="D9" s="16" t="n">
        <v>18</v>
      </c>
      <c r="F9" s="10" t="n">
        <v>55</v>
      </c>
      <c r="G9" s="16" t="n">
        <v>96</v>
      </c>
      <c r="H9" s="16" t="n">
        <v>47</v>
      </c>
      <c r="I9" s="16" t="n">
        <v>49</v>
      </c>
      <c r="K9" s="12" t="s">
        <v>12</v>
      </c>
      <c r="L9" s="14" t="n">
        <f aca="false">SUM(B25:B55)+SUM(G5:G18)</f>
        <v>4065</v>
      </c>
      <c r="M9" s="14" t="n">
        <f aca="false">SUM(C25:C55)+SUM(H5:H18)</f>
        <v>1943</v>
      </c>
      <c r="N9" s="14" t="n">
        <f aca="false">SUM(D25:D55)+SUM(I5:I18)</f>
        <v>2122</v>
      </c>
    </row>
    <row r="10" customFormat="false" ht="13.5" hidden="false" customHeight="false" outlineLevel="0" collapsed="false">
      <c r="A10" s="10" t="n">
        <v>5</v>
      </c>
      <c r="B10" s="16" t="n">
        <v>49</v>
      </c>
      <c r="C10" s="16" t="n">
        <v>32</v>
      </c>
      <c r="D10" s="16" t="n">
        <v>17</v>
      </c>
      <c r="F10" s="10" t="n">
        <v>56</v>
      </c>
      <c r="G10" s="16" t="n">
        <v>122</v>
      </c>
      <c r="H10" s="16" t="n">
        <v>62</v>
      </c>
      <c r="I10" s="16" t="n">
        <v>60</v>
      </c>
      <c r="K10" s="12" t="s">
        <v>13</v>
      </c>
      <c r="L10" s="14" t="n">
        <f aca="false">SUM(G19:G55)</f>
        <v>2106</v>
      </c>
      <c r="M10" s="14" t="n">
        <f aca="false">SUM(H19:H55)</f>
        <v>775</v>
      </c>
      <c r="N10" s="14" t="n">
        <f aca="false">SUM(I19:I55)</f>
        <v>1331</v>
      </c>
    </row>
    <row r="11" customFormat="false" ht="13.5" hidden="false" customHeight="false" outlineLevel="0" collapsed="false">
      <c r="A11" s="10" t="n">
        <v>6</v>
      </c>
      <c r="B11" s="16" t="n">
        <v>43</v>
      </c>
      <c r="C11" s="16" t="n">
        <v>25</v>
      </c>
      <c r="D11" s="16" t="n">
        <v>18</v>
      </c>
      <c r="F11" s="10" t="n">
        <v>57</v>
      </c>
      <c r="G11" s="16" t="n">
        <v>127</v>
      </c>
      <c r="H11" s="16" t="n">
        <v>60</v>
      </c>
      <c r="I11" s="16" t="n">
        <v>67</v>
      </c>
      <c r="K11" s="13" t="s">
        <v>5</v>
      </c>
      <c r="L11" s="14" t="n">
        <f aca="false">SUM(L5:L10)</f>
        <v>7158</v>
      </c>
      <c r="M11" s="14" t="n">
        <f aca="false">SUM(M5:M10)</f>
        <v>3230</v>
      </c>
      <c r="N11" s="14" t="n">
        <f aca="false">SUM(N5:N10)</f>
        <v>3928</v>
      </c>
    </row>
    <row r="12" customFormat="false" ht="13.5" hidden="false" customHeight="false" outlineLevel="0" collapsed="false">
      <c r="A12" s="10" t="n">
        <v>7</v>
      </c>
      <c r="B12" s="16" t="n">
        <v>50</v>
      </c>
      <c r="C12" s="16" t="n">
        <v>20</v>
      </c>
      <c r="D12" s="16" t="n">
        <v>30</v>
      </c>
      <c r="F12" s="10" t="n">
        <v>58</v>
      </c>
      <c r="G12" s="16" t="n">
        <v>127</v>
      </c>
      <c r="H12" s="16" t="n">
        <v>56</v>
      </c>
      <c r="I12" s="16" t="n">
        <v>71</v>
      </c>
    </row>
    <row r="13" customFormat="false" ht="13.5" hidden="false" customHeight="false" outlineLevel="0" collapsed="false">
      <c r="A13" s="10" t="n">
        <v>8</v>
      </c>
      <c r="B13" s="16" t="n">
        <v>35</v>
      </c>
      <c r="C13" s="16" t="n">
        <v>17</v>
      </c>
      <c r="D13" s="16" t="n">
        <v>18</v>
      </c>
      <c r="F13" s="10" t="n">
        <v>59</v>
      </c>
      <c r="G13" s="16" t="n">
        <v>123</v>
      </c>
      <c r="H13" s="16" t="n">
        <v>57</v>
      </c>
      <c r="I13" s="16" t="n">
        <v>66</v>
      </c>
    </row>
    <row r="14" customFormat="false" ht="13.5" hidden="false" customHeight="false" outlineLevel="0" collapsed="false">
      <c r="A14" s="10" t="n">
        <v>9</v>
      </c>
      <c r="B14" s="16" t="n">
        <v>46</v>
      </c>
      <c r="C14" s="16" t="n">
        <v>22</v>
      </c>
      <c r="D14" s="16" t="n">
        <v>24</v>
      </c>
      <c r="F14" s="10" t="n">
        <v>60</v>
      </c>
      <c r="G14" s="16" t="n">
        <v>125</v>
      </c>
      <c r="H14" s="16" t="n">
        <v>67</v>
      </c>
      <c r="I14" s="16" t="n">
        <v>58</v>
      </c>
    </row>
    <row r="15" customFormat="false" ht="13.5" hidden="false" customHeight="false" outlineLevel="0" collapsed="false">
      <c r="A15" s="10" t="n">
        <v>10</v>
      </c>
      <c r="B15" s="16" t="n">
        <v>59</v>
      </c>
      <c r="C15" s="16" t="n">
        <v>28</v>
      </c>
      <c r="D15" s="16" t="n">
        <v>31</v>
      </c>
      <c r="F15" s="10" t="n">
        <v>61</v>
      </c>
      <c r="G15" s="16" t="n">
        <v>156</v>
      </c>
      <c r="H15" s="16" t="n">
        <v>68</v>
      </c>
      <c r="I15" s="16" t="n">
        <v>88</v>
      </c>
    </row>
    <row r="16" customFormat="false" ht="13.5" hidden="false" customHeight="false" outlineLevel="0" collapsed="false">
      <c r="A16" s="10" t="n">
        <v>11</v>
      </c>
      <c r="B16" s="16" t="n">
        <v>44</v>
      </c>
      <c r="C16" s="16" t="n">
        <v>25</v>
      </c>
      <c r="D16" s="16" t="n">
        <v>19</v>
      </c>
      <c r="F16" s="10" t="n">
        <v>62</v>
      </c>
      <c r="G16" s="16" t="n">
        <v>152</v>
      </c>
      <c r="H16" s="16" t="n">
        <v>78</v>
      </c>
      <c r="I16" s="16" t="n">
        <v>74</v>
      </c>
    </row>
    <row r="17" customFormat="false" ht="13.5" hidden="false" customHeight="false" outlineLevel="0" collapsed="false">
      <c r="A17" s="10" t="n">
        <v>12</v>
      </c>
      <c r="B17" s="16" t="n">
        <v>57</v>
      </c>
      <c r="C17" s="16" t="n">
        <v>27</v>
      </c>
      <c r="D17" s="16" t="n">
        <v>30</v>
      </c>
      <c r="F17" s="10" t="n">
        <v>63</v>
      </c>
      <c r="G17" s="16" t="n">
        <v>88</v>
      </c>
      <c r="H17" s="16" t="n">
        <v>42</v>
      </c>
      <c r="I17" s="16" t="n">
        <v>46</v>
      </c>
    </row>
    <row r="18" customFormat="false" ht="13.5" hidden="false" customHeight="false" outlineLevel="0" collapsed="false">
      <c r="A18" s="10" t="n">
        <v>13</v>
      </c>
      <c r="B18" s="16" t="n">
        <v>48</v>
      </c>
      <c r="C18" s="16" t="n">
        <v>29</v>
      </c>
      <c r="D18" s="16" t="n">
        <v>19</v>
      </c>
      <c r="F18" s="10" t="n">
        <v>64</v>
      </c>
      <c r="G18" s="16" t="n">
        <v>69</v>
      </c>
      <c r="H18" s="16" t="n">
        <v>30</v>
      </c>
      <c r="I18" s="16" t="n">
        <v>39</v>
      </c>
    </row>
    <row r="19" customFormat="false" ht="13.5" hidden="false" customHeight="false" outlineLevel="0" collapsed="false">
      <c r="A19" s="10" t="n">
        <v>14</v>
      </c>
      <c r="B19" s="16" t="n">
        <v>42</v>
      </c>
      <c r="C19" s="16" t="n">
        <v>26</v>
      </c>
      <c r="D19" s="16" t="n">
        <v>16</v>
      </c>
      <c r="F19" s="10" t="n">
        <v>65</v>
      </c>
      <c r="G19" s="16" t="n">
        <v>104</v>
      </c>
      <c r="H19" s="16" t="n">
        <v>43</v>
      </c>
      <c r="I19" s="16" t="n">
        <v>61</v>
      </c>
    </row>
    <row r="20" customFormat="false" ht="13.5" hidden="false" customHeight="false" outlineLevel="0" collapsed="false">
      <c r="A20" s="10" t="n">
        <v>15</v>
      </c>
      <c r="B20" s="16" t="n">
        <v>50</v>
      </c>
      <c r="C20" s="16" t="n">
        <v>24</v>
      </c>
      <c r="D20" s="16" t="n">
        <v>26</v>
      </c>
      <c r="F20" s="10" t="n">
        <v>66</v>
      </c>
      <c r="G20" s="16" t="n">
        <v>109</v>
      </c>
      <c r="H20" s="16" t="n">
        <v>52</v>
      </c>
      <c r="I20" s="16" t="n">
        <v>57</v>
      </c>
    </row>
    <row r="21" customFormat="false" ht="13.5" hidden="false" customHeight="false" outlineLevel="0" collapsed="false">
      <c r="A21" s="10" t="n">
        <v>16</v>
      </c>
      <c r="B21" s="16" t="n">
        <v>60</v>
      </c>
      <c r="C21" s="16" t="n">
        <v>32</v>
      </c>
      <c r="D21" s="16" t="n">
        <v>28</v>
      </c>
      <c r="F21" s="10" t="n">
        <v>67</v>
      </c>
      <c r="G21" s="16" t="n">
        <v>110</v>
      </c>
      <c r="H21" s="16" t="n">
        <v>48</v>
      </c>
      <c r="I21" s="16" t="n">
        <v>62</v>
      </c>
    </row>
    <row r="22" customFormat="false" ht="13.5" hidden="false" customHeight="false" outlineLevel="0" collapsed="false">
      <c r="A22" s="10" t="n">
        <v>17</v>
      </c>
      <c r="B22" s="16" t="n">
        <v>44</v>
      </c>
      <c r="C22" s="16" t="n">
        <v>22</v>
      </c>
      <c r="D22" s="16" t="n">
        <v>22</v>
      </c>
      <c r="F22" s="10" t="n">
        <v>68</v>
      </c>
      <c r="G22" s="16" t="n">
        <v>111</v>
      </c>
      <c r="H22" s="16" t="n">
        <v>50</v>
      </c>
      <c r="I22" s="16" t="n">
        <v>61</v>
      </c>
    </row>
    <row r="23" customFormat="false" ht="13.5" hidden="false" customHeight="false" outlineLevel="0" collapsed="false">
      <c r="A23" s="10" t="n">
        <v>18</v>
      </c>
      <c r="B23" s="16" t="n">
        <v>72</v>
      </c>
      <c r="C23" s="16" t="n">
        <v>33</v>
      </c>
      <c r="D23" s="16" t="n">
        <v>39</v>
      </c>
      <c r="F23" s="10" t="n">
        <v>69</v>
      </c>
      <c r="G23" s="16" t="n">
        <v>88</v>
      </c>
      <c r="H23" s="16" t="n">
        <v>35</v>
      </c>
      <c r="I23" s="16" t="n">
        <v>53</v>
      </c>
    </row>
    <row r="24" customFormat="false" ht="13.5" hidden="false" customHeight="false" outlineLevel="0" collapsed="false">
      <c r="A24" s="10" t="n">
        <v>19</v>
      </c>
      <c r="B24" s="16" t="n">
        <v>52</v>
      </c>
      <c r="C24" s="16" t="n">
        <v>26</v>
      </c>
      <c r="D24" s="16" t="n">
        <v>26</v>
      </c>
      <c r="F24" s="10" t="n">
        <v>70</v>
      </c>
      <c r="G24" s="16" t="n">
        <v>72</v>
      </c>
      <c r="H24" s="16" t="n">
        <v>30</v>
      </c>
      <c r="I24" s="16" t="n">
        <v>42</v>
      </c>
    </row>
    <row r="25" customFormat="false" ht="13.5" hidden="false" customHeight="false" outlineLevel="0" collapsed="false">
      <c r="A25" s="10" t="n">
        <v>20</v>
      </c>
      <c r="B25" s="16" t="n">
        <v>61</v>
      </c>
      <c r="C25" s="16" t="n">
        <v>29</v>
      </c>
      <c r="D25" s="16" t="n">
        <v>32</v>
      </c>
      <c r="F25" s="10" t="n">
        <v>71</v>
      </c>
      <c r="G25" s="16" t="n">
        <v>76</v>
      </c>
      <c r="H25" s="16" t="n">
        <v>36</v>
      </c>
      <c r="I25" s="16" t="n">
        <v>40</v>
      </c>
    </row>
    <row r="26" customFormat="false" ht="13.5" hidden="false" customHeight="false" outlineLevel="0" collapsed="false">
      <c r="A26" s="10" t="n">
        <v>21</v>
      </c>
      <c r="B26" s="16" t="n">
        <v>62</v>
      </c>
      <c r="C26" s="16" t="n">
        <v>34</v>
      </c>
      <c r="D26" s="16" t="n">
        <v>28</v>
      </c>
      <c r="F26" s="10" t="n">
        <v>72</v>
      </c>
      <c r="G26" s="16" t="n">
        <v>90</v>
      </c>
      <c r="H26" s="16" t="n">
        <v>33</v>
      </c>
      <c r="I26" s="16" t="n">
        <v>57</v>
      </c>
    </row>
    <row r="27" customFormat="false" ht="13.5" hidden="false" customHeight="false" outlineLevel="0" collapsed="false">
      <c r="A27" s="10" t="n">
        <v>22</v>
      </c>
      <c r="B27" s="16" t="n">
        <v>66</v>
      </c>
      <c r="C27" s="16" t="n">
        <v>37</v>
      </c>
      <c r="D27" s="16" t="n">
        <v>29</v>
      </c>
      <c r="F27" s="10" t="n">
        <v>73</v>
      </c>
      <c r="G27" s="16" t="n">
        <v>82</v>
      </c>
      <c r="H27" s="16" t="n">
        <v>32</v>
      </c>
      <c r="I27" s="16" t="n">
        <v>50</v>
      </c>
    </row>
    <row r="28" customFormat="false" ht="13.5" hidden="false" customHeight="false" outlineLevel="0" collapsed="false">
      <c r="A28" s="10" t="n">
        <v>23</v>
      </c>
      <c r="B28" s="16" t="n">
        <v>68</v>
      </c>
      <c r="C28" s="16" t="n">
        <v>36</v>
      </c>
      <c r="D28" s="16" t="n">
        <v>32</v>
      </c>
      <c r="F28" s="10" t="n">
        <v>74</v>
      </c>
      <c r="G28" s="16" t="n">
        <v>97</v>
      </c>
      <c r="H28" s="16" t="n">
        <v>34</v>
      </c>
      <c r="I28" s="16" t="n">
        <v>63</v>
      </c>
    </row>
    <row r="29" customFormat="false" ht="13.5" hidden="false" customHeight="false" outlineLevel="0" collapsed="false">
      <c r="A29" s="10" t="n">
        <v>24</v>
      </c>
      <c r="B29" s="16" t="n">
        <v>67</v>
      </c>
      <c r="C29" s="16" t="n">
        <v>32</v>
      </c>
      <c r="D29" s="16" t="n">
        <v>35</v>
      </c>
      <c r="F29" s="10" t="n">
        <v>75</v>
      </c>
      <c r="G29" s="16" t="n">
        <v>104</v>
      </c>
      <c r="H29" s="16" t="n">
        <v>40</v>
      </c>
      <c r="I29" s="16" t="n">
        <v>64</v>
      </c>
    </row>
    <row r="30" customFormat="false" ht="13.5" hidden="false" customHeight="false" outlineLevel="0" collapsed="false">
      <c r="A30" s="10" t="n">
        <v>25</v>
      </c>
      <c r="B30" s="16" t="n">
        <v>75</v>
      </c>
      <c r="C30" s="16" t="n">
        <v>33</v>
      </c>
      <c r="D30" s="16" t="n">
        <v>42</v>
      </c>
      <c r="F30" s="10" t="n">
        <v>76</v>
      </c>
      <c r="G30" s="16" t="n">
        <v>96</v>
      </c>
      <c r="H30" s="16" t="n">
        <v>34</v>
      </c>
      <c r="I30" s="16" t="n">
        <v>62</v>
      </c>
    </row>
    <row r="31" customFormat="false" ht="13.5" hidden="false" customHeight="false" outlineLevel="0" collapsed="false">
      <c r="A31" s="10" t="n">
        <v>26</v>
      </c>
      <c r="B31" s="16" t="n">
        <v>74</v>
      </c>
      <c r="C31" s="16" t="n">
        <v>37</v>
      </c>
      <c r="D31" s="16" t="n">
        <v>37</v>
      </c>
      <c r="F31" s="10" t="n">
        <v>77</v>
      </c>
      <c r="G31" s="16" t="n">
        <v>92</v>
      </c>
      <c r="H31" s="16" t="n">
        <v>35</v>
      </c>
      <c r="I31" s="16" t="n">
        <v>57</v>
      </c>
    </row>
    <row r="32" customFormat="false" ht="13.5" hidden="false" customHeight="false" outlineLevel="0" collapsed="false">
      <c r="A32" s="10" t="n">
        <v>27</v>
      </c>
      <c r="B32" s="16" t="n">
        <v>68</v>
      </c>
      <c r="C32" s="16" t="n">
        <v>32</v>
      </c>
      <c r="D32" s="16" t="n">
        <v>36</v>
      </c>
      <c r="F32" s="10" t="n">
        <v>78</v>
      </c>
      <c r="G32" s="16" t="n">
        <v>83</v>
      </c>
      <c r="H32" s="16" t="n">
        <v>31</v>
      </c>
      <c r="I32" s="16" t="n">
        <v>52</v>
      </c>
    </row>
    <row r="33" customFormat="false" ht="13.5" hidden="false" customHeight="false" outlineLevel="0" collapsed="false">
      <c r="A33" s="10" t="n">
        <v>28</v>
      </c>
      <c r="B33" s="16" t="n">
        <v>69</v>
      </c>
      <c r="C33" s="16" t="n">
        <v>38</v>
      </c>
      <c r="D33" s="16" t="n">
        <v>31</v>
      </c>
      <c r="F33" s="10" t="n">
        <v>79</v>
      </c>
      <c r="G33" s="16" t="n">
        <v>79</v>
      </c>
      <c r="H33" s="16" t="n">
        <v>25</v>
      </c>
      <c r="I33" s="16" t="n">
        <v>54</v>
      </c>
    </row>
    <row r="34" customFormat="false" ht="13.5" hidden="false" customHeight="false" outlineLevel="0" collapsed="false">
      <c r="A34" s="10" t="n">
        <v>29</v>
      </c>
      <c r="B34" s="16" t="n">
        <v>72</v>
      </c>
      <c r="C34" s="16" t="n">
        <v>31</v>
      </c>
      <c r="D34" s="16" t="n">
        <v>41</v>
      </c>
      <c r="F34" s="10" t="n">
        <v>80</v>
      </c>
      <c r="G34" s="16" t="n">
        <v>82</v>
      </c>
      <c r="H34" s="16" t="n">
        <v>28</v>
      </c>
      <c r="I34" s="16" t="n">
        <v>54</v>
      </c>
    </row>
    <row r="35" customFormat="false" ht="13.5" hidden="false" customHeight="false" outlineLevel="0" collapsed="false">
      <c r="A35" s="10" t="n">
        <v>30</v>
      </c>
      <c r="B35" s="16" t="n">
        <v>61</v>
      </c>
      <c r="C35" s="16" t="n">
        <v>29</v>
      </c>
      <c r="D35" s="16" t="n">
        <v>32</v>
      </c>
      <c r="F35" s="10" t="n">
        <v>81</v>
      </c>
      <c r="G35" s="16" t="n">
        <v>86</v>
      </c>
      <c r="H35" s="16" t="n">
        <v>30</v>
      </c>
      <c r="I35" s="16" t="n">
        <v>56</v>
      </c>
    </row>
    <row r="36" customFormat="false" ht="13.5" hidden="false" customHeight="false" outlineLevel="0" collapsed="false">
      <c r="A36" s="10" t="n">
        <v>31</v>
      </c>
      <c r="B36" s="16" t="n">
        <v>80</v>
      </c>
      <c r="C36" s="16" t="n">
        <v>40</v>
      </c>
      <c r="D36" s="16" t="n">
        <v>40</v>
      </c>
      <c r="F36" s="10" t="n">
        <v>82</v>
      </c>
      <c r="G36" s="16" t="n">
        <v>80</v>
      </c>
      <c r="H36" s="16" t="n">
        <v>20</v>
      </c>
      <c r="I36" s="16" t="n">
        <v>60</v>
      </c>
    </row>
    <row r="37" customFormat="false" ht="13.5" hidden="false" customHeight="false" outlineLevel="0" collapsed="false">
      <c r="A37" s="10" t="n">
        <v>32</v>
      </c>
      <c r="B37" s="16" t="n">
        <v>68</v>
      </c>
      <c r="C37" s="16" t="n">
        <v>28</v>
      </c>
      <c r="D37" s="16" t="n">
        <v>40</v>
      </c>
      <c r="F37" s="10" t="n">
        <v>83</v>
      </c>
      <c r="G37" s="16" t="n">
        <v>73</v>
      </c>
      <c r="H37" s="16" t="n">
        <v>24</v>
      </c>
      <c r="I37" s="16" t="n">
        <v>49</v>
      </c>
    </row>
    <row r="38" customFormat="false" ht="13.5" hidden="false" customHeight="false" outlineLevel="0" collapsed="false">
      <c r="A38" s="10" t="n">
        <v>33</v>
      </c>
      <c r="B38" s="16" t="n">
        <v>85</v>
      </c>
      <c r="C38" s="16" t="n">
        <v>40</v>
      </c>
      <c r="D38" s="16" t="n">
        <v>45</v>
      </c>
      <c r="F38" s="10" t="n">
        <v>84</v>
      </c>
      <c r="G38" s="16" t="n">
        <v>63</v>
      </c>
      <c r="H38" s="16" t="n">
        <v>25</v>
      </c>
      <c r="I38" s="16" t="n">
        <v>38</v>
      </c>
    </row>
    <row r="39" customFormat="false" ht="13.5" hidden="false" customHeight="false" outlineLevel="0" collapsed="false">
      <c r="A39" s="10" t="n">
        <v>34</v>
      </c>
      <c r="B39" s="16" t="n">
        <v>106</v>
      </c>
      <c r="C39" s="16" t="n">
        <v>59</v>
      </c>
      <c r="D39" s="16" t="n">
        <v>47</v>
      </c>
      <c r="F39" s="10" t="n">
        <v>85</v>
      </c>
      <c r="G39" s="16" t="n">
        <v>61</v>
      </c>
      <c r="H39" s="16" t="n">
        <v>13</v>
      </c>
      <c r="I39" s="16" t="n">
        <v>48</v>
      </c>
    </row>
    <row r="40" customFormat="false" ht="13.5" hidden="false" customHeight="false" outlineLevel="0" collapsed="false">
      <c r="A40" s="10" t="n">
        <v>35</v>
      </c>
      <c r="B40" s="16" t="n">
        <v>76</v>
      </c>
      <c r="C40" s="16" t="n">
        <v>35</v>
      </c>
      <c r="D40" s="16" t="n">
        <v>41</v>
      </c>
      <c r="F40" s="10" t="n">
        <v>86</v>
      </c>
      <c r="G40" s="16" t="n">
        <v>37</v>
      </c>
      <c r="H40" s="16" t="n">
        <v>13</v>
      </c>
      <c r="I40" s="16" t="n">
        <v>24</v>
      </c>
    </row>
    <row r="41" customFormat="false" ht="13.5" hidden="false" customHeight="false" outlineLevel="0" collapsed="false">
      <c r="A41" s="10" t="n">
        <v>36</v>
      </c>
      <c r="B41" s="16" t="n">
        <v>97</v>
      </c>
      <c r="C41" s="16" t="n">
        <v>36</v>
      </c>
      <c r="D41" s="16" t="n">
        <v>61</v>
      </c>
      <c r="F41" s="10" t="n">
        <v>87</v>
      </c>
      <c r="G41" s="16" t="n">
        <v>40</v>
      </c>
      <c r="H41" s="16" t="n">
        <v>12</v>
      </c>
      <c r="I41" s="16" t="n">
        <v>28</v>
      </c>
    </row>
    <row r="42" customFormat="false" ht="13.5" hidden="false" customHeight="false" outlineLevel="0" collapsed="false">
      <c r="A42" s="10" t="n">
        <v>37</v>
      </c>
      <c r="B42" s="16" t="n">
        <v>84</v>
      </c>
      <c r="C42" s="16" t="n">
        <v>46</v>
      </c>
      <c r="D42" s="16" t="n">
        <v>38</v>
      </c>
      <c r="F42" s="10" t="n">
        <v>88</v>
      </c>
      <c r="G42" s="16" t="n">
        <v>32</v>
      </c>
      <c r="H42" s="16" t="n">
        <v>9</v>
      </c>
      <c r="I42" s="16" t="n">
        <v>23</v>
      </c>
    </row>
    <row r="43" customFormat="false" ht="13.5" hidden="false" customHeight="false" outlineLevel="0" collapsed="false">
      <c r="A43" s="10" t="n">
        <v>38</v>
      </c>
      <c r="B43" s="16" t="n">
        <v>90</v>
      </c>
      <c r="C43" s="16" t="n">
        <v>36</v>
      </c>
      <c r="D43" s="16" t="n">
        <v>54</v>
      </c>
      <c r="F43" s="10" t="n">
        <v>89</v>
      </c>
      <c r="G43" s="16" t="n">
        <v>31</v>
      </c>
      <c r="H43" s="16" t="n">
        <v>9</v>
      </c>
      <c r="I43" s="16" t="n">
        <v>22</v>
      </c>
    </row>
    <row r="44" customFormat="false" ht="13.5" hidden="false" customHeight="false" outlineLevel="0" collapsed="false">
      <c r="A44" s="10" t="n">
        <v>39</v>
      </c>
      <c r="B44" s="16" t="n">
        <v>79</v>
      </c>
      <c r="C44" s="16" t="n">
        <v>35</v>
      </c>
      <c r="D44" s="16" t="n">
        <v>44</v>
      </c>
      <c r="F44" s="10" t="n">
        <v>90</v>
      </c>
      <c r="G44" s="16" t="n">
        <v>27</v>
      </c>
      <c r="H44" s="16" t="n">
        <v>8</v>
      </c>
      <c r="I44" s="16" t="n">
        <v>19</v>
      </c>
    </row>
    <row r="45" customFormat="false" ht="13.5" hidden="false" customHeight="false" outlineLevel="0" collapsed="false">
      <c r="A45" s="10" t="n">
        <v>40</v>
      </c>
      <c r="B45" s="16" t="n">
        <v>85</v>
      </c>
      <c r="C45" s="16" t="n">
        <v>40</v>
      </c>
      <c r="D45" s="16" t="n">
        <v>45</v>
      </c>
      <c r="F45" s="10" t="n">
        <v>91</v>
      </c>
      <c r="G45" s="16" t="n">
        <v>19</v>
      </c>
      <c r="H45" s="16" t="n">
        <v>5</v>
      </c>
      <c r="I45" s="16" t="n">
        <v>14</v>
      </c>
    </row>
    <row r="46" customFormat="false" ht="13.5" hidden="false" customHeight="false" outlineLevel="0" collapsed="false">
      <c r="A46" s="10" t="n">
        <v>41</v>
      </c>
      <c r="B46" s="16" t="n">
        <v>88</v>
      </c>
      <c r="C46" s="16" t="n">
        <v>38</v>
      </c>
      <c r="D46" s="16" t="n">
        <v>50</v>
      </c>
      <c r="F46" s="10" t="n">
        <v>92</v>
      </c>
      <c r="G46" s="16" t="n">
        <v>27</v>
      </c>
      <c r="H46" s="16" t="n">
        <v>8</v>
      </c>
      <c r="I46" s="16" t="n">
        <v>19</v>
      </c>
    </row>
    <row r="47" customFormat="false" ht="13.5" hidden="false" customHeight="false" outlineLevel="0" collapsed="false">
      <c r="A47" s="10" t="n">
        <v>42</v>
      </c>
      <c r="B47" s="16" t="n">
        <v>113</v>
      </c>
      <c r="C47" s="16" t="n">
        <v>60</v>
      </c>
      <c r="D47" s="16" t="n">
        <v>53</v>
      </c>
      <c r="F47" s="10" t="n">
        <v>93</v>
      </c>
      <c r="G47" s="16" t="n">
        <v>10</v>
      </c>
      <c r="H47" s="16" t="n">
        <v>2</v>
      </c>
      <c r="I47" s="16" t="n">
        <v>8</v>
      </c>
    </row>
    <row r="48" customFormat="false" ht="13.5" hidden="false" customHeight="false" outlineLevel="0" collapsed="false">
      <c r="A48" s="10" t="n">
        <v>43</v>
      </c>
      <c r="B48" s="16" t="n">
        <v>62</v>
      </c>
      <c r="C48" s="16" t="n">
        <v>23</v>
      </c>
      <c r="D48" s="16" t="n">
        <v>39</v>
      </c>
      <c r="F48" s="10" t="n">
        <v>94</v>
      </c>
      <c r="G48" s="16" t="n">
        <v>13</v>
      </c>
      <c r="H48" s="16" t="n">
        <v>3</v>
      </c>
      <c r="I48" s="16" t="n">
        <v>10</v>
      </c>
    </row>
    <row r="49" customFormat="false" ht="13.5" hidden="false" customHeight="false" outlineLevel="0" collapsed="false">
      <c r="A49" s="10" t="n">
        <v>44</v>
      </c>
      <c r="B49" s="16" t="n">
        <v>87</v>
      </c>
      <c r="C49" s="16" t="n">
        <v>47</v>
      </c>
      <c r="D49" s="16" t="n">
        <v>40</v>
      </c>
      <c r="F49" s="10" t="n">
        <v>95</v>
      </c>
      <c r="G49" s="16" t="n">
        <v>9</v>
      </c>
      <c r="H49" s="16" t="n">
        <v>1</v>
      </c>
      <c r="I49" s="16" t="n">
        <v>8</v>
      </c>
    </row>
    <row r="50" customFormat="false" ht="13.5" hidden="false" customHeight="false" outlineLevel="0" collapsed="false">
      <c r="A50" s="10" t="n">
        <v>45</v>
      </c>
      <c r="B50" s="16" t="n">
        <v>91</v>
      </c>
      <c r="C50" s="16" t="n">
        <v>44</v>
      </c>
      <c r="D50" s="16" t="n">
        <v>47</v>
      </c>
      <c r="F50" s="10" t="n">
        <v>96</v>
      </c>
      <c r="G50" s="16" t="n">
        <v>9</v>
      </c>
      <c r="H50" s="16" t="n">
        <v>5</v>
      </c>
      <c r="I50" s="16" t="n">
        <v>4</v>
      </c>
    </row>
    <row r="51" customFormat="false" ht="13.5" hidden="false" customHeight="false" outlineLevel="0" collapsed="false">
      <c r="A51" s="10" t="n">
        <v>46</v>
      </c>
      <c r="B51" s="16" t="n">
        <v>93</v>
      </c>
      <c r="C51" s="16" t="n">
        <v>47</v>
      </c>
      <c r="D51" s="16" t="n">
        <v>46</v>
      </c>
      <c r="F51" s="10" t="n">
        <v>97</v>
      </c>
      <c r="G51" s="16" t="n">
        <v>4</v>
      </c>
      <c r="H51" s="16" t="n">
        <v>1</v>
      </c>
      <c r="I51" s="16" t="n">
        <v>3</v>
      </c>
    </row>
    <row r="52" customFormat="false" ht="13.5" hidden="false" customHeight="false" outlineLevel="0" collapsed="false">
      <c r="A52" s="10" t="n">
        <v>47</v>
      </c>
      <c r="B52" s="16" t="n">
        <v>76</v>
      </c>
      <c r="C52" s="16" t="n">
        <v>33</v>
      </c>
      <c r="D52" s="16" t="n">
        <v>43</v>
      </c>
      <c r="F52" s="10" t="n">
        <v>98</v>
      </c>
      <c r="G52" s="16" t="n">
        <v>1</v>
      </c>
      <c r="H52" s="16" t="n">
        <v>0</v>
      </c>
      <c r="I52" s="16" t="n">
        <v>1</v>
      </c>
    </row>
    <row r="53" customFormat="false" ht="13.5" hidden="false" customHeight="false" outlineLevel="0" collapsed="false">
      <c r="A53" s="10" t="n">
        <v>48</v>
      </c>
      <c r="B53" s="16" t="n">
        <v>90</v>
      </c>
      <c r="C53" s="16" t="n">
        <v>38</v>
      </c>
      <c r="D53" s="16" t="n">
        <v>52</v>
      </c>
      <c r="F53" s="10" t="n">
        <v>99</v>
      </c>
      <c r="G53" s="16" t="n">
        <v>3</v>
      </c>
      <c r="H53" s="16" t="n">
        <v>0</v>
      </c>
      <c r="I53" s="16" t="n">
        <v>3</v>
      </c>
    </row>
    <row r="54" customFormat="false" ht="13.5" hidden="false" customHeight="false" outlineLevel="0" collapsed="false">
      <c r="A54" s="10" t="n">
        <v>49</v>
      </c>
      <c r="B54" s="16" t="n">
        <v>105</v>
      </c>
      <c r="C54" s="16" t="n">
        <v>50</v>
      </c>
      <c r="D54" s="16" t="n">
        <v>55</v>
      </c>
      <c r="F54" s="10" t="n">
        <v>100</v>
      </c>
      <c r="G54" s="16" t="n">
        <v>2</v>
      </c>
      <c r="H54" s="16" t="n">
        <v>0</v>
      </c>
      <c r="I54" s="16" t="n">
        <v>2</v>
      </c>
    </row>
    <row r="55" customFormat="false" ht="13.5" hidden="false" customHeight="false" outlineLevel="0" collapsed="false">
      <c r="A55" s="10" t="n">
        <v>50</v>
      </c>
      <c r="B55" s="16" t="n">
        <v>92</v>
      </c>
      <c r="C55" s="16" t="n">
        <v>39</v>
      </c>
      <c r="D55" s="16" t="n">
        <v>53</v>
      </c>
      <c r="F55" s="14" t="s">
        <v>14</v>
      </c>
      <c r="G55" s="16" t="n">
        <v>4</v>
      </c>
      <c r="H55" s="16" t="n">
        <v>1</v>
      </c>
      <c r="I55" s="16" t="n">
        <v>3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23</v>
      </c>
      <c r="M1" s="4"/>
      <c r="N1" s="5" t="s">
        <v>24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２年　１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04</v>
      </c>
      <c r="C5" s="16" t="n">
        <v>49</v>
      </c>
      <c r="D5" s="16" t="n">
        <v>55</v>
      </c>
      <c r="F5" s="10" t="n">
        <v>51</v>
      </c>
      <c r="G5" s="16" t="n">
        <v>116</v>
      </c>
      <c r="H5" s="16" t="n">
        <v>71</v>
      </c>
      <c r="I5" s="16" t="n">
        <v>45</v>
      </c>
      <c r="K5" s="12" t="s">
        <v>8</v>
      </c>
      <c r="L5" s="14" t="n">
        <f aca="false">SUM(B5:B10)</f>
        <v>538</v>
      </c>
      <c r="M5" s="14" t="n">
        <f aca="false">SUM(C5:C10)</f>
        <v>265</v>
      </c>
      <c r="N5" s="14" t="n">
        <f aca="false">SUM(D5:D10)</f>
        <v>273</v>
      </c>
    </row>
    <row r="6" customFormat="false" ht="13.5" hidden="false" customHeight="false" outlineLevel="0" collapsed="false">
      <c r="A6" s="10" t="n">
        <v>1</v>
      </c>
      <c r="B6" s="16" t="n">
        <v>98</v>
      </c>
      <c r="C6" s="16" t="n">
        <v>51</v>
      </c>
      <c r="D6" s="16" t="n">
        <v>47</v>
      </c>
      <c r="F6" s="10" t="n">
        <v>52</v>
      </c>
      <c r="G6" s="16" t="n">
        <v>132</v>
      </c>
      <c r="H6" s="16" t="n">
        <v>66</v>
      </c>
      <c r="I6" s="16" t="n">
        <v>66</v>
      </c>
      <c r="K6" s="12" t="s">
        <v>9</v>
      </c>
      <c r="L6" s="14" t="n">
        <f aca="false">SUM(B11:B16)</f>
        <v>548</v>
      </c>
      <c r="M6" s="14" t="n">
        <f aca="false">SUM(C11:C16)</f>
        <v>293</v>
      </c>
      <c r="N6" s="14" t="n">
        <f aca="false">SUM(D11:D16)</f>
        <v>255</v>
      </c>
    </row>
    <row r="7" customFormat="false" ht="13.5" hidden="false" customHeight="false" outlineLevel="0" collapsed="false">
      <c r="A7" s="10" t="n">
        <v>2</v>
      </c>
      <c r="B7" s="16" t="n">
        <v>74</v>
      </c>
      <c r="C7" s="16" t="n">
        <v>39</v>
      </c>
      <c r="D7" s="16" t="n">
        <v>35</v>
      </c>
      <c r="F7" s="10" t="n">
        <v>53</v>
      </c>
      <c r="G7" s="16" t="n">
        <v>130</v>
      </c>
      <c r="H7" s="16" t="n">
        <v>66</v>
      </c>
      <c r="I7" s="16" t="n">
        <v>64</v>
      </c>
      <c r="K7" s="12" t="s">
        <v>10</v>
      </c>
      <c r="L7" s="14" t="n">
        <f aca="false">SUM(B17:B19)</f>
        <v>310</v>
      </c>
      <c r="M7" s="14" t="n">
        <f aca="false">SUM(C17:C19)</f>
        <v>142</v>
      </c>
      <c r="N7" s="14" t="n">
        <f aca="false">SUM(D17:D19)</f>
        <v>168</v>
      </c>
    </row>
    <row r="8" customFormat="false" ht="13.5" hidden="false" customHeight="false" outlineLevel="0" collapsed="false">
      <c r="A8" s="10" t="n">
        <v>3</v>
      </c>
      <c r="B8" s="16" t="n">
        <v>94</v>
      </c>
      <c r="C8" s="16" t="n">
        <v>43</v>
      </c>
      <c r="D8" s="16" t="n">
        <v>51</v>
      </c>
      <c r="F8" s="10" t="n">
        <v>54</v>
      </c>
      <c r="G8" s="16" t="n">
        <v>141</v>
      </c>
      <c r="H8" s="16" t="n">
        <v>66</v>
      </c>
      <c r="I8" s="16" t="n">
        <v>75</v>
      </c>
      <c r="K8" s="12" t="s">
        <v>11</v>
      </c>
      <c r="L8" s="14" t="n">
        <f aca="false">SUM(B20:B24)</f>
        <v>510</v>
      </c>
      <c r="M8" s="14" t="n">
        <f aca="false">SUM(C20:C24)</f>
        <v>274</v>
      </c>
      <c r="N8" s="14" t="n">
        <f aca="false">SUM(D20:D24)</f>
        <v>236</v>
      </c>
    </row>
    <row r="9" customFormat="false" ht="13.5" hidden="false" customHeight="false" outlineLevel="0" collapsed="false">
      <c r="A9" s="10" t="n">
        <v>4</v>
      </c>
      <c r="B9" s="16" t="n">
        <v>80</v>
      </c>
      <c r="C9" s="16" t="n">
        <v>36</v>
      </c>
      <c r="D9" s="16" t="n">
        <v>44</v>
      </c>
      <c r="F9" s="10" t="n">
        <v>55</v>
      </c>
      <c r="G9" s="16" t="n">
        <v>125</v>
      </c>
      <c r="H9" s="16" t="n">
        <v>59</v>
      </c>
      <c r="I9" s="16" t="n">
        <v>66</v>
      </c>
      <c r="K9" s="12" t="s">
        <v>12</v>
      </c>
      <c r="L9" s="14" t="n">
        <f aca="false">SUM(B25:B55)+SUM(G5:G18)</f>
        <v>6387</v>
      </c>
      <c r="M9" s="14" t="n">
        <f aca="false">SUM(C25:C55)+SUM(H5:H18)</f>
        <v>3153</v>
      </c>
      <c r="N9" s="14" t="n">
        <f aca="false">SUM(D25:D55)+SUM(I5:I18)</f>
        <v>3234</v>
      </c>
    </row>
    <row r="10" customFormat="false" ht="13.5" hidden="false" customHeight="false" outlineLevel="0" collapsed="false">
      <c r="A10" s="10" t="n">
        <v>5</v>
      </c>
      <c r="B10" s="16" t="n">
        <v>88</v>
      </c>
      <c r="C10" s="16" t="n">
        <v>47</v>
      </c>
      <c r="D10" s="16" t="n">
        <v>41</v>
      </c>
      <c r="F10" s="10" t="n">
        <v>56</v>
      </c>
      <c r="G10" s="16" t="n">
        <v>123</v>
      </c>
      <c r="H10" s="16" t="n">
        <v>65</v>
      </c>
      <c r="I10" s="16" t="n">
        <v>58</v>
      </c>
      <c r="K10" s="12" t="s">
        <v>13</v>
      </c>
      <c r="L10" s="14" t="n">
        <f aca="false">SUM(G19:G55)</f>
        <v>2318</v>
      </c>
      <c r="M10" s="14" t="n">
        <f aca="false">SUM(H19:H55)</f>
        <v>909</v>
      </c>
      <c r="N10" s="14" t="n">
        <f aca="false">SUM(I19:I55)</f>
        <v>1409</v>
      </c>
    </row>
    <row r="11" customFormat="false" ht="13.5" hidden="false" customHeight="false" outlineLevel="0" collapsed="false">
      <c r="A11" s="10" t="n">
        <v>6</v>
      </c>
      <c r="B11" s="16" t="n">
        <v>93</v>
      </c>
      <c r="C11" s="16" t="n">
        <v>52</v>
      </c>
      <c r="D11" s="16" t="n">
        <v>41</v>
      </c>
      <c r="F11" s="10" t="n">
        <v>57</v>
      </c>
      <c r="G11" s="16" t="n">
        <v>146</v>
      </c>
      <c r="H11" s="16" t="n">
        <v>81</v>
      </c>
      <c r="I11" s="16" t="n">
        <v>65</v>
      </c>
      <c r="K11" s="13" t="s">
        <v>5</v>
      </c>
      <c r="L11" s="14" t="n">
        <f aca="false">SUM(L5:L10)</f>
        <v>10611</v>
      </c>
      <c r="M11" s="14" t="n">
        <f aca="false">SUM(M5:M10)</f>
        <v>5036</v>
      </c>
      <c r="N11" s="14" t="n">
        <f aca="false">SUM(N5:N10)</f>
        <v>5575</v>
      </c>
    </row>
    <row r="12" customFormat="false" ht="13.5" hidden="false" customHeight="false" outlineLevel="0" collapsed="false">
      <c r="A12" s="10" t="n">
        <v>7</v>
      </c>
      <c r="B12" s="16" t="n">
        <v>84</v>
      </c>
      <c r="C12" s="16" t="n">
        <v>43</v>
      </c>
      <c r="D12" s="16" t="n">
        <v>41</v>
      </c>
      <c r="F12" s="10" t="n">
        <v>58</v>
      </c>
      <c r="G12" s="16" t="n">
        <v>128</v>
      </c>
      <c r="H12" s="16" t="n">
        <v>59</v>
      </c>
      <c r="I12" s="16" t="n">
        <v>69</v>
      </c>
    </row>
    <row r="13" customFormat="false" ht="13.5" hidden="false" customHeight="false" outlineLevel="0" collapsed="false">
      <c r="A13" s="10" t="n">
        <v>8</v>
      </c>
      <c r="B13" s="16" t="n">
        <v>89</v>
      </c>
      <c r="C13" s="16" t="n">
        <v>46</v>
      </c>
      <c r="D13" s="16" t="n">
        <v>43</v>
      </c>
      <c r="F13" s="10" t="n">
        <v>59</v>
      </c>
      <c r="G13" s="16" t="n">
        <v>162</v>
      </c>
      <c r="H13" s="16" t="n">
        <v>84</v>
      </c>
      <c r="I13" s="16" t="n">
        <v>78</v>
      </c>
    </row>
    <row r="14" customFormat="false" ht="13.5" hidden="false" customHeight="false" outlineLevel="0" collapsed="false">
      <c r="A14" s="10" t="n">
        <v>9</v>
      </c>
      <c r="B14" s="16" t="n">
        <v>103</v>
      </c>
      <c r="C14" s="16" t="n">
        <v>48</v>
      </c>
      <c r="D14" s="16" t="n">
        <v>55</v>
      </c>
      <c r="F14" s="10" t="n">
        <v>60</v>
      </c>
      <c r="G14" s="16" t="n">
        <v>171</v>
      </c>
      <c r="H14" s="16" t="n">
        <v>80</v>
      </c>
      <c r="I14" s="16" t="n">
        <v>91</v>
      </c>
    </row>
    <row r="15" customFormat="false" ht="13.5" hidden="false" customHeight="false" outlineLevel="0" collapsed="false">
      <c r="A15" s="10" t="n">
        <v>10</v>
      </c>
      <c r="B15" s="16" t="n">
        <v>81</v>
      </c>
      <c r="C15" s="16" t="n">
        <v>45</v>
      </c>
      <c r="D15" s="16" t="n">
        <v>36</v>
      </c>
      <c r="F15" s="10" t="n">
        <v>61</v>
      </c>
      <c r="G15" s="16" t="n">
        <v>187</v>
      </c>
      <c r="H15" s="16" t="n">
        <v>100</v>
      </c>
      <c r="I15" s="16" t="n">
        <v>87</v>
      </c>
    </row>
    <row r="16" customFormat="false" ht="13.5" hidden="false" customHeight="false" outlineLevel="0" collapsed="false">
      <c r="A16" s="10" t="n">
        <v>11</v>
      </c>
      <c r="B16" s="16" t="n">
        <v>98</v>
      </c>
      <c r="C16" s="16" t="n">
        <v>59</v>
      </c>
      <c r="D16" s="16" t="n">
        <v>39</v>
      </c>
      <c r="F16" s="10" t="n">
        <v>62</v>
      </c>
      <c r="G16" s="16" t="n">
        <v>157</v>
      </c>
      <c r="H16" s="16" t="n">
        <v>75</v>
      </c>
      <c r="I16" s="16" t="n">
        <v>82</v>
      </c>
    </row>
    <row r="17" customFormat="false" ht="13.5" hidden="false" customHeight="false" outlineLevel="0" collapsed="false">
      <c r="A17" s="10" t="n">
        <v>12</v>
      </c>
      <c r="B17" s="16" t="n">
        <v>106</v>
      </c>
      <c r="C17" s="16" t="n">
        <v>50</v>
      </c>
      <c r="D17" s="16" t="n">
        <v>56</v>
      </c>
      <c r="F17" s="10" t="n">
        <v>63</v>
      </c>
      <c r="G17" s="16" t="n">
        <v>98</v>
      </c>
      <c r="H17" s="16" t="n">
        <v>44</v>
      </c>
      <c r="I17" s="16" t="n">
        <v>54</v>
      </c>
    </row>
    <row r="18" customFormat="false" ht="13.5" hidden="false" customHeight="false" outlineLevel="0" collapsed="false">
      <c r="A18" s="10" t="n">
        <v>13</v>
      </c>
      <c r="B18" s="16" t="n">
        <v>110</v>
      </c>
      <c r="C18" s="16" t="n">
        <v>52</v>
      </c>
      <c r="D18" s="16" t="n">
        <v>58</v>
      </c>
      <c r="F18" s="10" t="n">
        <v>64</v>
      </c>
      <c r="G18" s="16" t="n">
        <v>91</v>
      </c>
      <c r="H18" s="16" t="n">
        <v>43</v>
      </c>
      <c r="I18" s="16" t="n">
        <v>48</v>
      </c>
    </row>
    <row r="19" customFormat="false" ht="13.5" hidden="false" customHeight="false" outlineLevel="0" collapsed="false">
      <c r="A19" s="10" t="n">
        <v>14</v>
      </c>
      <c r="B19" s="16" t="n">
        <v>94</v>
      </c>
      <c r="C19" s="16" t="n">
        <v>40</v>
      </c>
      <c r="D19" s="16" t="n">
        <v>54</v>
      </c>
      <c r="F19" s="10" t="n">
        <v>65</v>
      </c>
      <c r="G19" s="16" t="n">
        <v>139</v>
      </c>
      <c r="H19" s="16" t="n">
        <v>68</v>
      </c>
      <c r="I19" s="16" t="n">
        <v>71</v>
      </c>
    </row>
    <row r="20" customFormat="false" ht="13.5" hidden="false" customHeight="false" outlineLevel="0" collapsed="false">
      <c r="A20" s="10" t="n">
        <v>15</v>
      </c>
      <c r="B20" s="16" t="n">
        <v>100</v>
      </c>
      <c r="C20" s="16" t="n">
        <v>57</v>
      </c>
      <c r="D20" s="16" t="n">
        <v>43</v>
      </c>
      <c r="F20" s="10" t="n">
        <v>66</v>
      </c>
      <c r="G20" s="16" t="n">
        <v>116</v>
      </c>
      <c r="H20" s="16" t="n">
        <v>60</v>
      </c>
      <c r="I20" s="16" t="n">
        <v>56</v>
      </c>
    </row>
    <row r="21" customFormat="false" ht="13.5" hidden="false" customHeight="false" outlineLevel="0" collapsed="false">
      <c r="A21" s="10" t="n">
        <v>16</v>
      </c>
      <c r="B21" s="16" t="n">
        <v>100</v>
      </c>
      <c r="C21" s="16" t="n">
        <v>60</v>
      </c>
      <c r="D21" s="16" t="n">
        <v>40</v>
      </c>
      <c r="F21" s="10" t="n">
        <v>67</v>
      </c>
      <c r="G21" s="16" t="n">
        <v>136</v>
      </c>
      <c r="H21" s="16" t="n">
        <v>54</v>
      </c>
      <c r="I21" s="16" t="n">
        <v>82</v>
      </c>
    </row>
    <row r="22" customFormat="false" ht="13.5" hidden="false" customHeight="false" outlineLevel="0" collapsed="false">
      <c r="A22" s="10" t="n">
        <v>17</v>
      </c>
      <c r="B22" s="16" t="n">
        <v>92</v>
      </c>
      <c r="C22" s="16" t="n">
        <v>45</v>
      </c>
      <c r="D22" s="16" t="n">
        <v>47</v>
      </c>
      <c r="F22" s="10" t="n">
        <v>68</v>
      </c>
      <c r="G22" s="16" t="n">
        <v>135</v>
      </c>
      <c r="H22" s="16" t="n">
        <v>53</v>
      </c>
      <c r="I22" s="16" t="n">
        <v>82</v>
      </c>
    </row>
    <row r="23" customFormat="false" ht="13.5" hidden="false" customHeight="false" outlineLevel="0" collapsed="false">
      <c r="A23" s="10" t="n">
        <v>18</v>
      </c>
      <c r="B23" s="16" t="n">
        <v>108</v>
      </c>
      <c r="C23" s="16" t="n">
        <v>60</v>
      </c>
      <c r="D23" s="16" t="n">
        <v>48</v>
      </c>
      <c r="F23" s="10" t="n">
        <v>69</v>
      </c>
      <c r="G23" s="16" t="n">
        <v>104</v>
      </c>
      <c r="H23" s="16" t="n">
        <v>42</v>
      </c>
      <c r="I23" s="16" t="n">
        <v>62</v>
      </c>
    </row>
    <row r="24" customFormat="false" ht="13.5" hidden="false" customHeight="false" outlineLevel="0" collapsed="false">
      <c r="A24" s="10" t="n">
        <v>19</v>
      </c>
      <c r="B24" s="16" t="n">
        <v>110</v>
      </c>
      <c r="C24" s="16" t="n">
        <v>52</v>
      </c>
      <c r="D24" s="16" t="n">
        <v>58</v>
      </c>
      <c r="F24" s="10" t="n">
        <v>70</v>
      </c>
      <c r="G24" s="16" t="n">
        <v>99</v>
      </c>
      <c r="H24" s="16" t="n">
        <v>45</v>
      </c>
      <c r="I24" s="16" t="n">
        <v>54</v>
      </c>
    </row>
    <row r="25" customFormat="false" ht="13.5" hidden="false" customHeight="false" outlineLevel="0" collapsed="false">
      <c r="A25" s="10" t="n">
        <v>20</v>
      </c>
      <c r="B25" s="16" t="n">
        <v>111</v>
      </c>
      <c r="C25" s="16" t="n">
        <v>51</v>
      </c>
      <c r="D25" s="16" t="n">
        <v>60</v>
      </c>
      <c r="F25" s="10" t="n">
        <v>71</v>
      </c>
      <c r="G25" s="16" t="n">
        <v>84</v>
      </c>
      <c r="H25" s="16" t="n">
        <v>30</v>
      </c>
      <c r="I25" s="16" t="n">
        <v>54</v>
      </c>
    </row>
    <row r="26" customFormat="false" ht="13.5" hidden="false" customHeight="false" outlineLevel="0" collapsed="false">
      <c r="A26" s="10" t="n">
        <v>21</v>
      </c>
      <c r="B26" s="16" t="n">
        <v>128</v>
      </c>
      <c r="C26" s="16" t="n">
        <v>58</v>
      </c>
      <c r="D26" s="16" t="n">
        <v>70</v>
      </c>
      <c r="F26" s="10" t="n">
        <v>72</v>
      </c>
      <c r="G26" s="16" t="n">
        <v>124</v>
      </c>
      <c r="H26" s="16" t="n">
        <v>51</v>
      </c>
      <c r="I26" s="16" t="n">
        <v>73</v>
      </c>
    </row>
    <row r="27" customFormat="false" ht="13.5" hidden="false" customHeight="false" outlineLevel="0" collapsed="false">
      <c r="A27" s="10" t="n">
        <v>22</v>
      </c>
      <c r="B27" s="16" t="n">
        <v>122</v>
      </c>
      <c r="C27" s="16" t="n">
        <v>69</v>
      </c>
      <c r="D27" s="16" t="n">
        <v>53</v>
      </c>
      <c r="F27" s="10" t="n">
        <v>73</v>
      </c>
      <c r="G27" s="16" t="n">
        <v>102</v>
      </c>
      <c r="H27" s="16" t="n">
        <v>42</v>
      </c>
      <c r="I27" s="16" t="n">
        <v>60</v>
      </c>
    </row>
    <row r="28" customFormat="false" ht="13.5" hidden="false" customHeight="false" outlineLevel="0" collapsed="false">
      <c r="A28" s="10" t="n">
        <v>23</v>
      </c>
      <c r="B28" s="16" t="n">
        <v>162</v>
      </c>
      <c r="C28" s="16" t="n">
        <v>93</v>
      </c>
      <c r="D28" s="16" t="n">
        <v>69</v>
      </c>
      <c r="F28" s="10" t="n">
        <v>74</v>
      </c>
      <c r="G28" s="16" t="n">
        <v>117</v>
      </c>
      <c r="H28" s="16" t="n">
        <v>53</v>
      </c>
      <c r="I28" s="16" t="n">
        <v>64</v>
      </c>
    </row>
    <row r="29" customFormat="false" ht="13.5" hidden="false" customHeight="false" outlineLevel="0" collapsed="false">
      <c r="A29" s="10" t="n">
        <v>24</v>
      </c>
      <c r="B29" s="16" t="n">
        <v>114</v>
      </c>
      <c r="C29" s="16" t="n">
        <v>64</v>
      </c>
      <c r="D29" s="16" t="n">
        <v>50</v>
      </c>
      <c r="F29" s="10" t="n">
        <v>75</v>
      </c>
      <c r="G29" s="16" t="n">
        <v>107</v>
      </c>
      <c r="H29" s="16" t="n">
        <v>46</v>
      </c>
      <c r="I29" s="16" t="n">
        <v>61</v>
      </c>
    </row>
    <row r="30" customFormat="false" ht="13.5" hidden="false" customHeight="false" outlineLevel="0" collapsed="false">
      <c r="A30" s="10" t="n">
        <v>25</v>
      </c>
      <c r="B30" s="16" t="n">
        <v>98</v>
      </c>
      <c r="C30" s="16" t="n">
        <v>52</v>
      </c>
      <c r="D30" s="16" t="n">
        <v>46</v>
      </c>
      <c r="F30" s="10" t="n">
        <v>76</v>
      </c>
      <c r="G30" s="16" t="n">
        <v>99</v>
      </c>
      <c r="H30" s="16" t="n">
        <v>36</v>
      </c>
      <c r="I30" s="16" t="n">
        <v>63</v>
      </c>
    </row>
    <row r="31" customFormat="false" ht="13.5" hidden="false" customHeight="false" outlineLevel="0" collapsed="false">
      <c r="A31" s="10" t="n">
        <v>26</v>
      </c>
      <c r="B31" s="16" t="n">
        <v>125</v>
      </c>
      <c r="C31" s="16" t="n">
        <v>54</v>
      </c>
      <c r="D31" s="16" t="n">
        <v>71</v>
      </c>
      <c r="F31" s="10" t="n">
        <v>77</v>
      </c>
      <c r="G31" s="16" t="n">
        <v>112</v>
      </c>
      <c r="H31" s="16" t="n">
        <v>38</v>
      </c>
      <c r="I31" s="16" t="n">
        <v>74</v>
      </c>
    </row>
    <row r="32" customFormat="false" ht="13.5" hidden="false" customHeight="false" outlineLevel="0" collapsed="false">
      <c r="A32" s="10" t="n">
        <v>27</v>
      </c>
      <c r="B32" s="16" t="n">
        <v>131</v>
      </c>
      <c r="C32" s="16" t="n">
        <v>67</v>
      </c>
      <c r="D32" s="16" t="n">
        <v>64</v>
      </c>
      <c r="F32" s="10" t="n">
        <v>78</v>
      </c>
      <c r="G32" s="16" t="n">
        <v>106</v>
      </c>
      <c r="H32" s="16" t="n">
        <v>36</v>
      </c>
      <c r="I32" s="16" t="n">
        <v>70</v>
      </c>
    </row>
    <row r="33" customFormat="false" ht="13.5" hidden="false" customHeight="false" outlineLevel="0" collapsed="false">
      <c r="A33" s="10" t="n">
        <v>28</v>
      </c>
      <c r="B33" s="16" t="n">
        <v>132</v>
      </c>
      <c r="C33" s="16" t="n">
        <v>64</v>
      </c>
      <c r="D33" s="16" t="n">
        <v>68</v>
      </c>
      <c r="F33" s="10" t="n">
        <v>79</v>
      </c>
      <c r="G33" s="16" t="n">
        <v>89</v>
      </c>
      <c r="H33" s="16" t="n">
        <v>34</v>
      </c>
      <c r="I33" s="16" t="n">
        <v>55</v>
      </c>
    </row>
    <row r="34" customFormat="false" ht="13.5" hidden="false" customHeight="false" outlineLevel="0" collapsed="false">
      <c r="A34" s="10" t="n">
        <v>29</v>
      </c>
      <c r="B34" s="16" t="n">
        <v>115</v>
      </c>
      <c r="C34" s="16" t="n">
        <v>56</v>
      </c>
      <c r="D34" s="16" t="n">
        <v>59</v>
      </c>
      <c r="F34" s="10" t="n">
        <v>80</v>
      </c>
      <c r="G34" s="16" t="n">
        <v>98</v>
      </c>
      <c r="H34" s="16" t="n">
        <v>48</v>
      </c>
      <c r="I34" s="16" t="n">
        <v>50</v>
      </c>
    </row>
    <row r="35" customFormat="false" ht="13.5" hidden="false" customHeight="false" outlineLevel="0" collapsed="false">
      <c r="A35" s="10" t="n">
        <v>30</v>
      </c>
      <c r="B35" s="16" t="n">
        <v>145</v>
      </c>
      <c r="C35" s="16" t="n">
        <v>71</v>
      </c>
      <c r="D35" s="16" t="n">
        <v>74</v>
      </c>
      <c r="F35" s="10" t="n">
        <v>81</v>
      </c>
      <c r="G35" s="16" t="n">
        <v>95</v>
      </c>
      <c r="H35" s="16" t="n">
        <v>37</v>
      </c>
      <c r="I35" s="16" t="n">
        <v>58</v>
      </c>
    </row>
    <row r="36" customFormat="false" ht="13.5" hidden="false" customHeight="false" outlineLevel="0" collapsed="false">
      <c r="A36" s="10" t="n">
        <v>31</v>
      </c>
      <c r="B36" s="16" t="n">
        <v>130</v>
      </c>
      <c r="C36" s="16" t="n">
        <v>67</v>
      </c>
      <c r="D36" s="16" t="n">
        <v>63</v>
      </c>
      <c r="F36" s="10" t="n">
        <v>82</v>
      </c>
      <c r="G36" s="16" t="n">
        <v>70</v>
      </c>
      <c r="H36" s="16" t="n">
        <v>25</v>
      </c>
      <c r="I36" s="16" t="n">
        <v>45</v>
      </c>
    </row>
    <row r="37" customFormat="false" ht="13.5" hidden="false" customHeight="false" outlineLevel="0" collapsed="false">
      <c r="A37" s="10" t="n">
        <v>32</v>
      </c>
      <c r="B37" s="16" t="n">
        <v>131</v>
      </c>
      <c r="C37" s="16" t="n">
        <v>48</v>
      </c>
      <c r="D37" s="16" t="n">
        <v>83</v>
      </c>
      <c r="F37" s="10" t="n">
        <v>83</v>
      </c>
      <c r="G37" s="16" t="n">
        <v>71</v>
      </c>
      <c r="H37" s="16" t="n">
        <v>22</v>
      </c>
      <c r="I37" s="16" t="n">
        <v>49</v>
      </c>
    </row>
    <row r="38" customFormat="false" ht="13.5" hidden="false" customHeight="false" outlineLevel="0" collapsed="false">
      <c r="A38" s="10" t="n">
        <v>33</v>
      </c>
      <c r="B38" s="16" t="n">
        <v>127</v>
      </c>
      <c r="C38" s="16" t="n">
        <v>74</v>
      </c>
      <c r="D38" s="16" t="n">
        <v>53</v>
      </c>
      <c r="F38" s="10" t="n">
        <v>84</v>
      </c>
      <c r="G38" s="16" t="n">
        <v>50</v>
      </c>
      <c r="H38" s="16" t="n">
        <v>17</v>
      </c>
      <c r="I38" s="16" t="n">
        <v>33</v>
      </c>
    </row>
    <row r="39" customFormat="false" ht="13.5" hidden="false" customHeight="false" outlineLevel="0" collapsed="false">
      <c r="A39" s="10" t="n">
        <v>34</v>
      </c>
      <c r="B39" s="16" t="n">
        <v>157</v>
      </c>
      <c r="C39" s="16" t="n">
        <v>73</v>
      </c>
      <c r="D39" s="16" t="n">
        <v>84</v>
      </c>
      <c r="F39" s="10" t="n">
        <v>85</v>
      </c>
      <c r="G39" s="16" t="n">
        <v>36</v>
      </c>
      <c r="H39" s="16" t="n">
        <v>11</v>
      </c>
      <c r="I39" s="16" t="n">
        <v>25</v>
      </c>
    </row>
    <row r="40" customFormat="false" ht="13.5" hidden="false" customHeight="false" outlineLevel="0" collapsed="false">
      <c r="A40" s="10" t="n">
        <v>35</v>
      </c>
      <c r="B40" s="16" t="n">
        <v>175</v>
      </c>
      <c r="C40" s="16" t="n">
        <v>82</v>
      </c>
      <c r="D40" s="16" t="n">
        <v>93</v>
      </c>
      <c r="F40" s="10" t="n">
        <v>86</v>
      </c>
      <c r="G40" s="16" t="n">
        <v>37</v>
      </c>
      <c r="H40" s="16" t="n">
        <v>13</v>
      </c>
      <c r="I40" s="16" t="n">
        <v>24</v>
      </c>
    </row>
    <row r="41" customFormat="false" ht="13.5" hidden="false" customHeight="false" outlineLevel="0" collapsed="false">
      <c r="A41" s="10" t="n">
        <v>36</v>
      </c>
      <c r="B41" s="16" t="n">
        <v>182</v>
      </c>
      <c r="C41" s="16" t="n">
        <v>93</v>
      </c>
      <c r="D41" s="16" t="n">
        <v>89</v>
      </c>
      <c r="F41" s="10" t="n">
        <v>87</v>
      </c>
      <c r="G41" s="16" t="n">
        <v>41</v>
      </c>
      <c r="H41" s="16" t="n">
        <v>15</v>
      </c>
      <c r="I41" s="16" t="n">
        <v>26</v>
      </c>
    </row>
    <row r="42" customFormat="false" ht="13.5" hidden="false" customHeight="false" outlineLevel="0" collapsed="false">
      <c r="A42" s="10" t="n">
        <v>37</v>
      </c>
      <c r="B42" s="16" t="n">
        <v>189</v>
      </c>
      <c r="C42" s="16" t="n">
        <v>90</v>
      </c>
      <c r="D42" s="16" t="n">
        <v>99</v>
      </c>
      <c r="F42" s="10" t="n">
        <v>88</v>
      </c>
      <c r="G42" s="16" t="n">
        <v>33</v>
      </c>
      <c r="H42" s="16" t="n">
        <v>11</v>
      </c>
      <c r="I42" s="16" t="n">
        <v>22</v>
      </c>
    </row>
    <row r="43" customFormat="false" ht="13.5" hidden="false" customHeight="false" outlineLevel="0" collapsed="false">
      <c r="A43" s="10" t="n">
        <v>38</v>
      </c>
      <c r="B43" s="16" t="n">
        <v>155</v>
      </c>
      <c r="C43" s="16" t="n">
        <v>67</v>
      </c>
      <c r="D43" s="16" t="n">
        <v>88</v>
      </c>
      <c r="F43" s="10" t="n">
        <v>89</v>
      </c>
      <c r="G43" s="16" t="n">
        <v>20</v>
      </c>
      <c r="H43" s="16" t="n">
        <v>3</v>
      </c>
      <c r="I43" s="16" t="n">
        <v>17</v>
      </c>
    </row>
    <row r="44" customFormat="false" ht="13.5" hidden="false" customHeight="false" outlineLevel="0" collapsed="false">
      <c r="A44" s="10" t="n">
        <v>39</v>
      </c>
      <c r="B44" s="16" t="n">
        <v>167</v>
      </c>
      <c r="C44" s="16" t="n">
        <v>75</v>
      </c>
      <c r="D44" s="16" t="n">
        <v>92</v>
      </c>
      <c r="F44" s="10" t="n">
        <v>90</v>
      </c>
      <c r="G44" s="16" t="n">
        <v>25</v>
      </c>
      <c r="H44" s="16" t="n">
        <v>7</v>
      </c>
      <c r="I44" s="16" t="n">
        <v>18</v>
      </c>
    </row>
    <row r="45" customFormat="false" ht="13.5" hidden="false" customHeight="false" outlineLevel="0" collapsed="false">
      <c r="A45" s="10" t="n">
        <v>40</v>
      </c>
      <c r="B45" s="16" t="n">
        <v>163</v>
      </c>
      <c r="C45" s="16" t="n">
        <v>82</v>
      </c>
      <c r="D45" s="16" t="n">
        <v>81</v>
      </c>
      <c r="F45" s="10" t="n">
        <v>91</v>
      </c>
      <c r="G45" s="16" t="n">
        <v>14</v>
      </c>
      <c r="H45" s="16" t="n">
        <v>2</v>
      </c>
      <c r="I45" s="16" t="n">
        <v>12</v>
      </c>
    </row>
    <row r="46" customFormat="false" ht="13.5" hidden="false" customHeight="false" outlineLevel="0" collapsed="false">
      <c r="A46" s="10" t="n">
        <v>41</v>
      </c>
      <c r="B46" s="16" t="n">
        <v>167</v>
      </c>
      <c r="C46" s="16" t="n">
        <v>80</v>
      </c>
      <c r="D46" s="16" t="n">
        <v>87</v>
      </c>
      <c r="F46" s="10" t="n">
        <v>92</v>
      </c>
      <c r="G46" s="16" t="n">
        <v>11</v>
      </c>
      <c r="H46" s="16" t="n">
        <v>2</v>
      </c>
      <c r="I46" s="16" t="n">
        <v>9</v>
      </c>
    </row>
    <row r="47" customFormat="false" ht="13.5" hidden="false" customHeight="false" outlineLevel="0" collapsed="false">
      <c r="A47" s="10" t="n">
        <v>42</v>
      </c>
      <c r="B47" s="16" t="n">
        <v>181</v>
      </c>
      <c r="C47" s="16" t="n">
        <v>95</v>
      </c>
      <c r="D47" s="16" t="n">
        <v>86</v>
      </c>
      <c r="F47" s="10" t="n">
        <v>93</v>
      </c>
      <c r="G47" s="16" t="n">
        <v>11</v>
      </c>
      <c r="H47" s="16" t="n">
        <v>2</v>
      </c>
      <c r="I47" s="16" t="n">
        <v>9</v>
      </c>
    </row>
    <row r="48" customFormat="false" ht="13.5" hidden="false" customHeight="false" outlineLevel="0" collapsed="false">
      <c r="A48" s="10" t="n">
        <v>43</v>
      </c>
      <c r="B48" s="16" t="n">
        <v>114</v>
      </c>
      <c r="C48" s="16" t="n">
        <v>65</v>
      </c>
      <c r="D48" s="16" t="n">
        <v>49</v>
      </c>
      <c r="F48" s="10" t="n">
        <v>94</v>
      </c>
      <c r="G48" s="16" t="n">
        <v>9</v>
      </c>
      <c r="H48" s="16" t="n">
        <v>1</v>
      </c>
      <c r="I48" s="16" t="n">
        <v>8</v>
      </c>
    </row>
    <row r="49" customFormat="false" ht="13.5" hidden="false" customHeight="false" outlineLevel="0" collapsed="false">
      <c r="A49" s="10" t="n">
        <v>44</v>
      </c>
      <c r="B49" s="16" t="n">
        <v>175</v>
      </c>
      <c r="C49" s="16" t="n">
        <v>72</v>
      </c>
      <c r="D49" s="16" t="n">
        <v>103</v>
      </c>
      <c r="F49" s="10" t="n">
        <v>95</v>
      </c>
      <c r="G49" s="16" t="n">
        <v>6</v>
      </c>
      <c r="H49" s="16" t="n">
        <v>2</v>
      </c>
      <c r="I49" s="16" t="n">
        <v>4</v>
      </c>
    </row>
    <row r="50" customFormat="false" ht="13.5" hidden="false" customHeight="false" outlineLevel="0" collapsed="false">
      <c r="A50" s="10" t="n">
        <v>45</v>
      </c>
      <c r="B50" s="16" t="n">
        <v>166</v>
      </c>
      <c r="C50" s="16" t="n">
        <v>80</v>
      </c>
      <c r="D50" s="16" t="n">
        <v>86</v>
      </c>
      <c r="F50" s="10" t="n">
        <v>96</v>
      </c>
      <c r="G50" s="16" t="n">
        <v>4</v>
      </c>
      <c r="H50" s="16" t="n">
        <v>1</v>
      </c>
      <c r="I50" s="16" t="n">
        <v>3</v>
      </c>
    </row>
    <row r="51" customFormat="false" ht="13.5" hidden="false" customHeight="false" outlineLevel="0" collapsed="false">
      <c r="A51" s="10" t="n">
        <v>46</v>
      </c>
      <c r="B51" s="16" t="n">
        <v>161</v>
      </c>
      <c r="C51" s="16" t="n">
        <v>75</v>
      </c>
      <c r="D51" s="16" t="n">
        <v>86</v>
      </c>
      <c r="F51" s="10" t="n">
        <v>97</v>
      </c>
      <c r="G51" s="16" t="n">
        <v>6</v>
      </c>
      <c r="H51" s="16" t="n">
        <v>0</v>
      </c>
      <c r="I51" s="16" t="n">
        <v>6</v>
      </c>
    </row>
    <row r="52" customFormat="false" ht="13.5" hidden="false" customHeight="false" outlineLevel="0" collapsed="false">
      <c r="A52" s="10" t="n">
        <v>47</v>
      </c>
      <c r="B52" s="16" t="n">
        <v>145</v>
      </c>
      <c r="C52" s="16" t="n">
        <v>84</v>
      </c>
      <c r="D52" s="16" t="n">
        <v>61</v>
      </c>
      <c r="F52" s="10" t="n">
        <v>98</v>
      </c>
      <c r="G52" s="16" t="n">
        <v>3</v>
      </c>
      <c r="H52" s="16" t="n">
        <v>1</v>
      </c>
      <c r="I52" s="16" t="n">
        <v>2</v>
      </c>
    </row>
    <row r="53" customFormat="false" ht="13.5" hidden="false" customHeight="false" outlineLevel="0" collapsed="false">
      <c r="A53" s="10" t="n">
        <v>48</v>
      </c>
      <c r="B53" s="16" t="n">
        <v>144</v>
      </c>
      <c r="C53" s="16" t="n">
        <v>67</v>
      </c>
      <c r="D53" s="16" t="n">
        <v>77</v>
      </c>
      <c r="F53" s="10" t="n">
        <v>99</v>
      </c>
      <c r="G53" s="16" t="n">
        <v>4</v>
      </c>
      <c r="H53" s="16" t="n">
        <v>0</v>
      </c>
      <c r="I53" s="16" t="n">
        <v>4</v>
      </c>
    </row>
    <row r="54" customFormat="false" ht="13.5" hidden="false" customHeight="false" outlineLevel="0" collapsed="false">
      <c r="A54" s="10" t="n">
        <v>49</v>
      </c>
      <c r="B54" s="16" t="n">
        <v>140</v>
      </c>
      <c r="C54" s="16" t="n">
        <v>67</v>
      </c>
      <c r="D54" s="16" t="n">
        <v>73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128</v>
      </c>
      <c r="C55" s="16" t="n">
        <v>59</v>
      </c>
      <c r="D55" s="16" t="n">
        <v>69</v>
      </c>
      <c r="F55" s="14" t="s">
        <v>14</v>
      </c>
      <c r="G55" s="16" t="n">
        <v>5</v>
      </c>
      <c r="H55" s="16" t="n">
        <v>1</v>
      </c>
      <c r="I55" s="16" t="n">
        <v>4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25</v>
      </c>
      <c r="M1" s="4"/>
      <c r="N1" s="5" t="s">
        <v>26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２年　１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19</v>
      </c>
      <c r="C5" s="16" t="n">
        <v>56</v>
      </c>
      <c r="D5" s="16" t="n">
        <v>63</v>
      </c>
      <c r="F5" s="10" t="n">
        <v>51</v>
      </c>
      <c r="G5" s="16" t="n">
        <v>191</v>
      </c>
      <c r="H5" s="16" t="n">
        <v>96</v>
      </c>
      <c r="I5" s="16" t="n">
        <v>95</v>
      </c>
      <c r="K5" s="12" t="s">
        <v>8</v>
      </c>
      <c r="L5" s="14" t="n">
        <f aca="false">SUM(B5:B10)</f>
        <v>727</v>
      </c>
      <c r="M5" s="14" t="n">
        <f aca="false">SUM(C5:C10)</f>
        <v>353</v>
      </c>
      <c r="N5" s="14" t="n">
        <f aca="false">SUM(D5:D10)</f>
        <v>374</v>
      </c>
    </row>
    <row r="6" customFormat="false" ht="13.5" hidden="false" customHeight="false" outlineLevel="0" collapsed="false">
      <c r="A6" s="10" t="n">
        <v>1</v>
      </c>
      <c r="B6" s="16" t="n">
        <v>103</v>
      </c>
      <c r="C6" s="16" t="n">
        <v>54</v>
      </c>
      <c r="D6" s="16" t="n">
        <v>49</v>
      </c>
      <c r="F6" s="10" t="n">
        <v>52</v>
      </c>
      <c r="G6" s="16" t="n">
        <v>212</v>
      </c>
      <c r="H6" s="16" t="n">
        <v>110</v>
      </c>
      <c r="I6" s="16" t="n">
        <v>102</v>
      </c>
      <c r="K6" s="12" t="s">
        <v>9</v>
      </c>
      <c r="L6" s="14" t="n">
        <f aca="false">SUM(B11:B16)</f>
        <v>847</v>
      </c>
      <c r="M6" s="14" t="n">
        <f aca="false">SUM(C11:C16)</f>
        <v>434</v>
      </c>
      <c r="N6" s="14" t="n">
        <f aca="false">SUM(D11:D16)</f>
        <v>413</v>
      </c>
    </row>
    <row r="7" customFormat="false" ht="13.5" hidden="false" customHeight="false" outlineLevel="0" collapsed="false">
      <c r="A7" s="10" t="n">
        <v>2</v>
      </c>
      <c r="B7" s="16" t="n">
        <v>137</v>
      </c>
      <c r="C7" s="16" t="n">
        <v>65</v>
      </c>
      <c r="D7" s="16" t="n">
        <v>72</v>
      </c>
      <c r="F7" s="10" t="n">
        <v>53</v>
      </c>
      <c r="G7" s="16" t="n">
        <v>176</v>
      </c>
      <c r="H7" s="16" t="n">
        <v>86</v>
      </c>
      <c r="I7" s="16" t="n">
        <v>90</v>
      </c>
      <c r="K7" s="12" t="s">
        <v>10</v>
      </c>
      <c r="L7" s="14" t="n">
        <f aca="false">SUM(B17:B19)</f>
        <v>482</v>
      </c>
      <c r="M7" s="14" t="n">
        <f aca="false">SUM(C17:C19)</f>
        <v>246</v>
      </c>
      <c r="N7" s="14" t="n">
        <f aca="false">SUM(D17:D19)</f>
        <v>236</v>
      </c>
    </row>
    <row r="8" customFormat="false" ht="13.5" hidden="false" customHeight="false" outlineLevel="0" collapsed="false">
      <c r="A8" s="10" t="n">
        <v>3</v>
      </c>
      <c r="B8" s="16" t="n">
        <v>125</v>
      </c>
      <c r="C8" s="16" t="n">
        <v>67</v>
      </c>
      <c r="D8" s="16" t="n">
        <v>58</v>
      </c>
      <c r="F8" s="10" t="n">
        <v>54</v>
      </c>
      <c r="G8" s="16" t="n">
        <v>168</v>
      </c>
      <c r="H8" s="16" t="n">
        <v>71</v>
      </c>
      <c r="I8" s="16" t="n">
        <v>97</v>
      </c>
      <c r="K8" s="12" t="s">
        <v>11</v>
      </c>
      <c r="L8" s="14" t="n">
        <f aca="false">SUM(B20:B24)</f>
        <v>795</v>
      </c>
      <c r="M8" s="14" t="n">
        <f aca="false">SUM(C20:C24)</f>
        <v>406</v>
      </c>
      <c r="N8" s="14" t="n">
        <f aca="false">SUM(D20:D24)</f>
        <v>389</v>
      </c>
    </row>
    <row r="9" customFormat="false" ht="13.5" hidden="false" customHeight="false" outlineLevel="0" collapsed="false">
      <c r="A9" s="10" t="n">
        <v>4</v>
      </c>
      <c r="B9" s="16" t="n">
        <v>128</v>
      </c>
      <c r="C9" s="16" t="n">
        <v>57</v>
      </c>
      <c r="D9" s="16" t="n">
        <v>71</v>
      </c>
      <c r="F9" s="10" t="n">
        <v>55</v>
      </c>
      <c r="G9" s="16" t="n">
        <v>199</v>
      </c>
      <c r="H9" s="16" t="n">
        <v>105</v>
      </c>
      <c r="I9" s="16" t="n">
        <v>94</v>
      </c>
      <c r="K9" s="12" t="s">
        <v>12</v>
      </c>
      <c r="L9" s="14" t="n">
        <f aca="false">SUM(B25:B55)+SUM(G5:G18)</f>
        <v>9109</v>
      </c>
      <c r="M9" s="14" t="n">
        <f aca="false">SUM(C25:C55)+SUM(H5:H18)</f>
        <v>4569</v>
      </c>
      <c r="N9" s="14" t="n">
        <f aca="false">SUM(D25:D55)+SUM(I5:I18)</f>
        <v>4540</v>
      </c>
    </row>
    <row r="10" customFormat="false" ht="13.5" hidden="false" customHeight="false" outlineLevel="0" collapsed="false">
      <c r="A10" s="10" t="n">
        <v>5</v>
      </c>
      <c r="B10" s="16" t="n">
        <v>115</v>
      </c>
      <c r="C10" s="16" t="n">
        <v>54</v>
      </c>
      <c r="D10" s="16" t="n">
        <v>61</v>
      </c>
      <c r="F10" s="10" t="n">
        <v>56</v>
      </c>
      <c r="G10" s="16" t="n">
        <v>198</v>
      </c>
      <c r="H10" s="16" t="n">
        <v>96</v>
      </c>
      <c r="I10" s="16" t="n">
        <v>102</v>
      </c>
      <c r="K10" s="12" t="s">
        <v>13</v>
      </c>
      <c r="L10" s="14" t="n">
        <f aca="false">SUM(G19:G55)</f>
        <v>3311</v>
      </c>
      <c r="M10" s="14" t="n">
        <f aca="false">SUM(H19:H55)</f>
        <v>1328</v>
      </c>
      <c r="N10" s="14" t="n">
        <f aca="false">SUM(I19:I55)</f>
        <v>1983</v>
      </c>
    </row>
    <row r="11" customFormat="false" ht="13.5" hidden="false" customHeight="false" outlineLevel="0" collapsed="false">
      <c r="A11" s="10" t="n">
        <v>6</v>
      </c>
      <c r="B11" s="16" t="n">
        <v>117</v>
      </c>
      <c r="C11" s="16" t="n">
        <v>69</v>
      </c>
      <c r="D11" s="16" t="n">
        <v>48</v>
      </c>
      <c r="F11" s="10" t="n">
        <v>57</v>
      </c>
      <c r="G11" s="16" t="n">
        <v>207</v>
      </c>
      <c r="H11" s="16" t="n">
        <v>98</v>
      </c>
      <c r="I11" s="16" t="n">
        <v>109</v>
      </c>
      <c r="K11" s="13" t="s">
        <v>5</v>
      </c>
      <c r="L11" s="14" t="n">
        <f aca="false">SUM(L5:L10)</f>
        <v>15271</v>
      </c>
      <c r="M11" s="14" t="n">
        <f aca="false">SUM(M5:M10)</f>
        <v>7336</v>
      </c>
      <c r="N11" s="14" t="n">
        <f aca="false">SUM(N5:N10)</f>
        <v>7935</v>
      </c>
    </row>
    <row r="12" customFormat="false" ht="13.5" hidden="false" customHeight="false" outlineLevel="0" collapsed="false">
      <c r="A12" s="10" t="n">
        <v>7</v>
      </c>
      <c r="B12" s="16" t="n">
        <v>131</v>
      </c>
      <c r="C12" s="16" t="n">
        <v>67</v>
      </c>
      <c r="D12" s="16" t="n">
        <v>64</v>
      </c>
      <c r="F12" s="10" t="n">
        <v>58</v>
      </c>
      <c r="G12" s="16" t="n">
        <v>215</v>
      </c>
      <c r="H12" s="16" t="n">
        <v>100</v>
      </c>
      <c r="I12" s="16" t="n">
        <v>115</v>
      </c>
    </row>
    <row r="13" customFormat="false" ht="13.5" hidden="false" customHeight="false" outlineLevel="0" collapsed="false">
      <c r="A13" s="10" t="n">
        <v>8</v>
      </c>
      <c r="B13" s="16" t="n">
        <v>157</v>
      </c>
      <c r="C13" s="16" t="n">
        <v>76</v>
      </c>
      <c r="D13" s="16" t="n">
        <v>81</v>
      </c>
      <c r="F13" s="10" t="n">
        <v>59</v>
      </c>
      <c r="G13" s="16" t="n">
        <v>215</v>
      </c>
      <c r="H13" s="16" t="n">
        <v>114</v>
      </c>
      <c r="I13" s="16" t="n">
        <v>101</v>
      </c>
    </row>
    <row r="14" customFormat="false" ht="13.5" hidden="false" customHeight="false" outlineLevel="0" collapsed="false">
      <c r="A14" s="10" t="n">
        <v>9</v>
      </c>
      <c r="B14" s="16" t="n">
        <v>147</v>
      </c>
      <c r="C14" s="16" t="n">
        <v>78</v>
      </c>
      <c r="D14" s="16" t="n">
        <v>69</v>
      </c>
      <c r="F14" s="10" t="n">
        <v>60</v>
      </c>
      <c r="G14" s="16" t="n">
        <v>254</v>
      </c>
      <c r="H14" s="16" t="n">
        <v>130</v>
      </c>
      <c r="I14" s="16" t="n">
        <v>124</v>
      </c>
    </row>
    <row r="15" customFormat="false" ht="13.5" hidden="false" customHeight="false" outlineLevel="0" collapsed="false">
      <c r="A15" s="10" t="n">
        <v>10</v>
      </c>
      <c r="B15" s="16" t="n">
        <v>139</v>
      </c>
      <c r="C15" s="16" t="n">
        <v>67</v>
      </c>
      <c r="D15" s="16" t="n">
        <v>72</v>
      </c>
      <c r="F15" s="10" t="n">
        <v>61</v>
      </c>
      <c r="G15" s="16" t="n">
        <v>291</v>
      </c>
      <c r="H15" s="16" t="n">
        <v>146</v>
      </c>
      <c r="I15" s="16" t="n">
        <v>145</v>
      </c>
    </row>
    <row r="16" customFormat="false" ht="13.5" hidden="false" customHeight="false" outlineLevel="0" collapsed="false">
      <c r="A16" s="10" t="n">
        <v>11</v>
      </c>
      <c r="B16" s="16" t="n">
        <v>156</v>
      </c>
      <c r="C16" s="16" t="n">
        <v>77</v>
      </c>
      <c r="D16" s="16" t="n">
        <v>79</v>
      </c>
      <c r="F16" s="10" t="n">
        <v>62</v>
      </c>
      <c r="G16" s="16" t="n">
        <v>264</v>
      </c>
      <c r="H16" s="16" t="n">
        <v>128</v>
      </c>
      <c r="I16" s="16" t="n">
        <v>136</v>
      </c>
    </row>
    <row r="17" customFormat="false" ht="13.5" hidden="false" customHeight="false" outlineLevel="0" collapsed="false">
      <c r="A17" s="10" t="n">
        <v>12</v>
      </c>
      <c r="B17" s="16" t="n">
        <v>153</v>
      </c>
      <c r="C17" s="16" t="n">
        <v>83</v>
      </c>
      <c r="D17" s="16" t="n">
        <v>70</v>
      </c>
      <c r="F17" s="10" t="n">
        <v>63</v>
      </c>
      <c r="G17" s="16" t="n">
        <v>147</v>
      </c>
      <c r="H17" s="16" t="n">
        <v>61</v>
      </c>
      <c r="I17" s="16" t="n">
        <v>86</v>
      </c>
    </row>
    <row r="18" customFormat="false" ht="13.5" hidden="false" customHeight="false" outlineLevel="0" collapsed="false">
      <c r="A18" s="10" t="n">
        <v>13</v>
      </c>
      <c r="B18" s="16" t="n">
        <v>152</v>
      </c>
      <c r="C18" s="16" t="n">
        <v>75</v>
      </c>
      <c r="D18" s="16" t="n">
        <v>77</v>
      </c>
      <c r="F18" s="10" t="n">
        <v>64</v>
      </c>
      <c r="G18" s="16" t="n">
        <v>147</v>
      </c>
      <c r="H18" s="16" t="n">
        <v>77</v>
      </c>
      <c r="I18" s="16" t="n">
        <v>70</v>
      </c>
    </row>
    <row r="19" customFormat="false" ht="13.5" hidden="false" customHeight="false" outlineLevel="0" collapsed="false">
      <c r="A19" s="10" t="n">
        <v>14</v>
      </c>
      <c r="B19" s="16" t="n">
        <v>177</v>
      </c>
      <c r="C19" s="16" t="n">
        <v>88</v>
      </c>
      <c r="D19" s="16" t="n">
        <v>89</v>
      </c>
      <c r="F19" s="10" t="n">
        <v>65</v>
      </c>
      <c r="G19" s="16" t="n">
        <v>166</v>
      </c>
      <c r="H19" s="16" t="n">
        <v>77</v>
      </c>
      <c r="I19" s="16" t="n">
        <v>89</v>
      </c>
    </row>
    <row r="20" customFormat="false" ht="13.5" hidden="false" customHeight="false" outlineLevel="0" collapsed="false">
      <c r="A20" s="10" t="n">
        <v>15</v>
      </c>
      <c r="B20" s="16" t="n">
        <v>135</v>
      </c>
      <c r="C20" s="16" t="n">
        <v>72</v>
      </c>
      <c r="D20" s="16" t="n">
        <v>63</v>
      </c>
      <c r="F20" s="10" t="n">
        <v>66</v>
      </c>
      <c r="G20" s="16" t="n">
        <v>177</v>
      </c>
      <c r="H20" s="16" t="n">
        <v>81</v>
      </c>
      <c r="I20" s="16" t="n">
        <v>96</v>
      </c>
    </row>
    <row r="21" customFormat="false" ht="13.5" hidden="false" customHeight="false" outlineLevel="0" collapsed="false">
      <c r="A21" s="10" t="n">
        <v>16</v>
      </c>
      <c r="B21" s="16" t="n">
        <v>162</v>
      </c>
      <c r="C21" s="16" t="n">
        <v>80</v>
      </c>
      <c r="D21" s="16" t="n">
        <v>82</v>
      </c>
      <c r="F21" s="10" t="n">
        <v>67</v>
      </c>
      <c r="G21" s="16" t="n">
        <v>171</v>
      </c>
      <c r="H21" s="16" t="n">
        <v>78</v>
      </c>
      <c r="I21" s="16" t="n">
        <v>93</v>
      </c>
    </row>
    <row r="22" customFormat="false" ht="13.5" hidden="false" customHeight="false" outlineLevel="0" collapsed="false">
      <c r="A22" s="10" t="n">
        <v>17</v>
      </c>
      <c r="B22" s="16" t="n">
        <v>130</v>
      </c>
      <c r="C22" s="16" t="n">
        <v>75</v>
      </c>
      <c r="D22" s="16" t="n">
        <v>55</v>
      </c>
      <c r="F22" s="10" t="n">
        <v>68</v>
      </c>
      <c r="G22" s="16" t="n">
        <v>181</v>
      </c>
      <c r="H22" s="16" t="n">
        <v>82</v>
      </c>
      <c r="I22" s="16" t="n">
        <v>99</v>
      </c>
    </row>
    <row r="23" customFormat="false" ht="13.5" hidden="false" customHeight="false" outlineLevel="0" collapsed="false">
      <c r="A23" s="10" t="n">
        <v>18</v>
      </c>
      <c r="B23" s="16" t="n">
        <v>179</v>
      </c>
      <c r="C23" s="16" t="n">
        <v>86</v>
      </c>
      <c r="D23" s="16" t="n">
        <v>93</v>
      </c>
      <c r="F23" s="10" t="n">
        <v>69</v>
      </c>
      <c r="G23" s="16" t="n">
        <v>160</v>
      </c>
      <c r="H23" s="16" t="n">
        <v>58</v>
      </c>
      <c r="I23" s="16" t="n">
        <v>102</v>
      </c>
    </row>
    <row r="24" customFormat="false" ht="13.5" hidden="false" customHeight="false" outlineLevel="0" collapsed="false">
      <c r="A24" s="10" t="n">
        <v>19</v>
      </c>
      <c r="B24" s="16" t="n">
        <v>189</v>
      </c>
      <c r="C24" s="16" t="n">
        <v>93</v>
      </c>
      <c r="D24" s="16" t="n">
        <v>96</v>
      </c>
      <c r="F24" s="10" t="n">
        <v>70</v>
      </c>
      <c r="G24" s="16" t="n">
        <v>153</v>
      </c>
      <c r="H24" s="16" t="n">
        <v>80</v>
      </c>
      <c r="I24" s="16" t="n">
        <v>73</v>
      </c>
    </row>
    <row r="25" customFormat="false" ht="13.5" hidden="false" customHeight="false" outlineLevel="0" collapsed="false">
      <c r="A25" s="10" t="n">
        <v>20</v>
      </c>
      <c r="B25" s="16" t="n">
        <v>197</v>
      </c>
      <c r="C25" s="16" t="n">
        <v>116</v>
      </c>
      <c r="D25" s="16" t="n">
        <v>81</v>
      </c>
      <c r="F25" s="10" t="n">
        <v>71</v>
      </c>
      <c r="G25" s="16" t="n">
        <v>141</v>
      </c>
      <c r="H25" s="16" t="n">
        <v>51</v>
      </c>
      <c r="I25" s="16" t="n">
        <v>90</v>
      </c>
    </row>
    <row r="26" customFormat="false" ht="13.5" hidden="false" customHeight="false" outlineLevel="0" collapsed="false">
      <c r="A26" s="10" t="n">
        <v>21</v>
      </c>
      <c r="B26" s="16" t="n">
        <v>201</v>
      </c>
      <c r="C26" s="16" t="n">
        <v>103</v>
      </c>
      <c r="D26" s="16" t="n">
        <v>98</v>
      </c>
      <c r="F26" s="10" t="n">
        <v>72</v>
      </c>
      <c r="G26" s="16" t="n">
        <v>183</v>
      </c>
      <c r="H26" s="16" t="n">
        <v>69</v>
      </c>
      <c r="I26" s="16" t="n">
        <v>114</v>
      </c>
    </row>
    <row r="27" customFormat="false" ht="13.5" hidden="false" customHeight="false" outlineLevel="0" collapsed="false">
      <c r="A27" s="10" t="n">
        <v>22</v>
      </c>
      <c r="B27" s="16" t="n">
        <v>183</v>
      </c>
      <c r="C27" s="16" t="n">
        <v>106</v>
      </c>
      <c r="D27" s="16" t="n">
        <v>77</v>
      </c>
      <c r="F27" s="10" t="n">
        <v>73</v>
      </c>
      <c r="G27" s="16" t="n">
        <v>128</v>
      </c>
      <c r="H27" s="16" t="n">
        <v>55</v>
      </c>
      <c r="I27" s="16" t="n">
        <v>73</v>
      </c>
    </row>
    <row r="28" customFormat="false" ht="13.5" hidden="false" customHeight="false" outlineLevel="0" collapsed="false">
      <c r="A28" s="10" t="n">
        <v>23</v>
      </c>
      <c r="B28" s="16" t="n">
        <v>206</v>
      </c>
      <c r="C28" s="16" t="n">
        <v>116</v>
      </c>
      <c r="D28" s="16" t="n">
        <v>90</v>
      </c>
      <c r="F28" s="10" t="n">
        <v>74</v>
      </c>
      <c r="G28" s="16" t="n">
        <v>176</v>
      </c>
      <c r="H28" s="16" t="n">
        <v>78</v>
      </c>
      <c r="I28" s="16" t="n">
        <v>98</v>
      </c>
    </row>
    <row r="29" customFormat="false" ht="13.5" hidden="false" customHeight="false" outlineLevel="0" collapsed="false">
      <c r="A29" s="10" t="n">
        <v>24</v>
      </c>
      <c r="B29" s="16" t="n">
        <v>170</v>
      </c>
      <c r="C29" s="16" t="n">
        <v>89</v>
      </c>
      <c r="D29" s="16" t="n">
        <v>81</v>
      </c>
      <c r="F29" s="10" t="n">
        <v>75</v>
      </c>
      <c r="G29" s="16" t="n">
        <v>136</v>
      </c>
      <c r="H29" s="16" t="n">
        <v>68</v>
      </c>
      <c r="I29" s="16" t="n">
        <v>68</v>
      </c>
    </row>
    <row r="30" customFormat="false" ht="13.5" hidden="false" customHeight="false" outlineLevel="0" collapsed="false">
      <c r="A30" s="10" t="n">
        <v>25</v>
      </c>
      <c r="B30" s="16" t="n">
        <v>174</v>
      </c>
      <c r="C30" s="16" t="n">
        <v>98</v>
      </c>
      <c r="D30" s="16" t="n">
        <v>76</v>
      </c>
      <c r="F30" s="10" t="n">
        <v>76</v>
      </c>
      <c r="G30" s="16" t="n">
        <v>141</v>
      </c>
      <c r="H30" s="16" t="n">
        <v>59</v>
      </c>
      <c r="I30" s="16" t="n">
        <v>82</v>
      </c>
    </row>
    <row r="31" customFormat="false" ht="13.5" hidden="false" customHeight="false" outlineLevel="0" collapsed="false">
      <c r="A31" s="10" t="n">
        <v>26</v>
      </c>
      <c r="B31" s="16" t="n">
        <v>163</v>
      </c>
      <c r="C31" s="16" t="n">
        <v>85</v>
      </c>
      <c r="D31" s="16" t="n">
        <v>78</v>
      </c>
      <c r="F31" s="10" t="n">
        <v>77</v>
      </c>
      <c r="G31" s="16" t="n">
        <v>152</v>
      </c>
      <c r="H31" s="16" t="n">
        <v>56</v>
      </c>
      <c r="I31" s="16" t="n">
        <v>96</v>
      </c>
    </row>
    <row r="32" customFormat="false" ht="13.5" hidden="false" customHeight="false" outlineLevel="0" collapsed="false">
      <c r="A32" s="10" t="n">
        <v>27</v>
      </c>
      <c r="B32" s="16" t="n">
        <v>164</v>
      </c>
      <c r="C32" s="16" t="n">
        <v>87</v>
      </c>
      <c r="D32" s="16" t="n">
        <v>77</v>
      </c>
      <c r="F32" s="10" t="n">
        <v>78</v>
      </c>
      <c r="G32" s="16" t="n">
        <v>159</v>
      </c>
      <c r="H32" s="16" t="n">
        <v>65</v>
      </c>
      <c r="I32" s="16" t="n">
        <v>94</v>
      </c>
    </row>
    <row r="33" customFormat="false" ht="13.5" hidden="false" customHeight="false" outlineLevel="0" collapsed="false">
      <c r="A33" s="10" t="n">
        <v>28</v>
      </c>
      <c r="B33" s="16" t="n">
        <v>167</v>
      </c>
      <c r="C33" s="16" t="n">
        <v>85</v>
      </c>
      <c r="D33" s="16" t="n">
        <v>82</v>
      </c>
      <c r="F33" s="10" t="n">
        <v>79</v>
      </c>
      <c r="G33" s="16" t="n">
        <v>134</v>
      </c>
      <c r="H33" s="16" t="n">
        <v>45</v>
      </c>
      <c r="I33" s="16" t="n">
        <v>89</v>
      </c>
    </row>
    <row r="34" customFormat="false" ht="13.5" hidden="false" customHeight="false" outlineLevel="0" collapsed="false">
      <c r="A34" s="10" t="n">
        <v>29</v>
      </c>
      <c r="B34" s="16" t="n">
        <v>161</v>
      </c>
      <c r="C34" s="16" t="n">
        <v>78</v>
      </c>
      <c r="D34" s="16" t="n">
        <v>83</v>
      </c>
      <c r="F34" s="10" t="n">
        <v>80</v>
      </c>
      <c r="G34" s="16" t="n">
        <v>114</v>
      </c>
      <c r="H34" s="16" t="n">
        <v>43</v>
      </c>
      <c r="I34" s="16" t="n">
        <v>71</v>
      </c>
    </row>
    <row r="35" customFormat="false" ht="13.5" hidden="false" customHeight="false" outlineLevel="0" collapsed="false">
      <c r="A35" s="10" t="n">
        <v>30</v>
      </c>
      <c r="B35" s="16" t="n">
        <v>173</v>
      </c>
      <c r="C35" s="16" t="n">
        <v>92</v>
      </c>
      <c r="D35" s="16" t="n">
        <v>81</v>
      </c>
      <c r="F35" s="10" t="n">
        <v>81</v>
      </c>
      <c r="G35" s="16" t="n">
        <v>103</v>
      </c>
      <c r="H35" s="16" t="n">
        <v>46</v>
      </c>
      <c r="I35" s="16" t="n">
        <v>57</v>
      </c>
    </row>
    <row r="36" customFormat="false" ht="13.5" hidden="false" customHeight="false" outlineLevel="0" collapsed="false">
      <c r="A36" s="10" t="n">
        <v>31</v>
      </c>
      <c r="B36" s="16" t="n">
        <v>182</v>
      </c>
      <c r="C36" s="16" t="n">
        <v>91</v>
      </c>
      <c r="D36" s="16" t="n">
        <v>91</v>
      </c>
      <c r="F36" s="10" t="n">
        <v>82</v>
      </c>
      <c r="G36" s="16" t="n">
        <v>104</v>
      </c>
      <c r="H36" s="16" t="n">
        <v>42</v>
      </c>
      <c r="I36" s="16" t="n">
        <v>62</v>
      </c>
    </row>
    <row r="37" customFormat="false" ht="13.5" hidden="false" customHeight="false" outlineLevel="0" collapsed="false">
      <c r="A37" s="10" t="n">
        <v>32</v>
      </c>
      <c r="B37" s="16" t="n">
        <v>197</v>
      </c>
      <c r="C37" s="16" t="n">
        <v>110</v>
      </c>
      <c r="D37" s="16" t="n">
        <v>87</v>
      </c>
      <c r="F37" s="10" t="n">
        <v>83</v>
      </c>
      <c r="G37" s="16" t="n">
        <v>96</v>
      </c>
      <c r="H37" s="16" t="n">
        <v>27</v>
      </c>
      <c r="I37" s="16" t="n">
        <v>69</v>
      </c>
    </row>
    <row r="38" customFormat="false" ht="13.5" hidden="false" customHeight="false" outlineLevel="0" collapsed="false">
      <c r="A38" s="10" t="n">
        <v>33</v>
      </c>
      <c r="B38" s="16" t="n">
        <v>213</v>
      </c>
      <c r="C38" s="16" t="n">
        <v>96</v>
      </c>
      <c r="D38" s="16" t="n">
        <v>117</v>
      </c>
      <c r="F38" s="10" t="n">
        <v>84</v>
      </c>
      <c r="G38" s="16" t="n">
        <v>100</v>
      </c>
      <c r="H38" s="16" t="n">
        <v>41</v>
      </c>
      <c r="I38" s="16" t="n">
        <v>59</v>
      </c>
    </row>
    <row r="39" customFormat="false" ht="13.5" hidden="false" customHeight="false" outlineLevel="0" collapsed="false">
      <c r="A39" s="10" t="n">
        <v>34</v>
      </c>
      <c r="B39" s="16" t="n">
        <v>203</v>
      </c>
      <c r="C39" s="16" t="n">
        <v>105</v>
      </c>
      <c r="D39" s="16" t="n">
        <v>98</v>
      </c>
      <c r="F39" s="10" t="n">
        <v>85</v>
      </c>
      <c r="G39" s="16" t="n">
        <v>73</v>
      </c>
      <c r="H39" s="16" t="n">
        <v>22</v>
      </c>
      <c r="I39" s="16" t="n">
        <v>51</v>
      </c>
    </row>
    <row r="40" customFormat="false" ht="13.5" hidden="false" customHeight="false" outlineLevel="0" collapsed="false">
      <c r="A40" s="10" t="n">
        <v>35</v>
      </c>
      <c r="B40" s="16" t="n">
        <v>225</v>
      </c>
      <c r="C40" s="16" t="n">
        <v>124</v>
      </c>
      <c r="D40" s="16" t="n">
        <v>101</v>
      </c>
      <c r="F40" s="10" t="n">
        <v>86</v>
      </c>
      <c r="G40" s="16" t="n">
        <v>58</v>
      </c>
      <c r="H40" s="16" t="n">
        <v>19</v>
      </c>
      <c r="I40" s="16" t="n">
        <v>39</v>
      </c>
    </row>
    <row r="41" customFormat="false" ht="13.5" hidden="false" customHeight="false" outlineLevel="0" collapsed="false">
      <c r="A41" s="10" t="n">
        <v>36</v>
      </c>
      <c r="B41" s="16" t="n">
        <v>231</v>
      </c>
      <c r="C41" s="16" t="n">
        <v>122</v>
      </c>
      <c r="D41" s="16" t="n">
        <v>109</v>
      </c>
      <c r="F41" s="10" t="n">
        <v>87</v>
      </c>
      <c r="G41" s="16" t="n">
        <v>53</v>
      </c>
      <c r="H41" s="16" t="n">
        <v>19</v>
      </c>
      <c r="I41" s="16" t="n">
        <v>34</v>
      </c>
    </row>
    <row r="42" customFormat="false" ht="13.5" hidden="false" customHeight="false" outlineLevel="0" collapsed="false">
      <c r="A42" s="10" t="n">
        <v>37</v>
      </c>
      <c r="B42" s="16" t="n">
        <v>220</v>
      </c>
      <c r="C42" s="16" t="n">
        <v>118</v>
      </c>
      <c r="D42" s="16" t="n">
        <v>102</v>
      </c>
      <c r="F42" s="10" t="n">
        <v>88</v>
      </c>
      <c r="G42" s="16" t="n">
        <v>46</v>
      </c>
      <c r="H42" s="16" t="n">
        <v>13</v>
      </c>
      <c r="I42" s="16" t="n">
        <v>33</v>
      </c>
    </row>
    <row r="43" customFormat="false" ht="13.5" hidden="false" customHeight="false" outlineLevel="0" collapsed="false">
      <c r="A43" s="10" t="n">
        <v>38</v>
      </c>
      <c r="B43" s="16" t="n">
        <v>246</v>
      </c>
      <c r="C43" s="16" t="n">
        <v>117</v>
      </c>
      <c r="D43" s="16" t="n">
        <v>129</v>
      </c>
      <c r="F43" s="10" t="n">
        <v>89</v>
      </c>
      <c r="G43" s="16" t="n">
        <v>48</v>
      </c>
      <c r="H43" s="16" t="n">
        <v>18</v>
      </c>
      <c r="I43" s="16" t="n">
        <v>30</v>
      </c>
    </row>
    <row r="44" customFormat="false" ht="13.5" hidden="false" customHeight="false" outlineLevel="0" collapsed="false">
      <c r="A44" s="10" t="n">
        <v>39</v>
      </c>
      <c r="B44" s="16" t="n">
        <v>243</v>
      </c>
      <c r="C44" s="16" t="n">
        <v>104</v>
      </c>
      <c r="D44" s="16" t="n">
        <v>139</v>
      </c>
      <c r="F44" s="10" t="n">
        <v>90</v>
      </c>
      <c r="G44" s="16" t="n">
        <v>34</v>
      </c>
      <c r="H44" s="16" t="n">
        <v>9</v>
      </c>
      <c r="I44" s="16" t="n">
        <v>25</v>
      </c>
    </row>
    <row r="45" customFormat="false" ht="13.5" hidden="false" customHeight="false" outlineLevel="0" collapsed="false">
      <c r="A45" s="10" t="n">
        <v>40</v>
      </c>
      <c r="B45" s="16" t="n">
        <v>221</v>
      </c>
      <c r="C45" s="16" t="n">
        <v>109</v>
      </c>
      <c r="D45" s="16" t="n">
        <v>112</v>
      </c>
      <c r="F45" s="10" t="n">
        <v>91</v>
      </c>
      <c r="G45" s="16" t="n">
        <v>32</v>
      </c>
      <c r="H45" s="16" t="n">
        <v>9</v>
      </c>
      <c r="I45" s="16" t="n">
        <v>23</v>
      </c>
    </row>
    <row r="46" customFormat="false" ht="13.5" hidden="false" customHeight="false" outlineLevel="0" collapsed="false">
      <c r="A46" s="10" t="n">
        <v>41</v>
      </c>
      <c r="B46" s="16" t="n">
        <v>208</v>
      </c>
      <c r="C46" s="16" t="n">
        <v>90</v>
      </c>
      <c r="D46" s="16" t="n">
        <v>118</v>
      </c>
      <c r="F46" s="10" t="n">
        <v>92</v>
      </c>
      <c r="G46" s="16" t="n">
        <v>18</v>
      </c>
      <c r="H46" s="16" t="n">
        <v>2</v>
      </c>
      <c r="I46" s="16" t="n">
        <v>16</v>
      </c>
    </row>
    <row r="47" customFormat="false" ht="13.5" hidden="false" customHeight="false" outlineLevel="0" collapsed="false">
      <c r="A47" s="10" t="n">
        <v>42</v>
      </c>
      <c r="B47" s="16" t="n">
        <v>237</v>
      </c>
      <c r="C47" s="16" t="n">
        <v>114</v>
      </c>
      <c r="D47" s="16" t="n">
        <v>123</v>
      </c>
      <c r="F47" s="10" t="n">
        <v>93</v>
      </c>
      <c r="G47" s="16" t="n">
        <v>19</v>
      </c>
      <c r="H47" s="16" t="n">
        <v>6</v>
      </c>
      <c r="I47" s="16" t="n">
        <v>13</v>
      </c>
    </row>
    <row r="48" customFormat="false" ht="13.5" hidden="false" customHeight="false" outlineLevel="0" collapsed="false">
      <c r="A48" s="10" t="n">
        <v>43</v>
      </c>
      <c r="B48" s="16" t="n">
        <v>162</v>
      </c>
      <c r="C48" s="16" t="n">
        <v>74</v>
      </c>
      <c r="D48" s="16" t="n">
        <v>88</v>
      </c>
      <c r="F48" s="10" t="n">
        <v>94</v>
      </c>
      <c r="G48" s="16" t="n">
        <v>13</v>
      </c>
      <c r="H48" s="16" t="n">
        <v>4</v>
      </c>
      <c r="I48" s="16" t="n">
        <v>9</v>
      </c>
    </row>
    <row r="49" customFormat="false" ht="13.5" hidden="false" customHeight="false" outlineLevel="0" collapsed="false">
      <c r="A49" s="10" t="n">
        <v>44</v>
      </c>
      <c r="B49" s="16" t="n">
        <v>215</v>
      </c>
      <c r="C49" s="16" t="n">
        <v>98</v>
      </c>
      <c r="D49" s="16" t="n">
        <v>117</v>
      </c>
      <c r="F49" s="10" t="n">
        <v>95</v>
      </c>
      <c r="G49" s="16" t="n">
        <v>15</v>
      </c>
      <c r="H49" s="16" t="n">
        <v>2</v>
      </c>
      <c r="I49" s="16" t="n">
        <v>13</v>
      </c>
    </row>
    <row r="50" customFormat="false" ht="13.5" hidden="false" customHeight="false" outlineLevel="0" collapsed="false">
      <c r="A50" s="10" t="n">
        <v>45</v>
      </c>
      <c r="B50" s="16" t="n">
        <v>211</v>
      </c>
      <c r="C50" s="16" t="n">
        <v>102</v>
      </c>
      <c r="D50" s="16" t="n">
        <v>109</v>
      </c>
      <c r="F50" s="10" t="n">
        <v>96</v>
      </c>
      <c r="G50" s="16" t="n">
        <v>6</v>
      </c>
      <c r="H50" s="16" t="n">
        <v>0</v>
      </c>
      <c r="I50" s="16" t="n">
        <v>6</v>
      </c>
    </row>
    <row r="51" customFormat="false" ht="13.5" hidden="false" customHeight="false" outlineLevel="0" collapsed="false">
      <c r="A51" s="10" t="n">
        <v>46</v>
      </c>
      <c r="B51" s="16" t="n">
        <v>212</v>
      </c>
      <c r="C51" s="16" t="n">
        <v>110</v>
      </c>
      <c r="D51" s="16" t="n">
        <v>102</v>
      </c>
      <c r="F51" s="10" t="n">
        <v>97</v>
      </c>
      <c r="G51" s="16" t="n">
        <v>5</v>
      </c>
      <c r="H51" s="16" t="n">
        <v>1</v>
      </c>
      <c r="I51" s="16" t="n">
        <v>4</v>
      </c>
    </row>
    <row r="52" customFormat="false" ht="13.5" hidden="false" customHeight="false" outlineLevel="0" collapsed="false">
      <c r="A52" s="10" t="n">
        <v>47</v>
      </c>
      <c r="B52" s="16" t="n">
        <v>217</v>
      </c>
      <c r="C52" s="16" t="n">
        <v>106</v>
      </c>
      <c r="D52" s="16" t="n">
        <v>111</v>
      </c>
      <c r="F52" s="10" t="n">
        <v>98</v>
      </c>
      <c r="G52" s="16" t="n">
        <v>3</v>
      </c>
      <c r="H52" s="16" t="n">
        <v>1</v>
      </c>
      <c r="I52" s="16" t="n">
        <v>2</v>
      </c>
    </row>
    <row r="53" customFormat="false" ht="13.5" hidden="false" customHeight="false" outlineLevel="0" collapsed="false">
      <c r="A53" s="10" t="n">
        <v>48</v>
      </c>
      <c r="B53" s="16" t="n">
        <v>212</v>
      </c>
      <c r="C53" s="16" t="n">
        <v>99</v>
      </c>
      <c r="D53" s="16" t="n">
        <v>113</v>
      </c>
      <c r="F53" s="10" t="n">
        <v>99</v>
      </c>
      <c r="G53" s="16" t="n">
        <v>4</v>
      </c>
      <c r="H53" s="16" t="n">
        <v>2</v>
      </c>
      <c r="I53" s="16" t="n">
        <v>2</v>
      </c>
    </row>
    <row r="54" customFormat="false" ht="13.5" hidden="false" customHeight="false" outlineLevel="0" collapsed="false">
      <c r="A54" s="10" t="n">
        <v>49</v>
      </c>
      <c r="B54" s="16" t="n">
        <v>175</v>
      </c>
      <c r="C54" s="16" t="n">
        <v>90</v>
      </c>
      <c r="D54" s="16" t="n">
        <v>85</v>
      </c>
      <c r="F54" s="10" t="n">
        <v>100</v>
      </c>
      <c r="G54" s="16" t="n">
        <v>4</v>
      </c>
      <c r="H54" s="16" t="n">
        <v>0</v>
      </c>
      <c r="I54" s="16" t="n">
        <v>4</v>
      </c>
    </row>
    <row r="55" customFormat="false" ht="13.5" hidden="false" customHeight="false" outlineLevel="0" collapsed="false">
      <c r="A55" s="10" t="n">
        <v>50</v>
      </c>
      <c r="B55" s="16" t="n">
        <v>236</v>
      </c>
      <c r="C55" s="16" t="n">
        <v>117</v>
      </c>
      <c r="D55" s="16" t="n">
        <v>119</v>
      </c>
      <c r="F55" s="14" t="s">
        <v>14</v>
      </c>
      <c r="G55" s="16" t="n">
        <v>5</v>
      </c>
      <c r="H55" s="16" t="n">
        <v>0</v>
      </c>
      <c r="I55" s="16" t="n">
        <v>5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27</v>
      </c>
      <c r="M1" s="4"/>
      <c r="N1" s="5" t="s">
        <v>28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２年　１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07</v>
      </c>
      <c r="C5" s="16" t="n">
        <v>51</v>
      </c>
      <c r="D5" s="16" t="n">
        <v>56</v>
      </c>
      <c r="F5" s="10" t="n">
        <v>51</v>
      </c>
      <c r="G5" s="16" t="n">
        <v>228</v>
      </c>
      <c r="H5" s="16" t="n">
        <v>122</v>
      </c>
      <c r="I5" s="16" t="n">
        <v>106</v>
      </c>
      <c r="K5" s="12" t="s">
        <v>8</v>
      </c>
      <c r="L5" s="14" t="n">
        <f aca="false">SUM(B5:B10)</f>
        <v>616</v>
      </c>
      <c r="M5" s="14" t="n">
        <f aca="false">SUM(C5:C10)</f>
        <v>308</v>
      </c>
      <c r="N5" s="14" t="n">
        <f aca="false">SUM(D5:D10)</f>
        <v>308</v>
      </c>
    </row>
    <row r="6" customFormat="false" ht="13.5" hidden="false" customHeight="false" outlineLevel="0" collapsed="false">
      <c r="A6" s="10" t="n">
        <v>1</v>
      </c>
      <c r="B6" s="16" t="n">
        <v>89</v>
      </c>
      <c r="C6" s="16" t="n">
        <v>40</v>
      </c>
      <c r="D6" s="16" t="n">
        <v>49</v>
      </c>
      <c r="F6" s="10" t="n">
        <v>52</v>
      </c>
      <c r="G6" s="16" t="n">
        <v>181</v>
      </c>
      <c r="H6" s="16" t="n">
        <v>89</v>
      </c>
      <c r="I6" s="16" t="n">
        <v>92</v>
      </c>
      <c r="K6" s="12" t="s">
        <v>9</v>
      </c>
      <c r="L6" s="14" t="n">
        <f aca="false">SUM(B11:B16)</f>
        <v>872</v>
      </c>
      <c r="M6" s="14" t="n">
        <f aca="false">SUM(C11:C16)</f>
        <v>470</v>
      </c>
      <c r="N6" s="14" t="n">
        <f aca="false">SUM(D11:D16)</f>
        <v>402</v>
      </c>
    </row>
    <row r="7" customFormat="false" ht="13.5" hidden="false" customHeight="false" outlineLevel="0" collapsed="false">
      <c r="A7" s="10" t="n">
        <v>2</v>
      </c>
      <c r="B7" s="16" t="n">
        <v>98</v>
      </c>
      <c r="C7" s="16" t="n">
        <v>53</v>
      </c>
      <c r="D7" s="16" t="n">
        <v>45</v>
      </c>
      <c r="F7" s="10" t="n">
        <v>53</v>
      </c>
      <c r="G7" s="16" t="n">
        <v>205</v>
      </c>
      <c r="H7" s="16" t="n">
        <v>102</v>
      </c>
      <c r="I7" s="16" t="n">
        <v>103</v>
      </c>
      <c r="K7" s="12" t="s">
        <v>10</v>
      </c>
      <c r="L7" s="14" t="n">
        <f aca="false">SUM(B17:B19)</f>
        <v>465</v>
      </c>
      <c r="M7" s="14" t="n">
        <f aca="false">SUM(C17:C19)</f>
        <v>240</v>
      </c>
      <c r="N7" s="14" t="n">
        <f aca="false">SUM(D17:D19)</f>
        <v>225</v>
      </c>
    </row>
    <row r="8" customFormat="false" ht="13.5" hidden="false" customHeight="false" outlineLevel="0" collapsed="false">
      <c r="A8" s="10" t="n">
        <v>3</v>
      </c>
      <c r="B8" s="16" t="n">
        <v>121</v>
      </c>
      <c r="C8" s="16" t="n">
        <v>57</v>
      </c>
      <c r="D8" s="16" t="n">
        <v>64</v>
      </c>
      <c r="F8" s="10" t="n">
        <v>54</v>
      </c>
      <c r="G8" s="16" t="n">
        <v>240</v>
      </c>
      <c r="H8" s="16" t="n">
        <v>115</v>
      </c>
      <c r="I8" s="16" t="n">
        <v>125</v>
      </c>
      <c r="K8" s="12" t="s">
        <v>11</v>
      </c>
      <c r="L8" s="14" t="n">
        <f aca="false">SUM(B20:B24)</f>
        <v>791</v>
      </c>
      <c r="M8" s="14" t="n">
        <f aca="false">SUM(C20:C24)</f>
        <v>398</v>
      </c>
      <c r="N8" s="14" t="n">
        <f aca="false">SUM(D20:D24)</f>
        <v>393</v>
      </c>
    </row>
    <row r="9" customFormat="false" ht="13.5" hidden="false" customHeight="false" outlineLevel="0" collapsed="false">
      <c r="A9" s="10" t="n">
        <v>4</v>
      </c>
      <c r="B9" s="16" t="n">
        <v>86</v>
      </c>
      <c r="C9" s="16" t="n">
        <v>49</v>
      </c>
      <c r="D9" s="16" t="n">
        <v>37</v>
      </c>
      <c r="F9" s="10" t="n">
        <v>55</v>
      </c>
      <c r="G9" s="16" t="n">
        <v>220</v>
      </c>
      <c r="H9" s="16" t="n">
        <v>113</v>
      </c>
      <c r="I9" s="16" t="n">
        <v>107</v>
      </c>
      <c r="K9" s="12" t="s">
        <v>12</v>
      </c>
      <c r="L9" s="14" t="n">
        <f aca="false">SUM(B25:B55)+SUM(G5:G18)</f>
        <v>8864</v>
      </c>
      <c r="M9" s="14" t="n">
        <f aca="false">SUM(C25:C55)+SUM(H5:H18)</f>
        <v>4471</v>
      </c>
      <c r="N9" s="14" t="n">
        <f aca="false">SUM(D25:D55)+SUM(I5:I18)</f>
        <v>4393</v>
      </c>
    </row>
    <row r="10" customFormat="false" ht="13.5" hidden="false" customHeight="false" outlineLevel="0" collapsed="false">
      <c r="A10" s="10" t="n">
        <v>5</v>
      </c>
      <c r="B10" s="16" t="n">
        <v>115</v>
      </c>
      <c r="C10" s="16" t="n">
        <v>58</v>
      </c>
      <c r="D10" s="16" t="n">
        <v>57</v>
      </c>
      <c r="F10" s="10" t="n">
        <v>56</v>
      </c>
      <c r="G10" s="16" t="n">
        <v>207</v>
      </c>
      <c r="H10" s="16" t="n">
        <v>100</v>
      </c>
      <c r="I10" s="16" t="n">
        <v>107</v>
      </c>
      <c r="K10" s="12" t="s">
        <v>13</v>
      </c>
      <c r="L10" s="14" t="n">
        <f aca="false">SUM(G19:G55)</f>
        <v>3490</v>
      </c>
      <c r="M10" s="14" t="n">
        <f aca="false">SUM(H19:H55)</f>
        <v>1373</v>
      </c>
      <c r="N10" s="14" t="n">
        <f aca="false">SUM(I19:I55)</f>
        <v>2117</v>
      </c>
    </row>
    <row r="11" customFormat="false" ht="13.5" hidden="false" customHeight="false" outlineLevel="0" collapsed="false">
      <c r="A11" s="10" t="n">
        <v>6</v>
      </c>
      <c r="B11" s="16" t="n">
        <v>125</v>
      </c>
      <c r="C11" s="16" t="n">
        <v>71</v>
      </c>
      <c r="D11" s="16" t="n">
        <v>54</v>
      </c>
      <c r="F11" s="10" t="n">
        <v>57</v>
      </c>
      <c r="G11" s="16" t="n">
        <v>191</v>
      </c>
      <c r="H11" s="16" t="n">
        <v>95</v>
      </c>
      <c r="I11" s="16" t="n">
        <v>96</v>
      </c>
      <c r="K11" s="13" t="s">
        <v>5</v>
      </c>
      <c r="L11" s="14" t="n">
        <f aca="false">SUM(L5:L10)</f>
        <v>15098</v>
      </c>
      <c r="M11" s="14" t="n">
        <f aca="false">SUM(M5:M10)</f>
        <v>7260</v>
      </c>
      <c r="N11" s="14" t="n">
        <f aca="false">SUM(N5:N10)</f>
        <v>7838</v>
      </c>
    </row>
    <row r="12" customFormat="false" ht="13.5" hidden="false" customHeight="false" outlineLevel="0" collapsed="false">
      <c r="A12" s="10" t="n">
        <v>7</v>
      </c>
      <c r="B12" s="16" t="n">
        <v>151</v>
      </c>
      <c r="C12" s="16" t="n">
        <v>78</v>
      </c>
      <c r="D12" s="16" t="n">
        <v>73</v>
      </c>
      <c r="F12" s="10" t="n">
        <v>58</v>
      </c>
      <c r="G12" s="16" t="n">
        <v>202</v>
      </c>
      <c r="H12" s="16" t="n">
        <v>94</v>
      </c>
      <c r="I12" s="16" t="n">
        <v>108</v>
      </c>
    </row>
    <row r="13" customFormat="false" ht="13.5" hidden="false" customHeight="false" outlineLevel="0" collapsed="false">
      <c r="A13" s="10" t="n">
        <v>8</v>
      </c>
      <c r="B13" s="16" t="n">
        <v>127</v>
      </c>
      <c r="C13" s="16" t="n">
        <v>79</v>
      </c>
      <c r="D13" s="16" t="n">
        <v>48</v>
      </c>
      <c r="F13" s="10" t="n">
        <v>59</v>
      </c>
      <c r="G13" s="16" t="n">
        <v>225</v>
      </c>
      <c r="H13" s="16" t="n">
        <v>125</v>
      </c>
      <c r="I13" s="16" t="n">
        <v>100</v>
      </c>
    </row>
    <row r="14" customFormat="false" ht="13.5" hidden="false" customHeight="false" outlineLevel="0" collapsed="false">
      <c r="A14" s="10" t="n">
        <v>9</v>
      </c>
      <c r="B14" s="16" t="n">
        <v>155</v>
      </c>
      <c r="C14" s="16" t="n">
        <v>88</v>
      </c>
      <c r="D14" s="16" t="n">
        <v>67</v>
      </c>
      <c r="F14" s="10" t="n">
        <v>60</v>
      </c>
      <c r="G14" s="16" t="n">
        <v>246</v>
      </c>
      <c r="H14" s="16" t="n">
        <v>115</v>
      </c>
      <c r="I14" s="16" t="n">
        <v>131</v>
      </c>
    </row>
    <row r="15" customFormat="false" ht="13.5" hidden="false" customHeight="false" outlineLevel="0" collapsed="false">
      <c r="A15" s="10" t="n">
        <v>10</v>
      </c>
      <c r="B15" s="16" t="n">
        <v>153</v>
      </c>
      <c r="C15" s="16" t="n">
        <v>82</v>
      </c>
      <c r="D15" s="16" t="n">
        <v>71</v>
      </c>
      <c r="F15" s="10" t="n">
        <v>61</v>
      </c>
      <c r="G15" s="16" t="n">
        <v>274</v>
      </c>
      <c r="H15" s="16" t="n">
        <v>141</v>
      </c>
      <c r="I15" s="16" t="n">
        <v>133</v>
      </c>
    </row>
    <row r="16" customFormat="false" ht="13.5" hidden="false" customHeight="false" outlineLevel="0" collapsed="false">
      <c r="A16" s="10" t="n">
        <v>11</v>
      </c>
      <c r="B16" s="16" t="n">
        <v>161</v>
      </c>
      <c r="C16" s="16" t="n">
        <v>72</v>
      </c>
      <c r="D16" s="16" t="n">
        <v>89</v>
      </c>
      <c r="F16" s="10" t="n">
        <v>62</v>
      </c>
      <c r="G16" s="16" t="n">
        <v>234</v>
      </c>
      <c r="H16" s="16" t="n">
        <v>104</v>
      </c>
      <c r="I16" s="16" t="n">
        <v>130</v>
      </c>
    </row>
    <row r="17" customFormat="false" ht="13.5" hidden="false" customHeight="false" outlineLevel="0" collapsed="false">
      <c r="A17" s="10" t="n">
        <v>12</v>
      </c>
      <c r="B17" s="16" t="n">
        <v>140</v>
      </c>
      <c r="C17" s="16" t="n">
        <v>62</v>
      </c>
      <c r="D17" s="16" t="n">
        <v>78</v>
      </c>
      <c r="F17" s="10" t="n">
        <v>63</v>
      </c>
      <c r="G17" s="16" t="n">
        <v>136</v>
      </c>
      <c r="H17" s="16" t="n">
        <v>65</v>
      </c>
      <c r="I17" s="16" t="n">
        <v>71</v>
      </c>
    </row>
    <row r="18" customFormat="false" ht="13.5" hidden="false" customHeight="false" outlineLevel="0" collapsed="false">
      <c r="A18" s="10" t="n">
        <v>13</v>
      </c>
      <c r="B18" s="16" t="n">
        <v>183</v>
      </c>
      <c r="C18" s="16" t="n">
        <v>98</v>
      </c>
      <c r="D18" s="16" t="n">
        <v>85</v>
      </c>
      <c r="F18" s="10" t="n">
        <v>64</v>
      </c>
      <c r="G18" s="16" t="n">
        <v>159</v>
      </c>
      <c r="H18" s="16" t="n">
        <v>78</v>
      </c>
      <c r="I18" s="16" t="n">
        <v>81</v>
      </c>
    </row>
    <row r="19" customFormat="false" ht="13.5" hidden="false" customHeight="false" outlineLevel="0" collapsed="false">
      <c r="A19" s="10" t="n">
        <v>14</v>
      </c>
      <c r="B19" s="16" t="n">
        <v>142</v>
      </c>
      <c r="C19" s="16" t="n">
        <v>80</v>
      </c>
      <c r="D19" s="16" t="n">
        <v>62</v>
      </c>
      <c r="F19" s="10" t="n">
        <v>65</v>
      </c>
      <c r="G19" s="16" t="n">
        <v>167</v>
      </c>
      <c r="H19" s="16" t="n">
        <v>83</v>
      </c>
      <c r="I19" s="16" t="n">
        <v>84</v>
      </c>
    </row>
    <row r="20" customFormat="false" ht="13.5" hidden="false" customHeight="false" outlineLevel="0" collapsed="false">
      <c r="A20" s="10" t="n">
        <v>15</v>
      </c>
      <c r="B20" s="16" t="n">
        <v>173</v>
      </c>
      <c r="C20" s="16" t="n">
        <v>86</v>
      </c>
      <c r="D20" s="16" t="n">
        <v>87</v>
      </c>
      <c r="F20" s="10" t="n">
        <v>66</v>
      </c>
      <c r="G20" s="16" t="n">
        <v>152</v>
      </c>
      <c r="H20" s="16" t="n">
        <v>79</v>
      </c>
      <c r="I20" s="16" t="n">
        <v>73</v>
      </c>
    </row>
    <row r="21" customFormat="false" ht="13.5" hidden="false" customHeight="false" outlineLevel="0" collapsed="false">
      <c r="A21" s="10" t="n">
        <v>16</v>
      </c>
      <c r="B21" s="16" t="n">
        <v>154</v>
      </c>
      <c r="C21" s="16" t="n">
        <v>73</v>
      </c>
      <c r="D21" s="16" t="n">
        <v>81</v>
      </c>
      <c r="F21" s="10" t="n">
        <v>67</v>
      </c>
      <c r="G21" s="16" t="n">
        <v>165</v>
      </c>
      <c r="H21" s="16" t="n">
        <v>73</v>
      </c>
      <c r="I21" s="16" t="n">
        <v>92</v>
      </c>
    </row>
    <row r="22" customFormat="false" ht="13.5" hidden="false" customHeight="false" outlineLevel="0" collapsed="false">
      <c r="A22" s="10" t="n">
        <v>17</v>
      </c>
      <c r="B22" s="16" t="n">
        <v>148</v>
      </c>
      <c r="C22" s="16" t="n">
        <v>70</v>
      </c>
      <c r="D22" s="16" t="n">
        <v>78</v>
      </c>
      <c r="F22" s="10" t="n">
        <v>68</v>
      </c>
      <c r="G22" s="16" t="n">
        <v>190</v>
      </c>
      <c r="H22" s="16" t="n">
        <v>78</v>
      </c>
      <c r="I22" s="16" t="n">
        <v>112</v>
      </c>
    </row>
    <row r="23" customFormat="false" ht="13.5" hidden="false" customHeight="false" outlineLevel="0" collapsed="false">
      <c r="A23" s="10" t="n">
        <v>18</v>
      </c>
      <c r="B23" s="16" t="n">
        <v>170</v>
      </c>
      <c r="C23" s="16" t="n">
        <v>85</v>
      </c>
      <c r="D23" s="16" t="n">
        <v>85</v>
      </c>
      <c r="F23" s="10" t="n">
        <v>69</v>
      </c>
      <c r="G23" s="16" t="n">
        <v>152</v>
      </c>
      <c r="H23" s="16" t="n">
        <v>71</v>
      </c>
      <c r="I23" s="16" t="n">
        <v>81</v>
      </c>
    </row>
    <row r="24" customFormat="false" ht="13.5" hidden="false" customHeight="false" outlineLevel="0" collapsed="false">
      <c r="A24" s="10" t="n">
        <v>19</v>
      </c>
      <c r="B24" s="16" t="n">
        <v>146</v>
      </c>
      <c r="C24" s="16" t="n">
        <v>84</v>
      </c>
      <c r="D24" s="16" t="n">
        <v>62</v>
      </c>
      <c r="F24" s="10" t="n">
        <v>70</v>
      </c>
      <c r="G24" s="16" t="n">
        <v>139</v>
      </c>
      <c r="H24" s="16" t="n">
        <v>68</v>
      </c>
      <c r="I24" s="16" t="n">
        <v>71</v>
      </c>
    </row>
    <row r="25" customFormat="false" ht="13.5" hidden="false" customHeight="false" outlineLevel="0" collapsed="false">
      <c r="A25" s="10" t="n">
        <v>20</v>
      </c>
      <c r="B25" s="16" t="n">
        <v>177</v>
      </c>
      <c r="C25" s="16" t="n">
        <v>100</v>
      </c>
      <c r="D25" s="16" t="n">
        <v>77</v>
      </c>
      <c r="F25" s="10" t="n">
        <v>71</v>
      </c>
      <c r="G25" s="16" t="n">
        <v>129</v>
      </c>
      <c r="H25" s="16" t="n">
        <v>45</v>
      </c>
      <c r="I25" s="16" t="n">
        <v>84</v>
      </c>
    </row>
    <row r="26" customFormat="false" ht="13.5" hidden="false" customHeight="false" outlineLevel="0" collapsed="false">
      <c r="A26" s="10" t="n">
        <v>21</v>
      </c>
      <c r="B26" s="16" t="n">
        <v>211</v>
      </c>
      <c r="C26" s="16" t="n">
        <v>126</v>
      </c>
      <c r="D26" s="16" t="n">
        <v>85</v>
      </c>
      <c r="F26" s="10" t="n">
        <v>72</v>
      </c>
      <c r="G26" s="16" t="n">
        <v>160</v>
      </c>
      <c r="H26" s="16" t="n">
        <v>65</v>
      </c>
      <c r="I26" s="16" t="n">
        <v>95</v>
      </c>
    </row>
    <row r="27" customFormat="false" ht="13.5" hidden="false" customHeight="false" outlineLevel="0" collapsed="false">
      <c r="A27" s="10" t="n">
        <v>22</v>
      </c>
      <c r="B27" s="16" t="n">
        <v>198</v>
      </c>
      <c r="C27" s="16" t="n">
        <v>123</v>
      </c>
      <c r="D27" s="16" t="n">
        <v>75</v>
      </c>
      <c r="F27" s="10" t="n">
        <v>73</v>
      </c>
      <c r="G27" s="16" t="n">
        <v>162</v>
      </c>
      <c r="H27" s="16" t="n">
        <v>67</v>
      </c>
      <c r="I27" s="16" t="n">
        <v>95</v>
      </c>
    </row>
    <row r="28" customFormat="false" ht="13.5" hidden="false" customHeight="false" outlineLevel="0" collapsed="false">
      <c r="A28" s="10" t="n">
        <v>23</v>
      </c>
      <c r="B28" s="16" t="n">
        <v>203</v>
      </c>
      <c r="C28" s="16" t="n">
        <v>133</v>
      </c>
      <c r="D28" s="16" t="n">
        <v>70</v>
      </c>
      <c r="F28" s="10" t="n">
        <v>74</v>
      </c>
      <c r="G28" s="16" t="n">
        <v>165</v>
      </c>
      <c r="H28" s="16" t="n">
        <v>61</v>
      </c>
      <c r="I28" s="16" t="n">
        <v>104</v>
      </c>
    </row>
    <row r="29" customFormat="false" ht="13.5" hidden="false" customHeight="false" outlineLevel="0" collapsed="false">
      <c r="A29" s="10" t="n">
        <v>24</v>
      </c>
      <c r="B29" s="16" t="n">
        <v>191</v>
      </c>
      <c r="C29" s="16" t="n">
        <v>119</v>
      </c>
      <c r="D29" s="16" t="n">
        <v>72</v>
      </c>
      <c r="F29" s="10" t="n">
        <v>75</v>
      </c>
      <c r="G29" s="16" t="n">
        <v>169</v>
      </c>
      <c r="H29" s="16" t="n">
        <v>70</v>
      </c>
      <c r="I29" s="16" t="n">
        <v>99</v>
      </c>
    </row>
    <row r="30" customFormat="false" ht="13.5" hidden="false" customHeight="false" outlineLevel="0" collapsed="false">
      <c r="A30" s="10" t="n">
        <v>25</v>
      </c>
      <c r="B30" s="16" t="n">
        <v>152</v>
      </c>
      <c r="C30" s="16" t="n">
        <v>83</v>
      </c>
      <c r="D30" s="16" t="n">
        <v>69</v>
      </c>
      <c r="F30" s="10" t="n">
        <v>76</v>
      </c>
      <c r="G30" s="16" t="n">
        <v>173</v>
      </c>
      <c r="H30" s="16" t="n">
        <v>71</v>
      </c>
      <c r="I30" s="16" t="n">
        <v>102</v>
      </c>
    </row>
    <row r="31" customFormat="false" ht="13.5" hidden="false" customHeight="false" outlineLevel="0" collapsed="false">
      <c r="A31" s="10" t="n">
        <v>26</v>
      </c>
      <c r="B31" s="16" t="n">
        <v>159</v>
      </c>
      <c r="C31" s="16" t="n">
        <v>76</v>
      </c>
      <c r="D31" s="16" t="n">
        <v>83</v>
      </c>
      <c r="F31" s="10" t="n">
        <v>77</v>
      </c>
      <c r="G31" s="16" t="n">
        <v>152</v>
      </c>
      <c r="H31" s="16" t="n">
        <v>58</v>
      </c>
      <c r="I31" s="16" t="n">
        <v>94</v>
      </c>
    </row>
    <row r="32" customFormat="false" ht="13.5" hidden="false" customHeight="false" outlineLevel="0" collapsed="false">
      <c r="A32" s="10" t="n">
        <v>27</v>
      </c>
      <c r="B32" s="16" t="n">
        <v>151</v>
      </c>
      <c r="C32" s="16" t="n">
        <v>88</v>
      </c>
      <c r="D32" s="16" t="n">
        <v>63</v>
      </c>
      <c r="F32" s="10" t="n">
        <v>78</v>
      </c>
      <c r="G32" s="16" t="n">
        <v>162</v>
      </c>
      <c r="H32" s="16" t="n">
        <v>66</v>
      </c>
      <c r="I32" s="16" t="n">
        <v>96</v>
      </c>
    </row>
    <row r="33" customFormat="false" ht="13.5" hidden="false" customHeight="false" outlineLevel="0" collapsed="false">
      <c r="A33" s="10" t="n">
        <v>28</v>
      </c>
      <c r="B33" s="16" t="n">
        <v>141</v>
      </c>
      <c r="C33" s="16" t="n">
        <v>80</v>
      </c>
      <c r="D33" s="16" t="n">
        <v>61</v>
      </c>
      <c r="F33" s="10" t="n">
        <v>79</v>
      </c>
      <c r="G33" s="16" t="n">
        <v>145</v>
      </c>
      <c r="H33" s="16" t="n">
        <v>50</v>
      </c>
      <c r="I33" s="16" t="n">
        <v>95</v>
      </c>
    </row>
    <row r="34" customFormat="false" ht="13.5" hidden="false" customHeight="false" outlineLevel="0" collapsed="false">
      <c r="A34" s="10" t="n">
        <v>29</v>
      </c>
      <c r="B34" s="16" t="n">
        <v>149</v>
      </c>
      <c r="C34" s="16" t="n">
        <v>74</v>
      </c>
      <c r="D34" s="16" t="n">
        <v>75</v>
      </c>
      <c r="F34" s="10" t="n">
        <v>80</v>
      </c>
      <c r="G34" s="16" t="n">
        <v>130</v>
      </c>
      <c r="H34" s="16" t="n">
        <v>50</v>
      </c>
      <c r="I34" s="16" t="n">
        <v>80</v>
      </c>
    </row>
    <row r="35" customFormat="false" ht="13.5" hidden="false" customHeight="false" outlineLevel="0" collapsed="false">
      <c r="A35" s="10" t="n">
        <v>30</v>
      </c>
      <c r="B35" s="16" t="n">
        <v>128</v>
      </c>
      <c r="C35" s="16" t="n">
        <v>66</v>
      </c>
      <c r="D35" s="16" t="n">
        <v>62</v>
      </c>
      <c r="F35" s="10" t="n">
        <v>81</v>
      </c>
      <c r="G35" s="16" t="n">
        <v>126</v>
      </c>
      <c r="H35" s="16" t="n">
        <v>36</v>
      </c>
      <c r="I35" s="16" t="n">
        <v>90</v>
      </c>
    </row>
    <row r="36" customFormat="false" ht="13.5" hidden="false" customHeight="false" outlineLevel="0" collapsed="false">
      <c r="A36" s="10" t="n">
        <v>31</v>
      </c>
      <c r="B36" s="16" t="n">
        <v>163</v>
      </c>
      <c r="C36" s="16" t="n">
        <v>88</v>
      </c>
      <c r="D36" s="16" t="n">
        <v>75</v>
      </c>
      <c r="F36" s="10" t="n">
        <v>82</v>
      </c>
      <c r="G36" s="16" t="n">
        <v>97</v>
      </c>
      <c r="H36" s="16" t="n">
        <v>42</v>
      </c>
      <c r="I36" s="16" t="n">
        <v>55</v>
      </c>
    </row>
    <row r="37" customFormat="false" ht="13.5" hidden="false" customHeight="false" outlineLevel="0" collapsed="false">
      <c r="A37" s="10" t="n">
        <v>32</v>
      </c>
      <c r="B37" s="16" t="n">
        <v>140</v>
      </c>
      <c r="C37" s="16" t="n">
        <v>72</v>
      </c>
      <c r="D37" s="16" t="n">
        <v>68</v>
      </c>
      <c r="F37" s="10" t="n">
        <v>83</v>
      </c>
      <c r="G37" s="16" t="n">
        <v>129</v>
      </c>
      <c r="H37" s="16" t="n">
        <v>47</v>
      </c>
      <c r="I37" s="16" t="n">
        <v>82</v>
      </c>
    </row>
    <row r="38" customFormat="false" ht="13.5" hidden="false" customHeight="false" outlineLevel="0" collapsed="false">
      <c r="A38" s="10" t="n">
        <v>33</v>
      </c>
      <c r="B38" s="16" t="n">
        <v>148</v>
      </c>
      <c r="C38" s="16" t="n">
        <v>75</v>
      </c>
      <c r="D38" s="16" t="n">
        <v>73</v>
      </c>
      <c r="F38" s="10" t="n">
        <v>84</v>
      </c>
      <c r="G38" s="16" t="n">
        <v>95</v>
      </c>
      <c r="H38" s="16" t="n">
        <v>32</v>
      </c>
      <c r="I38" s="16" t="n">
        <v>63</v>
      </c>
    </row>
    <row r="39" customFormat="false" ht="13.5" hidden="false" customHeight="false" outlineLevel="0" collapsed="false">
      <c r="A39" s="10" t="n">
        <v>34</v>
      </c>
      <c r="B39" s="16" t="n">
        <v>190</v>
      </c>
      <c r="C39" s="16" t="n">
        <v>92</v>
      </c>
      <c r="D39" s="16" t="n">
        <v>98</v>
      </c>
      <c r="F39" s="10" t="n">
        <v>85</v>
      </c>
      <c r="G39" s="16" t="n">
        <v>89</v>
      </c>
      <c r="H39" s="16" t="n">
        <v>27</v>
      </c>
      <c r="I39" s="16" t="n">
        <v>62</v>
      </c>
    </row>
    <row r="40" customFormat="false" ht="13.5" hidden="false" customHeight="false" outlineLevel="0" collapsed="false">
      <c r="A40" s="10" t="n">
        <v>35</v>
      </c>
      <c r="B40" s="16" t="n">
        <v>205</v>
      </c>
      <c r="C40" s="16" t="n">
        <v>88</v>
      </c>
      <c r="D40" s="16" t="n">
        <v>117</v>
      </c>
      <c r="F40" s="10" t="n">
        <v>86</v>
      </c>
      <c r="G40" s="16" t="n">
        <v>85</v>
      </c>
      <c r="H40" s="16" t="n">
        <v>29</v>
      </c>
      <c r="I40" s="16" t="n">
        <v>56</v>
      </c>
    </row>
    <row r="41" customFormat="false" ht="13.5" hidden="false" customHeight="false" outlineLevel="0" collapsed="false">
      <c r="A41" s="10" t="n">
        <v>36</v>
      </c>
      <c r="B41" s="16" t="n">
        <v>219</v>
      </c>
      <c r="C41" s="16" t="n">
        <v>106</v>
      </c>
      <c r="D41" s="16" t="n">
        <v>113</v>
      </c>
      <c r="F41" s="10" t="n">
        <v>87</v>
      </c>
      <c r="G41" s="16" t="n">
        <v>72</v>
      </c>
      <c r="H41" s="16" t="n">
        <v>24</v>
      </c>
      <c r="I41" s="16" t="n">
        <v>48</v>
      </c>
    </row>
    <row r="42" customFormat="false" ht="13.5" hidden="false" customHeight="false" outlineLevel="0" collapsed="false">
      <c r="A42" s="10" t="n">
        <v>37</v>
      </c>
      <c r="B42" s="16" t="n">
        <v>230</v>
      </c>
      <c r="C42" s="16" t="n">
        <v>120</v>
      </c>
      <c r="D42" s="16" t="n">
        <v>110</v>
      </c>
      <c r="F42" s="10" t="n">
        <v>88</v>
      </c>
      <c r="G42" s="16" t="n">
        <v>46</v>
      </c>
      <c r="H42" s="16" t="n">
        <v>13</v>
      </c>
      <c r="I42" s="16" t="n">
        <v>33</v>
      </c>
    </row>
    <row r="43" customFormat="false" ht="13.5" hidden="false" customHeight="false" outlineLevel="0" collapsed="false">
      <c r="A43" s="10" t="n">
        <v>38</v>
      </c>
      <c r="B43" s="16" t="n">
        <v>220</v>
      </c>
      <c r="C43" s="16" t="n">
        <v>100</v>
      </c>
      <c r="D43" s="16" t="n">
        <v>120</v>
      </c>
      <c r="F43" s="10" t="n">
        <v>89</v>
      </c>
      <c r="G43" s="16" t="n">
        <v>56</v>
      </c>
      <c r="H43" s="16" t="n">
        <v>18</v>
      </c>
      <c r="I43" s="16" t="n">
        <v>38</v>
      </c>
    </row>
    <row r="44" customFormat="false" ht="13.5" hidden="false" customHeight="false" outlineLevel="0" collapsed="false">
      <c r="A44" s="10" t="n">
        <v>39</v>
      </c>
      <c r="B44" s="16" t="n">
        <v>217</v>
      </c>
      <c r="C44" s="16" t="n">
        <v>111</v>
      </c>
      <c r="D44" s="16" t="n">
        <v>106</v>
      </c>
      <c r="F44" s="10" t="n">
        <v>90</v>
      </c>
      <c r="G44" s="16" t="n">
        <v>32</v>
      </c>
      <c r="H44" s="16" t="n">
        <v>7</v>
      </c>
      <c r="I44" s="16" t="n">
        <v>25</v>
      </c>
    </row>
    <row r="45" customFormat="false" ht="13.5" hidden="false" customHeight="false" outlineLevel="0" collapsed="false">
      <c r="A45" s="10" t="n">
        <v>40</v>
      </c>
      <c r="B45" s="16" t="n">
        <v>219</v>
      </c>
      <c r="C45" s="16" t="n">
        <v>109</v>
      </c>
      <c r="D45" s="16" t="n">
        <v>110</v>
      </c>
      <c r="F45" s="10" t="n">
        <v>91</v>
      </c>
      <c r="G45" s="16" t="n">
        <v>35</v>
      </c>
      <c r="H45" s="16" t="n">
        <v>11</v>
      </c>
      <c r="I45" s="16" t="n">
        <v>24</v>
      </c>
    </row>
    <row r="46" customFormat="false" ht="13.5" hidden="false" customHeight="false" outlineLevel="0" collapsed="false">
      <c r="A46" s="10" t="n">
        <v>41</v>
      </c>
      <c r="B46" s="16" t="n">
        <v>213</v>
      </c>
      <c r="C46" s="16" t="n">
        <v>95</v>
      </c>
      <c r="D46" s="16" t="n">
        <v>118</v>
      </c>
      <c r="F46" s="10" t="n">
        <v>92</v>
      </c>
      <c r="G46" s="16" t="n">
        <v>22</v>
      </c>
      <c r="H46" s="16" t="n">
        <v>6</v>
      </c>
      <c r="I46" s="16" t="n">
        <v>16</v>
      </c>
    </row>
    <row r="47" customFormat="false" ht="13.5" hidden="false" customHeight="false" outlineLevel="0" collapsed="false">
      <c r="A47" s="10" t="n">
        <v>42</v>
      </c>
      <c r="B47" s="16" t="n">
        <v>232</v>
      </c>
      <c r="C47" s="16" t="n">
        <v>117</v>
      </c>
      <c r="D47" s="16" t="n">
        <v>115</v>
      </c>
      <c r="F47" s="10" t="n">
        <v>93</v>
      </c>
      <c r="G47" s="16" t="n">
        <v>29</v>
      </c>
      <c r="H47" s="16" t="n">
        <v>8</v>
      </c>
      <c r="I47" s="16" t="n">
        <v>21</v>
      </c>
    </row>
    <row r="48" customFormat="false" ht="13.5" hidden="false" customHeight="false" outlineLevel="0" collapsed="false">
      <c r="A48" s="10" t="n">
        <v>43</v>
      </c>
      <c r="B48" s="16" t="n">
        <v>170</v>
      </c>
      <c r="C48" s="16" t="n">
        <v>78</v>
      </c>
      <c r="D48" s="16" t="n">
        <v>92</v>
      </c>
      <c r="F48" s="10" t="n">
        <v>94</v>
      </c>
      <c r="G48" s="16" t="n">
        <v>14</v>
      </c>
      <c r="H48" s="16" t="n">
        <v>6</v>
      </c>
      <c r="I48" s="16" t="n">
        <v>8</v>
      </c>
    </row>
    <row r="49" customFormat="false" ht="13.5" hidden="false" customHeight="false" outlineLevel="0" collapsed="false">
      <c r="A49" s="10" t="n">
        <v>44</v>
      </c>
      <c r="B49" s="16" t="n">
        <v>218</v>
      </c>
      <c r="C49" s="16" t="n">
        <v>97</v>
      </c>
      <c r="D49" s="16" t="n">
        <v>121</v>
      </c>
      <c r="F49" s="10" t="n">
        <v>95</v>
      </c>
      <c r="G49" s="16" t="n">
        <v>16</v>
      </c>
      <c r="H49" s="16" t="n">
        <v>3</v>
      </c>
      <c r="I49" s="16" t="n">
        <v>13</v>
      </c>
    </row>
    <row r="50" customFormat="false" ht="13.5" hidden="false" customHeight="false" outlineLevel="0" collapsed="false">
      <c r="A50" s="10" t="n">
        <v>45</v>
      </c>
      <c r="B50" s="16" t="n">
        <v>210</v>
      </c>
      <c r="C50" s="16" t="n">
        <v>97</v>
      </c>
      <c r="D50" s="16" t="n">
        <v>113</v>
      </c>
      <c r="F50" s="10" t="n">
        <v>96</v>
      </c>
      <c r="G50" s="16" t="n">
        <v>16</v>
      </c>
      <c r="H50" s="16" t="n">
        <v>3</v>
      </c>
      <c r="I50" s="16" t="n">
        <v>13</v>
      </c>
    </row>
    <row r="51" customFormat="false" ht="13.5" hidden="false" customHeight="false" outlineLevel="0" collapsed="false">
      <c r="A51" s="10" t="n">
        <v>46</v>
      </c>
      <c r="B51" s="16" t="n">
        <v>238</v>
      </c>
      <c r="C51" s="16" t="n">
        <v>111</v>
      </c>
      <c r="D51" s="16" t="n">
        <v>127</v>
      </c>
      <c r="F51" s="10" t="n">
        <v>97</v>
      </c>
      <c r="G51" s="16" t="n">
        <v>6</v>
      </c>
      <c r="H51" s="16" t="n">
        <v>2</v>
      </c>
      <c r="I51" s="16" t="n">
        <v>4</v>
      </c>
    </row>
    <row r="52" customFormat="false" ht="13.5" hidden="false" customHeight="false" outlineLevel="0" collapsed="false">
      <c r="A52" s="10" t="n">
        <v>47</v>
      </c>
      <c r="B52" s="16" t="n">
        <v>186</v>
      </c>
      <c r="C52" s="16" t="n">
        <v>84</v>
      </c>
      <c r="D52" s="16" t="n">
        <v>102</v>
      </c>
      <c r="F52" s="10" t="n">
        <v>98</v>
      </c>
      <c r="G52" s="16" t="n">
        <v>4</v>
      </c>
      <c r="H52" s="16" t="n">
        <v>2</v>
      </c>
      <c r="I52" s="16" t="n">
        <v>2</v>
      </c>
    </row>
    <row r="53" customFormat="false" ht="13.5" hidden="false" customHeight="false" outlineLevel="0" collapsed="false">
      <c r="A53" s="10" t="n">
        <v>48</v>
      </c>
      <c r="B53" s="16" t="n">
        <v>198</v>
      </c>
      <c r="C53" s="16" t="n">
        <v>92</v>
      </c>
      <c r="D53" s="16" t="n">
        <v>106</v>
      </c>
      <c r="F53" s="10" t="n">
        <v>99</v>
      </c>
      <c r="G53" s="16" t="n">
        <v>1</v>
      </c>
      <c r="H53" s="16" t="n">
        <v>0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216</v>
      </c>
      <c r="C54" s="16" t="n">
        <v>106</v>
      </c>
      <c r="D54" s="16" t="n">
        <v>110</v>
      </c>
      <c r="F54" s="10" t="n">
        <v>100</v>
      </c>
      <c r="G54" s="16" t="n">
        <v>5</v>
      </c>
      <c r="H54" s="16" t="n">
        <v>2</v>
      </c>
      <c r="I54" s="16" t="n">
        <v>3</v>
      </c>
    </row>
    <row r="55" customFormat="false" ht="13.5" hidden="false" customHeight="false" outlineLevel="0" collapsed="false">
      <c r="A55" s="10" t="n">
        <v>50</v>
      </c>
      <c r="B55" s="16" t="n">
        <v>224</v>
      </c>
      <c r="C55" s="16" t="n">
        <v>107</v>
      </c>
      <c r="D55" s="16" t="n">
        <v>117</v>
      </c>
      <c r="F55" s="14" t="s">
        <v>14</v>
      </c>
      <c r="G55" s="16" t="n">
        <v>3</v>
      </c>
      <c r="H55" s="16" t="n">
        <v>0</v>
      </c>
      <c r="I55" s="16" t="n">
        <v>3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29</v>
      </c>
      <c r="M1" s="4"/>
      <c r="N1" s="5" t="s">
        <v>30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２年　１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81</v>
      </c>
      <c r="C5" s="16" t="n">
        <v>39</v>
      </c>
      <c r="D5" s="16" t="n">
        <v>42</v>
      </c>
      <c r="F5" s="10" t="n">
        <v>51</v>
      </c>
      <c r="G5" s="16" t="n">
        <v>152</v>
      </c>
      <c r="H5" s="16" t="n">
        <v>64</v>
      </c>
      <c r="I5" s="16" t="n">
        <v>88</v>
      </c>
      <c r="K5" s="12" t="s">
        <v>8</v>
      </c>
      <c r="L5" s="14" t="n">
        <f aca="false">SUM(B5:B10)</f>
        <v>535</v>
      </c>
      <c r="M5" s="14" t="n">
        <f aca="false">SUM(C5:C10)</f>
        <v>283</v>
      </c>
      <c r="N5" s="14" t="n">
        <f aca="false">SUM(D5:D10)</f>
        <v>252</v>
      </c>
    </row>
    <row r="6" customFormat="false" ht="13.5" hidden="false" customHeight="false" outlineLevel="0" collapsed="false">
      <c r="A6" s="10" t="n">
        <v>1</v>
      </c>
      <c r="B6" s="16" t="n">
        <v>86</v>
      </c>
      <c r="C6" s="16" t="n">
        <v>42</v>
      </c>
      <c r="D6" s="16" t="n">
        <v>44</v>
      </c>
      <c r="F6" s="10" t="n">
        <v>52</v>
      </c>
      <c r="G6" s="16" t="n">
        <v>153</v>
      </c>
      <c r="H6" s="16" t="n">
        <v>76</v>
      </c>
      <c r="I6" s="16" t="n">
        <v>77</v>
      </c>
      <c r="K6" s="12" t="s">
        <v>9</v>
      </c>
      <c r="L6" s="14" t="n">
        <f aca="false">SUM(B11:B16)</f>
        <v>580</v>
      </c>
      <c r="M6" s="14" t="n">
        <f aca="false">SUM(C11:C16)</f>
        <v>292</v>
      </c>
      <c r="N6" s="14" t="n">
        <f aca="false">SUM(D11:D16)</f>
        <v>288</v>
      </c>
    </row>
    <row r="7" customFormat="false" ht="13.5" hidden="false" customHeight="false" outlineLevel="0" collapsed="false">
      <c r="A7" s="10" t="n">
        <v>2</v>
      </c>
      <c r="B7" s="16" t="n">
        <v>90</v>
      </c>
      <c r="C7" s="16" t="n">
        <v>60</v>
      </c>
      <c r="D7" s="16" t="n">
        <v>30</v>
      </c>
      <c r="F7" s="10" t="n">
        <v>53</v>
      </c>
      <c r="G7" s="16" t="n">
        <v>140</v>
      </c>
      <c r="H7" s="16" t="n">
        <v>62</v>
      </c>
      <c r="I7" s="16" t="n">
        <v>78</v>
      </c>
      <c r="K7" s="12" t="s">
        <v>10</v>
      </c>
      <c r="L7" s="14" t="n">
        <f aca="false">SUM(B17:B19)</f>
        <v>262</v>
      </c>
      <c r="M7" s="14" t="n">
        <f aca="false">SUM(C17:C19)</f>
        <v>135</v>
      </c>
      <c r="N7" s="14" t="n">
        <f aca="false">SUM(D17:D19)</f>
        <v>127</v>
      </c>
    </row>
    <row r="8" customFormat="false" ht="13.5" hidden="false" customHeight="false" outlineLevel="0" collapsed="false">
      <c r="A8" s="10" t="n">
        <v>3</v>
      </c>
      <c r="B8" s="16" t="n">
        <v>92</v>
      </c>
      <c r="C8" s="16" t="n">
        <v>49</v>
      </c>
      <c r="D8" s="16" t="n">
        <v>43</v>
      </c>
      <c r="F8" s="10" t="n">
        <v>54</v>
      </c>
      <c r="G8" s="16" t="n">
        <v>173</v>
      </c>
      <c r="H8" s="16" t="n">
        <v>82</v>
      </c>
      <c r="I8" s="16" t="n">
        <v>91</v>
      </c>
      <c r="K8" s="12" t="s">
        <v>11</v>
      </c>
      <c r="L8" s="14" t="n">
        <f aca="false">SUM(B20:B24)</f>
        <v>585</v>
      </c>
      <c r="M8" s="14" t="n">
        <f aca="false">SUM(C20:C24)</f>
        <v>294</v>
      </c>
      <c r="N8" s="14" t="n">
        <f aca="false">SUM(D20:D24)</f>
        <v>291</v>
      </c>
    </row>
    <row r="9" customFormat="false" ht="13.5" hidden="false" customHeight="false" outlineLevel="0" collapsed="false">
      <c r="A9" s="10" t="n">
        <v>4</v>
      </c>
      <c r="B9" s="16" t="n">
        <v>86</v>
      </c>
      <c r="C9" s="16" t="n">
        <v>38</v>
      </c>
      <c r="D9" s="16" t="n">
        <v>48</v>
      </c>
      <c r="F9" s="10" t="n">
        <v>55</v>
      </c>
      <c r="G9" s="16" t="n">
        <v>162</v>
      </c>
      <c r="H9" s="16" t="n">
        <v>77</v>
      </c>
      <c r="I9" s="16" t="n">
        <v>85</v>
      </c>
      <c r="K9" s="12" t="s">
        <v>12</v>
      </c>
      <c r="L9" s="14" t="n">
        <f aca="false">SUM(B25:B55)+SUM(G5:G18)</f>
        <v>7026</v>
      </c>
      <c r="M9" s="14" t="n">
        <f aca="false">SUM(C25:C55)+SUM(H5:H18)</f>
        <v>3385</v>
      </c>
      <c r="N9" s="14" t="n">
        <f aca="false">SUM(D25:D55)+SUM(I5:I18)</f>
        <v>3641</v>
      </c>
    </row>
    <row r="10" customFormat="false" ht="13.5" hidden="false" customHeight="false" outlineLevel="0" collapsed="false">
      <c r="A10" s="10" t="n">
        <v>5</v>
      </c>
      <c r="B10" s="16" t="n">
        <v>100</v>
      </c>
      <c r="C10" s="16" t="n">
        <v>55</v>
      </c>
      <c r="D10" s="16" t="n">
        <v>45</v>
      </c>
      <c r="F10" s="10" t="n">
        <v>56</v>
      </c>
      <c r="G10" s="16" t="n">
        <v>158</v>
      </c>
      <c r="H10" s="16" t="n">
        <v>83</v>
      </c>
      <c r="I10" s="16" t="n">
        <v>75</v>
      </c>
      <c r="K10" s="12" t="s">
        <v>13</v>
      </c>
      <c r="L10" s="14" t="n">
        <f aca="false">SUM(G19:G55)</f>
        <v>3376</v>
      </c>
      <c r="M10" s="14" t="n">
        <f aca="false">SUM(H19:H55)</f>
        <v>1319</v>
      </c>
      <c r="N10" s="14" t="n">
        <f aca="false">SUM(I19:I55)</f>
        <v>2057</v>
      </c>
    </row>
    <row r="11" customFormat="false" ht="13.5" hidden="false" customHeight="false" outlineLevel="0" collapsed="false">
      <c r="A11" s="10" t="n">
        <v>6</v>
      </c>
      <c r="B11" s="16" t="n">
        <v>84</v>
      </c>
      <c r="C11" s="16" t="n">
        <v>47</v>
      </c>
      <c r="D11" s="16" t="n">
        <v>37</v>
      </c>
      <c r="F11" s="10" t="n">
        <v>57</v>
      </c>
      <c r="G11" s="16" t="n">
        <v>150</v>
      </c>
      <c r="H11" s="16" t="n">
        <v>67</v>
      </c>
      <c r="I11" s="16" t="n">
        <v>83</v>
      </c>
      <c r="K11" s="13" t="s">
        <v>5</v>
      </c>
      <c r="L11" s="14" t="n">
        <f aca="false">SUM(L5:L10)</f>
        <v>12364</v>
      </c>
      <c r="M11" s="14" t="n">
        <f aca="false">SUM(M5:M10)</f>
        <v>5708</v>
      </c>
      <c r="N11" s="14" t="n">
        <f aca="false">SUM(N5:N10)</f>
        <v>6656</v>
      </c>
    </row>
    <row r="12" customFormat="false" ht="13.5" hidden="false" customHeight="false" outlineLevel="0" collapsed="false">
      <c r="A12" s="10" t="n">
        <v>7</v>
      </c>
      <c r="B12" s="16" t="n">
        <v>100</v>
      </c>
      <c r="C12" s="16" t="n">
        <v>50</v>
      </c>
      <c r="D12" s="16" t="n">
        <v>50</v>
      </c>
      <c r="F12" s="10" t="n">
        <v>58</v>
      </c>
      <c r="G12" s="16" t="n">
        <v>166</v>
      </c>
      <c r="H12" s="16" t="n">
        <v>84</v>
      </c>
      <c r="I12" s="16" t="n">
        <v>82</v>
      </c>
    </row>
    <row r="13" customFormat="false" ht="13.5" hidden="false" customHeight="false" outlineLevel="0" collapsed="false">
      <c r="A13" s="10" t="n">
        <v>8</v>
      </c>
      <c r="B13" s="16" t="n">
        <v>106</v>
      </c>
      <c r="C13" s="16" t="n">
        <v>44</v>
      </c>
      <c r="D13" s="16" t="n">
        <v>62</v>
      </c>
      <c r="F13" s="10" t="n">
        <v>59</v>
      </c>
      <c r="G13" s="16" t="n">
        <v>175</v>
      </c>
      <c r="H13" s="16" t="n">
        <v>82</v>
      </c>
      <c r="I13" s="16" t="n">
        <v>93</v>
      </c>
    </row>
    <row r="14" customFormat="false" ht="13.5" hidden="false" customHeight="false" outlineLevel="0" collapsed="false">
      <c r="A14" s="10" t="n">
        <v>9</v>
      </c>
      <c r="B14" s="16" t="n">
        <v>97</v>
      </c>
      <c r="C14" s="16" t="n">
        <v>57</v>
      </c>
      <c r="D14" s="16" t="n">
        <v>40</v>
      </c>
      <c r="F14" s="10" t="n">
        <v>60</v>
      </c>
      <c r="G14" s="16" t="n">
        <v>221</v>
      </c>
      <c r="H14" s="16" t="n">
        <v>105</v>
      </c>
      <c r="I14" s="16" t="n">
        <v>116</v>
      </c>
    </row>
    <row r="15" customFormat="false" ht="13.5" hidden="false" customHeight="false" outlineLevel="0" collapsed="false">
      <c r="A15" s="10" t="n">
        <v>10</v>
      </c>
      <c r="B15" s="16" t="n">
        <v>87</v>
      </c>
      <c r="C15" s="16" t="n">
        <v>45</v>
      </c>
      <c r="D15" s="16" t="n">
        <v>42</v>
      </c>
      <c r="F15" s="10" t="n">
        <v>61</v>
      </c>
      <c r="G15" s="16" t="n">
        <v>238</v>
      </c>
      <c r="H15" s="16" t="n">
        <v>112</v>
      </c>
      <c r="I15" s="16" t="n">
        <v>126</v>
      </c>
    </row>
    <row r="16" customFormat="false" ht="13.5" hidden="false" customHeight="false" outlineLevel="0" collapsed="false">
      <c r="A16" s="10" t="n">
        <v>11</v>
      </c>
      <c r="B16" s="16" t="n">
        <v>106</v>
      </c>
      <c r="C16" s="16" t="n">
        <v>49</v>
      </c>
      <c r="D16" s="16" t="n">
        <v>57</v>
      </c>
      <c r="F16" s="10" t="n">
        <v>62</v>
      </c>
      <c r="G16" s="16" t="n">
        <v>225</v>
      </c>
      <c r="H16" s="16" t="n">
        <v>110</v>
      </c>
      <c r="I16" s="16" t="n">
        <v>115</v>
      </c>
    </row>
    <row r="17" customFormat="false" ht="13.5" hidden="false" customHeight="false" outlineLevel="0" collapsed="false">
      <c r="A17" s="10" t="n">
        <v>12</v>
      </c>
      <c r="B17" s="16" t="n">
        <v>84</v>
      </c>
      <c r="C17" s="16" t="n">
        <v>45</v>
      </c>
      <c r="D17" s="16" t="n">
        <v>39</v>
      </c>
      <c r="F17" s="10" t="n">
        <v>63</v>
      </c>
      <c r="G17" s="16" t="n">
        <v>154</v>
      </c>
      <c r="H17" s="16" t="n">
        <v>77</v>
      </c>
      <c r="I17" s="16" t="n">
        <v>77</v>
      </c>
    </row>
    <row r="18" customFormat="false" ht="13.5" hidden="false" customHeight="false" outlineLevel="0" collapsed="false">
      <c r="A18" s="10" t="n">
        <v>13</v>
      </c>
      <c r="B18" s="16" t="n">
        <v>95</v>
      </c>
      <c r="C18" s="16" t="n">
        <v>52</v>
      </c>
      <c r="D18" s="16" t="n">
        <v>43</v>
      </c>
      <c r="F18" s="10" t="n">
        <v>64</v>
      </c>
      <c r="G18" s="16" t="n">
        <v>115</v>
      </c>
      <c r="H18" s="16" t="n">
        <v>49</v>
      </c>
      <c r="I18" s="16" t="n">
        <v>66</v>
      </c>
    </row>
    <row r="19" customFormat="false" ht="13.5" hidden="false" customHeight="false" outlineLevel="0" collapsed="false">
      <c r="A19" s="10" t="n">
        <v>14</v>
      </c>
      <c r="B19" s="16" t="n">
        <v>83</v>
      </c>
      <c r="C19" s="16" t="n">
        <v>38</v>
      </c>
      <c r="D19" s="16" t="n">
        <v>45</v>
      </c>
      <c r="F19" s="10" t="n">
        <v>65</v>
      </c>
      <c r="G19" s="16" t="n">
        <v>148</v>
      </c>
      <c r="H19" s="16" t="n">
        <v>66</v>
      </c>
      <c r="I19" s="16" t="n">
        <v>82</v>
      </c>
    </row>
    <row r="20" customFormat="false" ht="13.5" hidden="false" customHeight="false" outlineLevel="0" collapsed="false">
      <c r="A20" s="10" t="n">
        <v>15</v>
      </c>
      <c r="B20" s="16" t="n">
        <v>129</v>
      </c>
      <c r="C20" s="16" t="n">
        <v>63</v>
      </c>
      <c r="D20" s="16" t="n">
        <v>66</v>
      </c>
      <c r="F20" s="10" t="n">
        <v>66</v>
      </c>
      <c r="G20" s="16" t="n">
        <v>159</v>
      </c>
      <c r="H20" s="16" t="n">
        <v>74</v>
      </c>
      <c r="I20" s="16" t="n">
        <v>85</v>
      </c>
    </row>
    <row r="21" customFormat="false" ht="13.5" hidden="false" customHeight="false" outlineLevel="0" collapsed="false">
      <c r="A21" s="10" t="n">
        <v>16</v>
      </c>
      <c r="B21" s="16" t="n">
        <v>98</v>
      </c>
      <c r="C21" s="16" t="n">
        <v>45</v>
      </c>
      <c r="D21" s="16" t="n">
        <v>53</v>
      </c>
      <c r="F21" s="10" t="n">
        <v>67</v>
      </c>
      <c r="G21" s="16" t="n">
        <v>155</v>
      </c>
      <c r="H21" s="16" t="n">
        <v>72</v>
      </c>
      <c r="I21" s="16" t="n">
        <v>83</v>
      </c>
    </row>
    <row r="22" customFormat="false" ht="13.5" hidden="false" customHeight="false" outlineLevel="0" collapsed="false">
      <c r="A22" s="10" t="n">
        <v>17</v>
      </c>
      <c r="B22" s="16" t="n">
        <v>99</v>
      </c>
      <c r="C22" s="16" t="n">
        <v>53</v>
      </c>
      <c r="D22" s="16" t="n">
        <v>46</v>
      </c>
      <c r="F22" s="10" t="n">
        <v>68</v>
      </c>
      <c r="G22" s="16" t="n">
        <v>168</v>
      </c>
      <c r="H22" s="16" t="n">
        <v>77</v>
      </c>
      <c r="I22" s="16" t="n">
        <v>91</v>
      </c>
    </row>
    <row r="23" customFormat="false" ht="13.5" hidden="false" customHeight="false" outlineLevel="0" collapsed="false">
      <c r="A23" s="10" t="n">
        <v>18</v>
      </c>
      <c r="B23" s="16" t="n">
        <v>124</v>
      </c>
      <c r="C23" s="16" t="n">
        <v>61</v>
      </c>
      <c r="D23" s="16" t="n">
        <v>63</v>
      </c>
      <c r="F23" s="10" t="n">
        <v>69</v>
      </c>
      <c r="G23" s="16" t="n">
        <v>167</v>
      </c>
      <c r="H23" s="16" t="n">
        <v>78</v>
      </c>
      <c r="I23" s="16" t="n">
        <v>89</v>
      </c>
    </row>
    <row r="24" customFormat="false" ht="13.5" hidden="false" customHeight="false" outlineLevel="0" collapsed="false">
      <c r="A24" s="10" t="n">
        <v>19</v>
      </c>
      <c r="B24" s="16" t="n">
        <v>135</v>
      </c>
      <c r="C24" s="16" t="n">
        <v>72</v>
      </c>
      <c r="D24" s="16" t="n">
        <v>63</v>
      </c>
      <c r="F24" s="10" t="n">
        <v>70</v>
      </c>
      <c r="G24" s="16" t="n">
        <v>106</v>
      </c>
      <c r="H24" s="16" t="n">
        <v>48</v>
      </c>
      <c r="I24" s="16" t="n">
        <v>58</v>
      </c>
    </row>
    <row r="25" customFormat="false" ht="13.5" hidden="false" customHeight="false" outlineLevel="0" collapsed="false">
      <c r="A25" s="10" t="n">
        <v>20</v>
      </c>
      <c r="B25" s="16" t="n">
        <v>134</v>
      </c>
      <c r="C25" s="16" t="n">
        <v>69</v>
      </c>
      <c r="D25" s="16" t="n">
        <v>65</v>
      </c>
      <c r="F25" s="10" t="n">
        <v>71</v>
      </c>
      <c r="G25" s="16" t="n">
        <v>128</v>
      </c>
      <c r="H25" s="16" t="n">
        <v>54</v>
      </c>
      <c r="I25" s="16" t="n">
        <v>74</v>
      </c>
    </row>
    <row r="26" customFormat="false" ht="13.5" hidden="false" customHeight="false" outlineLevel="0" collapsed="false">
      <c r="A26" s="10" t="n">
        <v>21</v>
      </c>
      <c r="B26" s="16" t="n">
        <v>138</v>
      </c>
      <c r="C26" s="16" t="n">
        <v>75</v>
      </c>
      <c r="D26" s="16" t="n">
        <v>63</v>
      </c>
      <c r="F26" s="10" t="n">
        <v>72</v>
      </c>
      <c r="G26" s="16" t="n">
        <v>147</v>
      </c>
      <c r="H26" s="16" t="n">
        <v>65</v>
      </c>
      <c r="I26" s="16" t="n">
        <v>82</v>
      </c>
    </row>
    <row r="27" customFormat="false" ht="13.5" hidden="false" customHeight="false" outlineLevel="0" collapsed="false">
      <c r="A27" s="10" t="n">
        <v>22</v>
      </c>
      <c r="B27" s="16" t="n">
        <v>135</v>
      </c>
      <c r="C27" s="16" t="n">
        <v>59</v>
      </c>
      <c r="D27" s="16" t="n">
        <v>76</v>
      </c>
      <c r="F27" s="10" t="n">
        <v>73</v>
      </c>
      <c r="G27" s="16" t="n">
        <v>137</v>
      </c>
      <c r="H27" s="16" t="n">
        <v>42</v>
      </c>
      <c r="I27" s="16" t="n">
        <v>95</v>
      </c>
    </row>
    <row r="28" customFormat="false" ht="13.5" hidden="false" customHeight="false" outlineLevel="0" collapsed="false">
      <c r="A28" s="10" t="n">
        <v>23</v>
      </c>
      <c r="B28" s="16" t="n">
        <v>145</v>
      </c>
      <c r="C28" s="16" t="n">
        <v>77</v>
      </c>
      <c r="D28" s="16" t="n">
        <v>68</v>
      </c>
      <c r="F28" s="10" t="n">
        <v>74</v>
      </c>
      <c r="G28" s="16" t="n">
        <v>147</v>
      </c>
      <c r="H28" s="16" t="n">
        <v>58</v>
      </c>
      <c r="I28" s="16" t="n">
        <v>89</v>
      </c>
    </row>
    <row r="29" customFormat="false" ht="13.5" hidden="false" customHeight="false" outlineLevel="0" collapsed="false">
      <c r="A29" s="10" t="n">
        <v>24</v>
      </c>
      <c r="B29" s="16" t="n">
        <v>129</v>
      </c>
      <c r="C29" s="16" t="n">
        <v>65</v>
      </c>
      <c r="D29" s="16" t="n">
        <v>64</v>
      </c>
      <c r="F29" s="10" t="n">
        <v>75</v>
      </c>
      <c r="G29" s="16" t="n">
        <v>153</v>
      </c>
      <c r="H29" s="16" t="n">
        <v>56</v>
      </c>
      <c r="I29" s="16" t="n">
        <v>97</v>
      </c>
    </row>
    <row r="30" customFormat="false" ht="13.5" hidden="false" customHeight="false" outlineLevel="0" collapsed="false">
      <c r="A30" s="10" t="n">
        <v>25</v>
      </c>
      <c r="B30" s="16" t="n">
        <v>135</v>
      </c>
      <c r="C30" s="16" t="n">
        <v>72</v>
      </c>
      <c r="D30" s="16" t="n">
        <v>63</v>
      </c>
      <c r="F30" s="10" t="n">
        <v>76</v>
      </c>
      <c r="G30" s="16" t="n">
        <v>180</v>
      </c>
      <c r="H30" s="16" t="n">
        <v>60</v>
      </c>
      <c r="I30" s="16" t="n">
        <v>120</v>
      </c>
    </row>
    <row r="31" customFormat="false" ht="13.5" hidden="false" customHeight="false" outlineLevel="0" collapsed="false">
      <c r="A31" s="10" t="n">
        <v>26</v>
      </c>
      <c r="B31" s="16" t="n">
        <v>132</v>
      </c>
      <c r="C31" s="16" t="n">
        <v>61</v>
      </c>
      <c r="D31" s="16" t="n">
        <v>71</v>
      </c>
      <c r="F31" s="10" t="n">
        <v>77</v>
      </c>
      <c r="G31" s="16" t="n">
        <v>163</v>
      </c>
      <c r="H31" s="16" t="n">
        <v>72</v>
      </c>
      <c r="I31" s="16" t="n">
        <v>91</v>
      </c>
    </row>
    <row r="32" customFormat="false" ht="13.5" hidden="false" customHeight="false" outlineLevel="0" collapsed="false">
      <c r="A32" s="10" t="n">
        <v>27</v>
      </c>
      <c r="B32" s="16" t="n">
        <v>122</v>
      </c>
      <c r="C32" s="16" t="n">
        <v>63</v>
      </c>
      <c r="D32" s="16" t="n">
        <v>59</v>
      </c>
      <c r="F32" s="10" t="n">
        <v>78</v>
      </c>
      <c r="G32" s="16" t="n">
        <v>153</v>
      </c>
      <c r="H32" s="16" t="n">
        <v>64</v>
      </c>
      <c r="I32" s="16" t="n">
        <v>89</v>
      </c>
    </row>
    <row r="33" customFormat="false" ht="13.5" hidden="false" customHeight="false" outlineLevel="0" collapsed="false">
      <c r="A33" s="10" t="n">
        <v>28</v>
      </c>
      <c r="B33" s="16" t="n">
        <v>132</v>
      </c>
      <c r="C33" s="16" t="n">
        <v>62</v>
      </c>
      <c r="D33" s="16" t="n">
        <v>70</v>
      </c>
      <c r="F33" s="10" t="n">
        <v>79</v>
      </c>
      <c r="G33" s="16" t="n">
        <v>129</v>
      </c>
      <c r="H33" s="16" t="n">
        <v>47</v>
      </c>
      <c r="I33" s="16" t="n">
        <v>82</v>
      </c>
    </row>
    <row r="34" customFormat="false" ht="13.5" hidden="false" customHeight="false" outlineLevel="0" collapsed="false">
      <c r="A34" s="10" t="n">
        <v>29</v>
      </c>
      <c r="B34" s="16" t="n">
        <v>111</v>
      </c>
      <c r="C34" s="16" t="n">
        <v>57</v>
      </c>
      <c r="D34" s="16" t="n">
        <v>54</v>
      </c>
      <c r="F34" s="10" t="n">
        <v>80</v>
      </c>
      <c r="G34" s="16" t="n">
        <v>142</v>
      </c>
      <c r="H34" s="16" t="n">
        <v>54</v>
      </c>
      <c r="I34" s="16" t="n">
        <v>88</v>
      </c>
    </row>
    <row r="35" customFormat="false" ht="13.5" hidden="false" customHeight="false" outlineLevel="0" collapsed="false">
      <c r="A35" s="10" t="n">
        <v>30</v>
      </c>
      <c r="B35" s="16" t="n">
        <v>113</v>
      </c>
      <c r="C35" s="16" t="n">
        <v>50</v>
      </c>
      <c r="D35" s="16" t="n">
        <v>63</v>
      </c>
      <c r="F35" s="10" t="n">
        <v>81</v>
      </c>
      <c r="G35" s="16" t="n">
        <v>118</v>
      </c>
      <c r="H35" s="16" t="n">
        <v>51</v>
      </c>
      <c r="I35" s="16" t="n">
        <v>67</v>
      </c>
    </row>
    <row r="36" customFormat="false" ht="13.5" hidden="false" customHeight="false" outlineLevel="0" collapsed="false">
      <c r="A36" s="10" t="n">
        <v>31</v>
      </c>
      <c r="B36" s="16" t="n">
        <v>138</v>
      </c>
      <c r="C36" s="16" t="n">
        <v>65</v>
      </c>
      <c r="D36" s="16" t="n">
        <v>73</v>
      </c>
      <c r="F36" s="10" t="n">
        <v>82</v>
      </c>
      <c r="G36" s="16" t="n">
        <v>111</v>
      </c>
      <c r="H36" s="16" t="n">
        <v>44</v>
      </c>
      <c r="I36" s="16" t="n">
        <v>67</v>
      </c>
    </row>
    <row r="37" customFormat="false" ht="13.5" hidden="false" customHeight="false" outlineLevel="0" collapsed="false">
      <c r="A37" s="10" t="n">
        <v>32</v>
      </c>
      <c r="B37" s="16" t="n">
        <v>138</v>
      </c>
      <c r="C37" s="16" t="n">
        <v>68</v>
      </c>
      <c r="D37" s="16" t="n">
        <v>70</v>
      </c>
      <c r="F37" s="10" t="n">
        <v>83</v>
      </c>
      <c r="G37" s="16" t="n">
        <v>131</v>
      </c>
      <c r="H37" s="16" t="n">
        <v>50</v>
      </c>
      <c r="I37" s="16" t="n">
        <v>81</v>
      </c>
    </row>
    <row r="38" customFormat="false" ht="13.5" hidden="false" customHeight="false" outlineLevel="0" collapsed="false">
      <c r="A38" s="10" t="n">
        <v>33</v>
      </c>
      <c r="B38" s="16" t="n">
        <v>134</v>
      </c>
      <c r="C38" s="16" t="n">
        <v>61</v>
      </c>
      <c r="D38" s="16" t="n">
        <v>73</v>
      </c>
      <c r="F38" s="10" t="n">
        <v>84</v>
      </c>
      <c r="G38" s="16" t="n">
        <v>84</v>
      </c>
      <c r="H38" s="16" t="n">
        <v>27</v>
      </c>
      <c r="I38" s="16" t="n">
        <v>57</v>
      </c>
    </row>
    <row r="39" customFormat="false" ht="13.5" hidden="false" customHeight="false" outlineLevel="0" collapsed="false">
      <c r="A39" s="10" t="n">
        <v>34</v>
      </c>
      <c r="B39" s="16" t="n">
        <v>154</v>
      </c>
      <c r="C39" s="16" t="n">
        <v>81</v>
      </c>
      <c r="D39" s="16" t="n">
        <v>73</v>
      </c>
      <c r="F39" s="10" t="n">
        <v>85</v>
      </c>
      <c r="G39" s="16" t="n">
        <v>60</v>
      </c>
      <c r="H39" s="16" t="n">
        <v>15</v>
      </c>
      <c r="I39" s="16" t="n">
        <v>45</v>
      </c>
    </row>
    <row r="40" customFormat="false" ht="13.5" hidden="false" customHeight="false" outlineLevel="0" collapsed="false">
      <c r="A40" s="10" t="n">
        <v>35</v>
      </c>
      <c r="B40" s="16" t="n">
        <v>168</v>
      </c>
      <c r="C40" s="16" t="n">
        <v>84</v>
      </c>
      <c r="D40" s="16" t="n">
        <v>84</v>
      </c>
      <c r="F40" s="10" t="n">
        <v>86</v>
      </c>
      <c r="G40" s="16" t="n">
        <v>88</v>
      </c>
      <c r="H40" s="16" t="n">
        <v>30</v>
      </c>
      <c r="I40" s="16" t="n">
        <v>58</v>
      </c>
    </row>
    <row r="41" customFormat="false" ht="13.5" hidden="false" customHeight="false" outlineLevel="0" collapsed="false">
      <c r="A41" s="10" t="n">
        <v>36</v>
      </c>
      <c r="B41" s="16" t="n">
        <v>186</v>
      </c>
      <c r="C41" s="16" t="n">
        <v>90</v>
      </c>
      <c r="D41" s="16" t="n">
        <v>96</v>
      </c>
      <c r="F41" s="10" t="n">
        <v>87</v>
      </c>
      <c r="G41" s="16" t="n">
        <v>63</v>
      </c>
      <c r="H41" s="16" t="n">
        <v>27</v>
      </c>
      <c r="I41" s="16" t="n">
        <v>36</v>
      </c>
    </row>
    <row r="42" customFormat="false" ht="13.5" hidden="false" customHeight="false" outlineLevel="0" collapsed="false">
      <c r="A42" s="10" t="n">
        <v>37</v>
      </c>
      <c r="B42" s="16" t="n">
        <v>189</v>
      </c>
      <c r="C42" s="16" t="n">
        <v>102</v>
      </c>
      <c r="D42" s="16" t="n">
        <v>87</v>
      </c>
      <c r="F42" s="10" t="n">
        <v>88</v>
      </c>
      <c r="G42" s="16" t="n">
        <v>76</v>
      </c>
      <c r="H42" s="16" t="n">
        <v>21</v>
      </c>
      <c r="I42" s="16" t="n">
        <v>55</v>
      </c>
    </row>
    <row r="43" customFormat="false" ht="13.5" hidden="false" customHeight="false" outlineLevel="0" collapsed="false">
      <c r="A43" s="10" t="n">
        <v>38</v>
      </c>
      <c r="B43" s="16" t="n">
        <v>181</v>
      </c>
      <c r="C43" s="16" t="n">
        <v>85</v>
      </c>
      <c r="D43" s="16" t="n">
        <v>96</v>
      </c>
      <c r="F43" s="10" t="n">
        <v>89</v>
      </c>
      <c r="G43" s="16" t="n">
        <v>52</v>
      </c>
      <c r="H43" s="16" t="n">
        <v>17</v>
      </c>
      <c r="I43" s="16" t="n">
        <v>35</v>
      </c>
    </row>
    <row r="44" customFormat="false" ht="13.5" hidden="false" customHeight="false" outlineLevel="0" collapsed="false">
      <c r="A44" s="10" t="n">
        <v>39</v>
      </c>
      <c r="B44" s="16" t="n">
        <v>145</v>
      </c>
      <c r="C44" s="16" t="n">
        <v>67</v>
      </c>
      <c r="D44" s="16" t="n">
        <v>78</v>
      </c>
      <c r="F44" s="10" t="n">
        <v>90</v>
      </c>
      <c r="G44" s="16" t="n">
        <v>45</v>
      </c>
      <c r="H44" s="16" t="n">
        <v>8</v>
      </c>
      <c r="I44" s="16" t="n">
        <v>37</v>
      </c>
    </row>
    <row r="45" customFormat="false" ht="13.5" hidden="false" customHeight="false" outlineLevel="0" collapsed="false">
      <c r="A45" s="10" t="n">
        <v>40</v>
      </c>
      <c r="B45" s="16" t="n">
        <v>174</v>
      </c>
      <c r="C45" s="16" t="n">
        <v>78</v>
      </c>
      <c r="D45" s="16" t="n">
        <v>96</v>
      </c>
      <c r="F45" s="10" t="n">
        <v>91</v>
      </c>
      <c r="G45" s="16" t="n">
        <v>32</v>
      </c>
      <c r="H45" s="16" t="n">
        <v>9</v>
      </c>
      <c r="I45" s="16" t="n">
        <v>23</v>
      </c>
    </row>
    <row r="46" customFormat="false" ht="13.5" hidden="false" customHeight="false" outlineLevel="0" collapsed="false">
      <c r="A46" s="10" t="n">
        <v>41</v>
      </c>
      <c r="B46" s="16" t="n">
        <v>158</v>
      </c>
      <c r="C46" s="16" t="n">
        <v>70</v>
      </c>
      <c r="D46" s="16" t="n">
        <v>88</v>
      </c>
      <c r="F46" s="10" t="n">
        <v>92</v>
      </c>
      <c r="G46" s="16" t="n">
        <v>26</v>
      </c>
      <c r="H46" s="16" t="n">
        <v>5</v>
      </c>
      <c r="I46" s="16" t="n">
        <v>21</v>
      </c>
    </row>
    <row r="47" customFormat="false" ht="13.5" hidden="false" customHeight="false" outlineLevel="0" collapsed="false">
      <c r="A47" s="10" t="n">
        <v>42</v>
      </c>
      <c r="B47" s="16" t="n">
        <v>198</v>
      </c>
      <c r="C47" s="16" t="n">
        <v>89</v>
      </c>
      <c r="D47" s="16" t="n">
        <v>109</v>
      </c>
      <c r="F47" s="10" t="n">
        <v>93</v>
      </c>
      <c r="G47" s="16" t="n">
        <v>29</v>
      </c>
      <c r="H47" s="16" t="n">
        <v>5</v>
      </c>
      <c r="I47" s="16" t="n">
        <v>24</v>
      </c>
    </row>
    <row r="48" customFormat="false" ht="13.5" hidden="false" customHeight="false" outlineLevel="0" collapsed="false">
      <c r="A48" s="10" t="n">
        <v>43</v>
      </c>
      <c r="B48" s="16" t="n">
        <v>117</v>
      </c>
      <c r="C48" s="16" t="n">
        <v>62</v>
      </c>
      <c r="D48" s="16" t="n">
        <v>55</v>
      </c>
      <c r="F48" s="10" t="n">
        <v>94</v>
      </c>
      <c r="G48" s="16" t="n">
        <v>12</v>
      </c>
      <c r="H48" s="16" t="n">
        <v>3</v>
      </c>
      <c r="I48" s="16" t="n">
        <v>9</v>
      </c>
    </row>
    <row r="49" customFormat="false" ht="13.5" hidden="false" customHeight="false" outlineLevel="0" collapsed="false">
      <c r="A49" s="10" t="n">
        <v>44</v>
      </c>
      <c r="B49" s="16" t="n">
        <v>173</v>
      </c>
      <c r="C49" s="16" t="n">
        <v>86</v>
      </c>
      <c r="D49" s="16" t="n">
        <v>87</v>
      </c>
      <c r="F49" s="10" t="n">
        <v>95</v>
      </c>
      <c r="G49" s="16" t="n">
        <v>14</v>
      </c>
      <c r="H49" s="16" t="n">
        <v>1</v>
      </c>
      <c r="I49" s="16" t="n">
        <v>13</v>
      </c>
    </row>
    <row r="50" customFormat="false" ht="13.5" hidden="false" customHeight="false" outlineLevel="0" collapsed="false">
      <c r="A50" s="10" t="n">
        <v>45</v>
      </c>
      <c r="B50" s="16" t="n">
        <v>159</v>
      </c>
      <c r="C50" s="16" t="n">
        <v>85</v>
      </c>
      <c r="D50" s="16" t="n">
        <v>74</v>
      </c>
      <c r="F50" s="10" t="n">
        <v>96</v>
      </c>
      <c r="G50" s="16" t="n">
        <v>23</v>
      </c>
      <c r="H50" s="16" t="n">
        <v>9</v>
      </c>
      <c r="I50" s="16" t="n">
        <v>14</v>
      </c>
    </row>
    <row r="51" customFormat="false" ht="13.5" hidden="false" customHeight="false" outlineLevel="0" collapsed="false">
      <c r="A51" s="10" t="n">
        <v>46</v>
      </c>
      <c r="B51" s="16" t="n">
        <v>156</v>
      </c>
      <c r="C51" s="16" t="n">
        <v>77</v>
      </c>
      <c r="D51" s="16" t="n">
        <v>79</v>
      </c>
      <c r="F51" s="10" t="n">
        <v>97</v>
      </c>
      <c r="G51" s="16" t="n">
        <v>12</v>
      </c>
      <c r="H51" s="16" t="n">
        <v>3</v>
      </c>
      <c r="I51" s="16" t="n">
        <v>9</v>
      </c>
    </row>
    <row r="52" customFormat="false" ht="13.5" hidden="false" customHeight="false" outlineLevel="0" collapsed="false">
      <c r="A52" s="10" t="n">
        <v>47</v>
      </c>
      <c r="B52" s="16" t="n">
        <v>160</v>
      </c>
      <c r="C52" s="16" t="n">
        <v>66</v>
      </c>
      <c r="D52" s="16" t="n">
        <v>94</v>
      </c>
      <c r="F52" s="10" t="n">
        <v>98</v>
      </c>
      <c r="G52" s="16" t="n">
        <v>5</v>
      </c>
      <c r="H52" s="16" t="n">
        <v>2</v>
      </c>
      <c r="I52" s="16" t="n">
        <v>3</v>
      </c>
    </row>
    <row r="53" customFormat="false" ht="13.5" hidden="false" customHeight="false" outlineLevel="0" collapsed="false">
      <c r="A53" s="10" t="n">
        <v>48</v>
      </c>
      <c r="B53" s="16" t="n">
        <v>144</v>
      </c>
      <c r="C53" s="16" t="n">
        <v>65</v>
      </c>
      <c r="D53" s="16" t="n">
        <v>79</v>
      </c>
      <c r="F53" s="10" t="n">
        <v>99</v>
      </c>
      <c r="G53" s="16" t="n">
        <v>6</v>
      </c>
      <c r="H53" s="16" t="n">
        <v>3</v>
      </c>
      <c r="I53" s="16" t="n">
        <v>3</v>
      </c>
    </row>
    <row r="54" customFormat="false" ht="13.5" hidden="false" customHeight="false" outlineLevel="0" collapsed="false">
      <c r="A54" s="10" t="n">
        <v>49</v>
      </c>
      <c r="B54" s="16" t="n">
        <v>171</v>
      </c>
      <c r="C54" s="16" t="n">
        <v>82</v>
      </c>
      <c r="D54" s="16" t="n">
        <v>89</v>
      </c>
      <c r="F54" s="10" t="n">
        <v>100</v>
      </c>
      <c r="G54" s="16" t="n">
        <v>2</v>
      </c>
      <c r="H54" s="16" t="n">
        <v>1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175</v>
      </c>
      <c r="C55" s="16" t="n">
        <v>82</v>
      </c>
      <c r="D55" s="16" t="n">
        <v>93</v>
      </c>
      <c r="F55" s="14" t="s">
        <v>14</v>
      </c>
      <c r="G55" s="16" t="n">
        <v>5</v>
      </c>
      <c r="H55" s="16" t="n">
        <v>1</v>
      </c>
      <c r="I55" s="16" t="n">
        <v>4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情報推進課</cp:lastModifiedBy>
  <cp:lastPrinted>2003-12-11T03:25:35Z</cp:lastPrinted>
  <dcterms:modified xsi:type="dcterms:W3CDTF">2016-03-01T00:15:41Z</dcterms:modified>
  <cp:revision>0</cp:revision>
  <dc:subject/>
  <dc:title/>
</cp:coreProperties>
</file>