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１年１１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97</v>
      </c>
      <c r="C5" s="11" t="n">
        <v>1070</v>
      </c>
      <c r="D5" s="11" t="n">
        <v>1027</v>
      </c>
      <c r="F5" s="10" t="n">
        <v>51</v>
      </c>
      <c r="G5" s="11" t="n">
        <v>3266</v>
      </c>
      <c r="H5" s="11" t="n">
        <v>1574</v>
      </c>
      <c r="I5" s="11" t="n">
        <v>1692</v>
      </c>
      <c r="K5" s="12" t="s">
        <v>8</v>
      </c>
      <c r="L5" s="12" t="n">
        <f aca="false">SUM(B5:B10)</f>
        <v>12828</v>
      </c>
      <c r="M5" s="12" t="n">
        <f aca="false">SUM(C5:C10)</f>
        <v>6550</v>
      </c>
      <c r="N5" s="12" t="n">
        <f aca="false">SUM(D5:D10)</f>
        <v>6278</v>
      </c>
    </row>
    <row r="6" customFormat="false" ht="13.5" hidden="false" customHeight="false" outlineLevel="0" collapsed="false">
      <c r="A6" s="10" t="n">
        <v>1</v>
      </c>
      <c r="B6" s="11" t="n">
        <v>2155</v>
      </c>
      <c r="C6" s="11" t="n">
        <v>1101</v>
      </c>
      <c r="D6" s="11" t="n">
        <v>1054</v>
      </c>
      <c r="F6" s="10" t="n">
        <v>52</v>
      </c>
      <c r="G6" s="11" t="n">
        <v>3063</v>
      </c>
      <c r="H6" s="11" t="n">
        <v>1526</v>
      </c>
      <c r="I6" s="11" t="n">
        <v>1537</v>
      </c>
      <c r="K6" s="12" t="s">
        <v>9</v>
      </c>
      <c r="L6" s="12" t="n">
        <f aca="false">SUM(B11:B16)</f>
        <v>14030</v>
      </c>
      <c r="M6" s="12" t="n">
        <f aca="false">SUM(C11:C16)</f>
        <v>7138</v>
      </c>
      <c r="N6" s="12" t="n">
        <f aca="false">SUM(D11:D16)</f>
        <v>6892</v>
      </c>
    </row>
    <row r="7" customFormat="false" ht="13.5" hidden="false" customHeight="false" outlineLevel="0" collapsed="false">
      <c r="A7" s="10" t="n">
        <v>2</v>
      </c>
      <c r="B7" s="11" t="n">
        <v>2123</v>
      </c>
      <c r="C7" s="11" t="n">
        <v>1084</v>
      </c>
      <c r="D7" s="11" t="n">
        <v>1039</v>
      </c>
      <c r="F7" s="10" t="n">
        <v>53</v>
      </c>
      <c r="G7" s="11" t="n">
        <v>3335</v>
      </c>
      <c r="H7" s="11" t="n">
        <v>1602</v>
      </c>
      <c r="I7" s="11" t="n">
        <v>1733</v>
      </c>
      <c r="K7" s="12" t="s">
        <v>10</v>
      </c>
      <c r="L7" s="12" t="n">
        <f aca="false">SUM(B17:B19)</f>
        <v>7274</v>
      </c>
      <c r="M7" s="12" t="n">
        <f aca="false">SUM(C17:C19)</f>
        <v>3730</v>
      </c>
      <c r="N7" s="12" t="n">
        <f aca="false">SUM(D17:D19)</f>
        <v>3544</v>
      </c>
    </row>
    <row r="8" customFormat="false" ht="13.5" hidden="false" customHeight="false" outlineLevel="0" collapsed="false">
      <c r="A8" s="10" t="n">
        <v>3</v>
      </c>
      <c r="B8" s="11" t="n">
        <v>2137</v>
      </c>
      <c r="C8" s="11" t="n">
        <v>1074</v>
      </c>
      <c r="D8" s="11" t="n">
        <v>1063</v>
      </c>
      <c r="F8" s="10" t="n">
        <v>54</v>
      </c>
      <c r="G8" s="11" t="n">
        <v>3489</v>
      </c>
      <c r="H8" s="11" t="n">
        <v>1694</v>
      </c>
      <c r="I8" s="11" t="n">
        <v>1795</v>
      </c>
      <c r="K8" s="12" t="s">
        <v>11</v>
      </c>
      <c r="L8" s="12" t="n">
        <f aca="false">SUM(B20:B24)</f>
        <v>12699</v>
      </c>
      <c r="M8" s="12" t="n">
        <f aca="false">SUM(C20:C24)</f>
        <v>6518</v>
      </c>
      <c r="N8" s="12" t="n">
        <f aca="false">SUM(D20:D24)</f>
        <v>6181</v>
      </c>
    </row>
    <row r="9" customFormat="false" ht="13.5" hidden="false" customHeight="false" outlineLevel="0" collapsed="false">
      <c r="A9" s="10" t="n">
        <v>4</v>
      </c>
      <c r="B9" s="11" t="n">
        <v>2090</v>
      </c>
      <c r="C9" s="11" t="n">
        <v>1060</v>
      </c>
      <c r="D9" s="11" t="n">
        <v>1030</v>
      </c>
      <c r="F9" s="10" t="n">
        <v>55</v>
      </c>
      <c r="G9" s="11" t="n">
        <v>3475</v>
      </c>
      <c r="H9" s="11" t="n">
        <v>1662</v>
      </c>
      <c r="I9" s="11" t="n">
        <v>1813</v>
      </c>
      <c r="K9" s="12" t="s">
        <v>12</v>
      </c>
      <c r="L9" s="12" t="n">
        <f aca="false">SUM(B25:B55)+SUM(G5:G18)</f>
        <v>152586</v>
      </c>
      <c r="M9" s="12" t="n">
        <f aca="false">SUM(C25:C55)+SUM(H5:H18)</f>
        <v>74839</v>
      </c>
      <c r="N9" s="12" t="n">
        <f aca="false">SUM(D25:D55)+SUM(I5:I18)</f>
        <v>77747</v>
      </c>
    </row>
    <row r="10" customFormat="false" ht="13.5" hidden="false" customHeight="false" outlineLevel="0" collapsed="false">
      <c r="A10" s="10" t="n">
        <v>5</v>
      </c>
      <c r="B10" s="11" t="n">
        <v>2226</v>
      </c>
      <c r="C10" s="11" t="n">
        <v>1161</v>
      </c>
      <c r="D10" s="11" t="n">
        <v>1065</v>
      </c>
      <c r="F10" s="10" t="n">
        <v>56</v>
      </c>
      <c r="G10" s="11" t="n">
        <v>3592</v>
      </c>
      <c r="H10" s="11" t="n">
        <v>1745</v>
      </c>
      <c r="I10" s="11" t="n">
        <v>1847</v>
      </c>
      <c r="K10" s="12" t="s">
        <v>13</v>
      </c>
      <c r="L10" s="12" t="n">
        <f aca="false">SUM(G19:G55)</f>
        <v>59493</v>
      </c>
      <c r="M10" s="12" t="n">
        <f aca="false">SUM(H19:H55)</f>
        <v>24265</v>
      </c>
      <c r="N10" s="12" t="n">
        <f aca="false">SUM(I19:I55)</f>
        <v>35228</v>
      </c>
    </row>
    <row r="11" customFormat="false" ht="13.5" hidden="false" customHeight="false" outlineLevel="0" collapsed="false">
      <c r="A11" s="10" t="n">
        <v>6</v>
      </c>
      <c r="B11" s="11" t="n">
        <v>2235</v>
      </c>
      <c r="C11" s="11" t="n">
        <v>1150</v>
      </c>
      <c r="D11" s="11" t="n">
        <v>1085</v>
      </c>
      <c r="F11" s="10" t="n">
        <v>57</v>
      </c>
      <c r="G11" s="11" t="n">
        <v>3704</v>
      </c>
      <c r="H11" s="11" t="n">
        <v>1808</v>
      </c>
      <c r="I11" s="11" t="n">
        <v>1896</v>
      </c>
      <c r="K11" s="13" t="s">
        <v>5</v>
      </c>
      <c r="L11" s="12" t="n">
        <f aca="false">SUM(L5:L10)</f>
        <v>258910</v>
      </c>
      <c r="M11" s="12" t="n">
        <f aca="false">SUM(M5:M10)</f>
        <v>123040</v>
      </c>
      <c r="N11" s="12" t="n">
        <f aca="false">SUM(N5:N10)</f>
        <v>135870</v>
      </c>
    </row>
    <row r="12" customFormat="false" ht="13.5" hidden="false" customHeight="false" outlineLevel="0" collapsed="false">
      <c r="A12" s="10" t="n">
        <v>7</v>
      </c>
      <c r="B12" s="11" t="n">
        <v>2346</v>
      </c>
      <c r="C12" s="11" t="n">
        <v>1191</v>
      </c>
      <c r="D12" s="11" t="n">
        <v>1155</v>
      </c>
      <c r="F12" s="10" t="n">
        <v>58</v>
      </c>
      <c r="G12" s="11" t="n">
        <v>3979</v>
      </c>
      <c r="H12" s="11" t="n">
        <v>1969</v>
      </c>
      <c r="I12" s="11" t="n">
        <v>2010</v>
      </c>
    </row>
    <row r="13" customFormat="false" ht="13.5" hidden="false" customHeight="false" outlineLevel="0" collapsed="false">
      <c r="A13" s="10" t="n">
        <v>8</v>
      </c>
      <c r="B13" s="11" t="n">
        <v>2321</v>
      </c>
      <c r="C13" s="11" t="n">
        <v>1166</v>
      </c>
      <c r="D13" s="11" t="n">
        <v>1155</v>
      </c>
      <c r="F13" s="10" t="n">
        <v>59</v>
      </c>
      <c r="G13" s="11" t="n">
        <v>4252</v>
      </c>
      <c r="H13" s="11" t="n">
        <v>2118</v>
      </c>
      <c r="I13" s="11" t="n">
        <v>2134</v>
      </c>
    </row>
    <row r="14" customFormat="false" ht="13.5" hidden="false" customHeight="false" outlineLevel="0" collapsed="false">
      <c r="A14" s="10" t="n">
        <v>9</v>
      </c>
      <c r="B14" s="11" t="n">
        <v>2361</v>
      </c>
      <c r="C14" s="11" t="n">
        <v>1229</v>
      </c>
      <c r="D14" s="11" t="n">
        <v>1132</v>
      </c>
      <c r="F14" s="10" t="n">
        <v>60</v>
      </c>
      <c r="G14" s="11" t="n">
        <v>4695</v>
      </c>
      <c r="H14" s="11" t="n">
        <v>2331</v>
      </c>
      <c r="I14" s="11" t="n">
        <v>2364</v>
      </c>
    </row>
    <row r="15" customFormat="false" ht="13.5" hidden="false" customHeight="false" outlineLevel="0" collapsed="false">
      <c r="A15" s="10" t="n">
        <v>10</v>
      </c>
      <c r="B15" s="11" t="n">
        <v>2338</v>
      </c>
      <c r="C15" s="11" t="n">
        <v>1184</v>
      </c>
      <c r="D15" s="11" t="n">
        <v>1154</v>
      </c>
      <c r="F15" s="10" t="n">
        <v>61</v>
      </c>
      <c r="G15" s="11" t="n">
        <v>5159</v>
      </c>
      <c r="H15" s="11" t="n">
        <v>2479</v>
      </c>
      <c r="I15" s="11" t="n">
        <v>2680</v>
      </c>
    </row>
    <row r="16" customFormat="false" ht="13.5" hidden="false" customHeight="false" outlineLevel="0" collapsed="false">
      <c r="A16" s="10" t="n">
        <v>11</v>
      </c>
      <c r="B16" s="11" t="n">
        <v>2429</v>
      </c>
      <c r="C16" s="11" t="n">
        <v>1218</v>
      </c>
      <c r="D16" s="11" t="n">
        <v>1211</v>
      </c>
      <c r="F16" s="10" t="n">
        <v>62</v>
      </c>
      <c r="G16" s="11" t="n">
        <v>4674</v>
      </c>
      <c r="H16" s="11" t="n">
        <v>2263</v>
      </c>
      <c r="I16" s="11" t="n">
        <v>2411</v>
      </c>
    </row>
    <row r="17" customFormat="false" ht="13.5" hidden="false" customHeight="false" outlineLevel="0" collapsed="false">
      <c r="A17" s="10" t="n">
        <v>12</v>
      </c>
      <c r="B17" s="11" t="n">
        <v>2307</v>
      </c>
      <c r="C17" s="11" t="n">
        <v>1166</v>
      </c>
      <c r="D17" s="11" t="n">
        <v>1141</v>
      </c>
      <c r="F17" s="10" t="n">
        <v>63</v>
      </c>
      <c r="G17" s="11" t="n">
        <v>2580</v>
      </c>
      <c r="H17" s="11" t="n">
        <v>1204</v>
      </c>
      <c r="I17" s="11" t="n">
        <v>1376</v>
      </c>
    </row>
    <row r="18" customFormat="false" ht="13.5" hidden="false" customHeight="false" outlineLevel="0" collapsed="false">
      <c r="A18" s="10" t="n">
        <v>13</v>
      </c>
      <c r="B18" s="11" t="n">
        <v>2467</v>
      </c>
      <c r="C18" s="11" t="n">
        <v>1290</v>
      </c>
      <c r="D18" s="11" t="n">
        <v>1177</v>
      </c>
      <c r="F18" s="10" t="n">
        <v>64</v>
      </c>
      <c r="G18" s="11" t="n">
        <v>2746</v>
      </c>
      <c r="H18" s="11" t="n">
        <v>1365</v>
      </c>
      <c r="I18" s="11" t="n">
        <v>1381</v>
      </c>
    </row>
    <row r="19" customFormat="false" ht="13.5" hidden="false" customHeight="false" outlineLevel="0" collapsed="false">
      <c r="A19" s="10" t="n">
        <v>14</v>
      </c>
      <c r="B19" s="11" t="n">
        <v>2500</v>
      </c>
      <c r="C19" s="11" t="n">
        <v>1274</v>
      </c>
      <c r="D19" s="11" t="n">
        <v>1226</v>
      </c>
      <c r="F19" s="10" t="n">
        <v>65</v>
      </c>
      <c r="G19" s="11" t="n">
        <v>3384</v>
      </c>
      <c r="H19" s="11" t="n">
        <v>1611</v>
      </c>
      <c r="I19" s="11" t="n">
        <v>1773</v>
      </c>
    </row>
    <row r="20" customFormat="false" ht="13.5" hidden="false" customHeight="false" outlineLevel="0" collapsed="false">
      <c r="A20" s="10" t="n">
        <v>15</v>
      </c>
      <c r="B20" s="11" t="n">
        <v>2523</v>
      </c>
      <c r="C20" s="11" t="n">
        <v>1324</v>
      </c>
      <c r="D20" s="11" t="n">
        <v>1199</v>
      </c>
      <c r="F20" s="10" t="n">
        <v>66</v>
      </c>
      <c r="G20" s="11" t="n">
        <v>3361</v>
      </c>
      <c r="H20" s="11" t="n">
        <v>1581</v>
      </c>
      <c r="I20" s="11" t="n">
        <v>1780</v>
      </c>
    </row>
    <row r="21" customFormat="false" ht="13.5" hidden="false" customHeight="false" outlineLevel="0" collapsed="false">
      <c r="A21" s="10" t="n">
        <v>16</v>
      </c>
      <c r="B21" s="11" t="n">
        <v>2477</v>
      </c>
      <c r="C21" s="11" t="n">
        <v>1253</v>
      </c>
      <c r="D21" s="11" t="n">
        <v>1224</v>
      </c>
      <c r="F21" s="10" t="n">
        <v>67</v>
      </c>
      <c r="G21" s="11" t="n">
        <v>3384</v>
      </c>
      <c r="H21" s="11" t="n">
        <v>1578</v>
      </c>
      <c r="I21" s="11" t="n">
        <v>1806</v>
      </c>
    </row>
    <row r="22" customFormat="false" ht="13.5" hidden="false" customHeight="false" outlineLevel="0" collapsed="false">
      <c r="A22" s="10" t="n">
        <v>17</v>
      </c>
      <c r="B22" s="11" t="n">
        <v>2505</v>
      </c>
      <c r="C22" s="11" t="n">
        <v>1295</v>
      </c>
      <c r="D22" s="11" t="n">
        <v>1210</v>
      </c>
      <c r="F22" s="10" t="n">
        <v>68</v>
      </c>
      <c r="G22" s="11" t="n">
        <v>3435</v>
      </c>
      <c r="H22" s="11" t="n">
        <v>1575</v>
      </c>
      <c r="I22" s="11" t="n">
        <v>1860</v>
      </c>
    </row>
    <row r="23" customFormat="false" ht="13.5" hidden="false" customHeight="false" outlineLevel="0" collapsed="false">
      <c r="A23" s="10" t="n">
        <v>18</v>
      </c>
      <c r="B23" s="11" t="n">
        <v>2552</v>
      </c>
      <c r="C23" s="11" t="n">
        <v>1292</v>
      </c>
      <c r="D23" s="11" t="n">
        <v>1260</v>
      </c>
      <c r="F23" s="10" t="n">
        <v>69</v>
      </c>
      <c r="G23" s="11" t="n">
        <v>2879</v>
      </c>
      <c r="H23" s="11" t="n">
        <v>1293</v>
      </c>
      <c r="I23" s="11" t="n">
        <v>1586</v>
      </c>
    </row>
    <row r="24" customFormat="false" ht="13.5" hidden="false" customHeight="false" outlineLevel="0" collapsed="false">
      <c r="A24" s="10" t="n">
        <v>19</v>
      </c>
      <c r="B24" s="11" t="n">
        <v>2642</v>
      </c>
      <c r="C24" s="11" t="n">
        <v>1354</v>
      </c>
      <c r="D24" s="11" t="n">
        <v>1288</v>
      </c>
      <c r="F24" s="10" t="n">
        <v>70</v>
      </c>
      <c r="G24" s="11" t="n">
        <v>2613</v>
      </c>
      <c r="H24" s="11" t="n">
        <v>1202</v>
      </c>
      <c r="I24" s="11" t="n">
        <v>1411</v>
      </c>
    </row>
    <row r="25" customFormat="false" ht="13.5" hidden="false" customHeight="false" outlineLevel="0" collapsed="false">
      <c r="A25" s="10" t="n">
        <v>20</v>
      </c>
      <c r="B25" s="11" t="n">
        <v>2597</v>
      </c>
      <c r="C25" s="11" t="n">
        <v>1340</v>
      </c>
      <c r="D25" s="11" t="n">
        <v>1257</v>
      </c>
      <c r="F25" s="10" t="n">
        <v>71</v>
      </c>
      <c r="G25" s="11" t="n">
        <v>2559</v>
      </c>
      <c r="H25" s="11" t="n">
        <v>1131</v>
      </c>
      <c r="I25" s="11" t="n">
        <v>1428</v>
      </c>
    </row>
    <row r="26" customFormat="false" ht="13.5" hidden="false" customHeight="false" outlineLevel="0" collapsed="false">
      <c r="A26" s="10" t="n">
        <v>21</v>
      </c>
      <c r="B26" s="11" t="n">
        <v>2808</v>
      </c>
      <c r="C26" s="11" t="n">
        <v>1454</v>
      </c>
      <c r="D26" s="11" t="n">
        <v>1354</v>
      </c>
      <c r="F26" s="10" t="n">
        <v>72</v>
      </c>
      <c r="G26" s="11" t="n">
        <v>3064</v>
      </c>
      <c r="H26" s="11" t="n">
        <v>1319</v>
      </c>
      <c r="I26" s="11" t="n">
        <v>1745</v>
      </c>
    </row>
    <row r="27" customFormat="false" ht="13.5" hidden="false" customHeight="false" outlineLevel="0" collapsed="false">
      <c r="A27" s="10" t="n">
        <v>22</v>
      </c>
      <c r="B27" s="11" t="n">
        <v>2805</v>
      </c>
      <c r="C27" s="11" t="n">
        <v>1449</v>
      </c>
      <c r="D27" s="11" t="n">
        <v>1356</v>
      </c>
      <c r="F27" s="10" t="n">
        <v>73</v>
      </c>
      <c r="G27" s="11" t="n">
        <v>2725</v>
      </c>
      <c r="H27" s="11" t="n">
        <v>1182</v>
      </c>
      <c r="I27" s="11" t="n">
        <v>1543</v>
      </c>
    </row>
    <row r="28" customFormat="false" ht="13.5" hidden="false" customHeight="false" outlineLevel="0" collapsed="false">
      <c r="A28" s="10" t="n">
        <v>23</v>
      </c>
      <c r="B28" s="11" t="n">
        <v>2808</v>
      </c>
      <c r="C28" s="11" t="n">
        <v>1490</v>
      </c>
      <c r="D28" s="11" t="n">
        <v>1318</v>
      </c>
      <c r="F28" s="10" t="n">
        <v>74</v>
      </c>
      <c r="G28" s="11" t="n">
        <v>2697</v>
      </c>
      <c r="H28" s="11" t="n">
        <v>1183</v>
      </c>
      <c r="I28" s="11" t="n">
        <v>1514</v>
      </c>
    </row>
    <row r="29" customFormat="false" ht="13.5" hidden="false" customHeight="false" outlineLevel="0" collapsed="false">
      <c r="A29" s="10" t="n">
        <v>24</v>
      </c>
      <c r="B29" s="11" t="n">
        <v>2661</v>
      </c>
      <c r="C29" s="11" t="n">
        <v>1344</v>
      </c>
      <c r="D29" s="11" t="n">
        <v>1317</v>
      </c>
      <c r="F29" s="10" t="n">
        <v>75</v>
      </c>
      <c r="G29" s="11" t="n">
        <v>2665</v>
      </c>
      <c r="H29" s="11" t="n">
        <v>1144</v>
      </c>
      <c r="I29" s="11" t="n">
        <v>1521</v>
      </c>
    </row>
    <row r="30" customFormat="false" ht="13.5" hidden="false" customHeight="false" outlineLevel="0" collapsed="false">
      <c r="A30" s="10" t="n">
        <v>25</v>
      </c>
      <c r="B30" s="11" t="n">
        <v>2854</v>
      </c>
      <c r="C30" s="11" t="n">
        <v>1424</v>
      </c>
      <c r="D30" s="11" t="n">
        <v>1430</v>
      </c>
      <c r="F30" s="10" t="n">
        <v>76</v>
      </c>
      <c r="G30" s="11" t="n">
        <v>2745</v>
      </c>
      <c r="H30" s="11" t="n">
        <v>1102</v>
      </c>
      <c r="I30" s="11" t="n">
        <v>1643</v>
      </c>
    </row>
    <row r="31" customFormat="false" ht="13.5" hidden="false" customHeight="false" outlineLevel="0" collapsed="false">
      <c r="A31" s="10" t="n">
        <v>26</v>
      </c>
      <c r="B31" s="11" t="n">
        <v>2856</v>
      </c>
      <c r="C31" s="11" t="n">
        <v>1395</v>
      </c>
      <c r="D31" s="11" t="n">
        <v>1461</v>
      </c>
      <c r="F31" s="10" t="n">
        <v>77</v>
      </c>
      <c r="G31" s="11" t="n">
        <v>2625</v>
      </c>
      <c r="H31" s="11" t="n">
        <v>1087</v>
      </c>
      <c r="I31" s="11" t="n">
        <v>1538</v>
      </c>
    </row>
    <row r="32" customFormat="false" ht="13.5" hidden="false" customHeight="false" outlineLevel="0" collapsed="false">
      <c r="A32" s="10" t="n">
        <v>27</v>
      </c>
      <c r="B32" s="11" t="n">
        <v>2890</v>
      </c>
      <c r="C32" s="11" t="n">
        <v>1453</v>
      </c>
      <c r="D32" s="11" t="n">
        <v>1437</v>
      </c>
      <c r="F32" s="10" t="n">
        <v>78</v>
      </c>
      <c r="G32" s="11" t="n">
        <v>2404</v>
      </c>
      <c r="H32" s="11" t="n">
        <v>988</v>
      </c>
      <c r="I32" s="11" t="n">
        <v>1416</v>
      </c>
    </row>
    <row r="33" customFormat="false" ht="13.5" hidden="false" customHeight="false" outlineLevel="0" collapsed="false">
      <c r="A33" s="10" t="n">
        <v>28</v>
      </c>
      <c r="B33" s="11" t="n">
        <v>2923</v>
      </c>
      <c r="C33" s="11" t="n">
        <v>1447</v>
      </c>
      <c r="D33" s="11" t="n">
        <v>1476</v>
      </c>
      <c r="F33" s="10" t="n">
        <v>79</v>
      </c>
      <c r="G33" s="11" t="n">
        <v>2149</v>
      </c>
      <c r="H33" s="11" t="n">
        <v>832</v>
      </c>
      <c r="I33" s="11" t="n">
        <v>1317</v>
      </c>
    </row>
    <row r="34" customFormat="false" ht="13.5" hidden="false" customHeight="false" outlineLevel="0" collapsed="false">
      <c r="A34" s="10" t="n">
        <v>29</v>
      </c>
      <c r="B34" s="11" t="n">
        <v>2989</v>
      </c>
      <c r="C34" s="11" t="n">
        <v>1471</v>
      </c>
      <c r="D34" s="11" t="n">
        <v>1518</v>
      </c>
      <c r="F34" s="10" t="n">
        <v>80</v>
      </c>
      <c r="G34" s="11" t="n">
        <v>2183</v>
      </c>
      <c r="H34" s="11" t="n">
        <v>823</v>
      </c>
      <c r="I34" s="11" t="n">
        <v>1360</v>
      </c>
    </row>
    <row r="35" customFormat="false" ht="13.5" hidden="false" customHeight="false" outlineLevel="0" collapsed="false">
      <c r="A35" s="10" t="n">
        <v>30</v>
      </c>
      <c r="B35" s="11" t="n">
        <v>3079</v>
      </c>
      <c r="C35" s="11" t="n">
        <v>1576</v>
      </c>
      <c r="D35" s="11" t="n">
        <v>1503</v>
      </c>
      <c r="F35" s="10" t="n">
        <v>81</v>
      </c>
      <c r="G35" s="11" t="n">
        <v>1923</v>
      </c>
      <c r="H35" s="11" t="n">
        <v>747</v>
      </c>
      <c r="I35" s="11" t="n">
        <v>1176</v>
      </c>
    </row>
    <row r="36" customFormat="false" ht="13.5" hidden="false" customHeight="false" outlineLevel="0" collapsed="false">
      <c r="A36" s="10" t="n">
        <v>31</v>
      </c>
      <c r="B36" s="11" t="n">
        <v>3174</v>
      </c>
      <c r="C36" s="11" t="n">
        <v>1584</v>
      </c>
      <c r="D36" s="11" t="n">
        <v>1590</v>
      </c>
      <c r="F36" s="10" t="n">
        <v>82</v>
      </c>
      <c r="G36" s="11" t="n">
        <v>1780</v>
      </c>
      <c r="H36" s="11" t="n">
        <v>659</v>
      </c>
      <c r="I36" s="11" t="n">
        <v>1121</v>
      </c>
    </row>
    <row r="37" customFormat="false" ht="13.5" hidden="false" customHeight="false" outlineLevel="0" collapsed="false">
      <c r="A37" s="10" t="n">
        <v>32</v>
      </c>
      <c r="B37" s="11" t="n">
        <v>3196</v>
      </c>
      <c r="C37" s="11" t="n">
        <v>1592</v>
      </c>
      <c r="D37" s="11" t="n">
        <v>1604</v>
      </c>
      <c r="F37" s="10" t="n">
        <v>83</v>
      </c>
      <c r="G37" s="11" t="n">
        <v>1714</v>
      </c>
      <c r="H37" s="11" t="n">
        <v>607</v>
      </c>
      <c r="I37" s="11" t="n">
        <v>1107</v>
      </c>
    </row>
    <row r="38" customFormat="false" ht="13.5" hidden="false" customHeight="false" outlineLevel="0" collapsed="false">
      <c r="A38" s="10" t="n">
        <v>33</v>
      </c>
      <c r="B38" s="11" t="n">
        <v>3492</v>
      </c>
      <c r="C38" s="11" t="n">
        <v>1756</v>
      </c>
      <c r="D38" s="11" t="n">
        <v>1736</v>
      </c>
      <c r="F38" s="10" t="n">
        <v>84</v>
      </c>
      <c r="G38" s="11" t="n">
        <v>1451</v>
      </c>
      <c r="H38" s="11" t="n">
        <v>505</v>
      </c>
      <c r="I38" s="11" t="n">
        <v>946</v>
      </c>
    </row>
    <row r="39" customFormat="false" ht="13.5" hidden="false" customHeight="false" outlineLevel="0" collapsed="false">
      <c r="A39" s="10" t="n">
        <v>34</v>
      </c>
      <c r="B39" s="11" t="n">
        <v>3619</v>
      </c>
      <c r="C39" s="11" t="n">
        <v>1731</v>
      </c>
      <c r="D39" s="11" t="n">
        <v>1888</v>
      </c>
      <c r="F39" s="10" t="n">
        <v>85</v>
      </c>
      <c r="G39" s="11" t="n">
        <v>1296</v>
      </c>
      <c r="H39" s="11" t="n">
        <v>430</v>
      </c>
      <c r="I39" s="11" t="n">
        <v>866</v>
      </c>
    </row>
    <row r="40" customFormat="false" ht="13.5" hidden="false" customHeight="false" outlineLevel="0" collapsed="false">
      <c r="A40" s="10" t="n">
        <v>35</v>
      </c>
      <c r="B40" s="11" t="n">
        <v>3972</v>
      </c>
      <c r="C40" s="11" t="n">
        <v>1933</v>
      </c>
      <c r="D40" s="11" t="n">
        <v>2039</v>
      </c>
      <c r="F40" s="10" t="n">
        <v>86</v>
      </c>
      <c r="G40" s="11" t="n">
        <v>1149</v>
      </c>
      <c r="H40" s="11" t="n">
        <v>340</v>
      </c>
      <c r="I40" s="11" t="n">
        <v>809</v>
      </c>
    </row>
    <row r="41" customFormat="false" ht="13.5" hidden="false" customHeight="false" outlineLevel="0" collapsed="false">
      <c r="A41" s="10" t="n">
        <v>36</v>
      </c>
      <c r="B41" s="11" t="n">
        <v>3884</v>
      </c>
      <c r="C41" s="11" t="n">
        <v>1889</v>
      </c>
      <c r="D41" s="11" t="n">
        <v>1995</v>
      </c>
      <c r="F41" s="10" t="n">
        <v>87</v>
      </c>
      <c r="G41" s="11" t="n">
        <v>991</v>
      </c>
      <c r="H41" s="11" t="n">
        <v>320</v>
      </c>
      <c r="I41" s="11" t="n">
        <v>671</v>
      </c>
    </row>
    <row r="42" customFormat="false" ht="13.5" hidden="false" customHeight="false" outlineLevel="0" collapsed="false">
      <c r="A42" s="10" t="n">
        <v>37</v>
      </c>
      <c r="B42" s="11" t="n">
        <v>3847</v>
      </c>
      <c r="C42" s="11" t="n">
        <v>1866</v>
      </c>
      <c r="D42" s="11" t="n">
        <v>1981</v>
      </c>
      <c r="F42" s="10" t="n">
        <v>88</v>
      </c>
      <c r="G42" s="11" t="n">
        <v>807</v>
      </c>
      <c r="H42" s="11" t="n">
        <v>222</v>
      </c>
      <c r="I42" s="11" t="n">
        <v>585</v>
      </c>
    </row>
    <row r="43" customFormat="false" ht="13.5" hidden="false" customHeight="false" outlineLevel="0" collapsed="false">
      <c r="A43" s="10" t="n">
        <v>38</v>
      </c>
      <c r="B43" s="11" t="n">
        <v>3836</v>
      </c>
      <c r="C43" s="11" t="n">
        <v>1885</v>
      </c>
      <c r="D43" s="11" t="n">
        <v>1951</v>
      </c>
      <c r="F43" s="10" t="n">
        <v>89</v>
      </c>
      <c r="G43" s="11" t="n">
        <v>769</v>
      </c>
      <c r="H43" s="11" t="n">
        <v>228</v>
      </c>
      <c r="I43" s="11" t="n">
        <v>541</v>
      </c>
    </row>
    <row r="44" customFormat="false" ht="13.5" hidden="false" customHeight="false" outlineLevel="0" collapsed="false">
      <c r="A44" s="10" t="n">
        <v>39</v>
      </c>
      <c r="B44" s="11" t="n">
        <v>3688</v>
      </c>
      <c r="C44" s="11" t="n">
        <v>1790</v>
      </c>
      <c r="D44" s="11" t="n">
        <v>1898</v>
      </c>
      <c r="F44" s="10" t="n">
        <v>90</v>
      </c>
      <c r="G44" s="11" t="n">
        <v>547</v>
      </c>
      <c r="H44" s="11" t="n">
        <v>125</v>
      </c>
      <c r="I44" s="11" t="n">
        <v>422</v>
      </c>
    </row>
    <row r="45" customFormat="false" ht="13.5" hidden="false" customHeight="false" outlineLevel="0" collapsed="false">
      <c r="A45" s="10" t="n">
        <v>40</v>
      </c>
      <c r="B45" s="11" t="n">
        <v>3514</v>
      </c>
      <c r="C45" s="11" t="n">
        <v>1731</v>
      </c>
      <c r="D45" s="11" t="n">
        <v>1783</v>
      </c>
      <c r="F45" s="10" t="n">
        <v>91</v>
      </c>
      <c r="G45" s="11" t="n">
        <v>461</v>
      </c>
      <c r="H45" s="11" t="n">
        <v>110</v>
      </c>
      <c r="I45" s="11" t="n">
        <v>351</v>
      </c>
    </row>
    <row r="46" customFormat="false" ht="13.5" hidden="false" customHeight="false" outlineLevel="0" collapsed="false">
      <c r="A46" s="10" t="n">
        <v>41</v>
      </c>
      <c r="B46" s="11" t="n">
        <v>3385</v>
      </c>
      <c r="C46" s="11" t="n">
        <v>1619</v>
      </c>
      <c r="D46" s="11" t="n">
        <v>1766</v>
      </c>
      <c r="F46" s="10" t="n">
        <v>92</v>
      </c>
      <c r="G46" s="11" t="n">
        <v>388</v>
      </c>
      <c r="H46" s="11" t="n">
        <v>82</v>
      </c>
      <c r="I46" s="11" t="n">
        <v>306</v>
      </c>
    </row>
    <row r="47" customFormat="false" ht="13.5" hidden="false" customHeight="false" outlineLevel="0" collapsed="false">
      <c r="A47" s="10" t="n">
        <v>42</v>
      </c>
      <c r="B47" s="11" t="n">
        <v>3786</v>
      </c>
      <c r="C47" s="11" t="n">
        <v>1880</v>
      </c>
      <c r="D47" s="11" t="n">
        <v>1906</v>
      </c>
      <c r="F47" s="10" t="n">
        <v>93</v>
      </c>
      <c r="G47" s="11" t="n">
        <v>341</v>
      </c>
      <c r="H47" s="11" t="n">
        <v>73</v>
      </c>
      <c r="I47" s="11" t="n">
        <v>268</v>
      </c>
    </row>
    <row r="48" customFormat="false" ht="13.5" hidden="false" customHeight="false" outlineLevel="0" collapsed="false">
      <c r="A48" s="10" t="n">
        <v>43</v>
      </c>
      <c r="B48" s="11" t="n">
        <v>2589</v>
      </c>
      <c r="C48" s="11" t="n">
        <v>1195</v>
      </c>
      <c r="D48" s="11" t="n">
        <v>1394</v>
      </c>
      <c r="F48" s="10" t="n">
        <v>94</v>
      </c>
      <c r="G48" s="11" t="n">
        <v>247</v>
      </c>
      <c r="H48" s="11" t="n">
        <v>49</v>
      </c>
      <c r="I48" s="11" t="n">
        <v>198</v>
      </c>
    </row>
    <row r="49" customFormat="false" ht="13.5" hidden="false" customHeight="false" outlineLevel="0" collapsed="false">
      <c r="A49" s="10" t="n">
        <v>44</v>
      </c>
      <c r="B49" s="11" t="n">
        <v>3654</v>
      </c>
      <c r="C49" s="11" t="n">
        <v>1733</v>
      </c>
      <c r="D49" s="11" t="n">
        <v>1921</v>
      </c>
      <c r="F49" s="10" t="n">
        <v>95</v>
      </c>
      <c r="G49" s="11" t="n">
        <v>221</v>
      </c>
      <c r="H49" s="11" t="n">
        <v>35</v>
      </c>
      <c r="I49" s="11" t="n">
        <v>186</v>
      </c>
    </row>
    <row r="50" customFormat="false" ht="13.5" hidden="false" customHeight="false" outlineLevel="0" collapsed="false">
      <c r="A50" s="10" t="n">
        <v>45</v>
      </c>
      <c r="B50" s="11" t="n">
        <v>3326</v>
      </c>
      <c r="C50" s="11" t="n">
        <v>1597</v>
      </c>
      <c r="D50" s="11" t="n">
        <v>1729</v>
      </c>
      <c r="F50" s="10" t="n">
        <v>96</v>
      </c>
      <c r="G50" s="11" t="n">
        <v>176</v>
      </c>
      <c r="H50" s="11" t="n">
        <v>41</v>
      </c>
      <c r="I50" s="11" t="n">
        <v>135</v>
      </c>
    </row>
    <row r="51" customFormat="false" ht="13.5" hidden="false" customHeight="false" outlineLevel="0" collapsed="false">
      <c r="A51" s="10" t="n">
        <v>46</v>
      </c>
      <c r="B51" s="11" t="n">
        <v>3229</v>
      </c>
      <c r="C51" s="11" t="n">
        <v>1532</v>
      </c>
      <c r="D51" s="11" t="n">
        <v>1697</v>
      </c>
      <c r="F51" s="10" t="n">
        <v>97</v>
      </c>
      <c r="G51" s="11" t="n">
        <v>116</v>
      </c>
      <c r="H51" s="11" t="n">
        <v>18</v>
      </c>
      <c r="I51" s="11" t="n">
        <v>98</v>
      </c>
    </row>
    <row r="52" customFormat="false" ht="13.5" hidden="false" customHeight="false" outlineLevel="0" collapsed="false">
      <c r="A52" s="10" t="n">
        <v>47</v>
      </c>
      <c r="B52" s="11" t="n">
        <v>3243</v>
      </c>
      <c r="C52" s="11" t="n">
        <v>1575</v>
      </c>
      <c r="D52" s="11" t="n">
        <v>1668</v>
      </c>
      <c r="F52" s="10" t="n">
        <v>98</v>
      </c>
      <c r="G52" s="11" t="n">
        <v>94</v>
      </c>
      <c r="H52" s="11" t="n">
        <v>19</v>
      </c>
      <c r="I52" s="11" t="n">
        <v>75</v>
      </c>
    </row>
    <row r="53" customFormat="false" ht="13.5" hidden="false" customHeight="false" outlineLevel="0" collapsed="false">
      <c r="A53" s="10" t="n">
        <v>48</v>
      </c>
      <c r="B53" s="11" t="n">
        <v>3121</v>
      </c>
      <c r="C53" s="11" t="n">
        <v>1498</v>
      </c>
      <c r="D53" s="11" t="n">
        <v>1623</v>
      </c>
      <c r="F53" s="10" t="n">
        <v>99</v>
      </c>
      <c r="G53" s="11" t="n">
        <v>59</v>
      </c>
      <c r="H53" s="11" t="n">
        <v>12</v>
      </c>
      <c r="I53" s="11" t="n">
        <v>47</v>
      </c>
    </row>
    <row r="54" customFormat="false" ht="13.5" hidden="false" customHeight="false" outlineLevel="0" collapsed="false">
      <c r="A54" s="10" t="n">
        <v>49</v>
      </c>
      <c r="B54" s="11" t="n">
        <v>3298</v>
      </c>
      <c r="C54" s="11" t="n">
        <v>1585</v>
      </c>
      <c r="D54" s="11" t="n">
        <v>1713</v>
      </c>
      <c r="F54" s="10" t="n">
        <v>100</v>
      </c>
      <c r="G54" s="11" t="n">
        <v>31</v>
      </c>
      <c r="H54" s="11" t="n">
        <v>1</v>
      </c>
      <c r="I54" s="11" t="n">
        <v>30</v>
      </c>
    </row>
    <row r="55" customFormat="false" ht="13.5" hidden="false" customHeight="false" outlineLevel="0" collapsed="false">
      <c r="A55" s="10" t="n">
        <v>50</v>
      </c>
      <c r="B55" s="11" t="n">
        <v>3454</v>
      </c>
      <c r="C55" s="11" t="n">
        <v>1685</v>
      </c>
      <c r="D55" s="11" t="n">
        <v>1769</v>
      </c>
      <c r="F55" s="14" t="s">
        <v>14</v>
      </c>
      <c r="G55" s="11" t="n">
        <v>60</v>
      </c>
      <c r="H55" s="11" t="n">
        <v>11</v>
      </c>
      <c r="I55" s="11" t="n">
        <v>49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3</v>
      </c>
      <c r="C5" s="16" t="n">
        <v>86</v>
      </c>
      <c r="D5" s="16" t="n">
        <v>87</v>
      </c>
      <c r="F5" s="10" t="n">
        <v>51</v>
      </c>
      <c r="G5" s="16" t="n">
        <v>258</v>
      </c>
      <c r="H5" s="16" t="n">
        <v>129</v>
      </c>
      <c r="I5" s="16" t="n">
        <v>129</v>
      </c>
      <c r="K5" s="12" t="s">
        <v>8</v>
      </c>
      <c r="L5" s="14" t="n">
        <f aca="false">SUM(B5:B10)</f>
        <v>977</v>
      </c>
      <c r="M5" s="14" t="n">
        <f aca="false">SUM(C5:C10)</f>
        <v>493</v>
      </c>
      <c r="N5" s="14" t="n">
        <f aca="false">SUM(D5:D10)</f>
        <v>484</v>
      </c>
    </row>
    <row r="6" customFormat="false" ht="13.5" hidden="false" customHeight="false" outlineLevel="0" collapsed="false">
      <c r="A6" s="10" t="n">
        <v>1</v>
      </c>
      <c r="B6" s="16" t="n">
        <v>157</v>
      </c>
      <c r="C6" s="16" t="n">
        <v>77</v>
      </c>
      <c r="D6" s="16" t="n">
        <v>80</v>
      </c>
      <c r="F6" s="10" t="n">
        <v>52</v>
      </c>
      <c r="G6" s="16" t="n">
        <v>230</v>
      </c>
      <c r="H6" s="16" t="n">
        <v>123</v>
      </c>
      <c r="I6" s="16" t="n">
        <v>107</v>
      </c>
      <c r="K6" s="12" t="s">
        <v>9</v>
      </c>
      <c r="L6" s="14" t="n">
        <f aca="false">SUM(B11:B16)</f>
        <v>1050</v>
      </c>
      <c r="M6" s="14" t="n">
        <f aca="false">SUM(C11:C16)</f>
        <v>521</v>
      </c>
      <c r="N6" s="14" t="n">
        <f aca="false">SUM(D11:D16)</f>
        <v>529</v>
      </c>
    </row>
    <row r="7" customFormat="false" ht="13.5" hidden="false" customHeight="false" outlineLevel="0" collapsed="false">
      <c r="A7" s="10" t="n">
        <v>2</v>
      </c>
      <c r="B7" s="16" t="n">
        <v>162</v>
      </c>
      <c r="C7" s="16" t="n">
        <v>80</v>
      </c>
      <c r="D7" s="16" t="n">
        <v>82</v>
      </c>
      <c r="F7" s="10" t="n">
        <v>53</v>
      </c>
      <c r="G7" s="16" t="n">
        <v>228</v>
      </c>
      <c r="H7" s="16" t="n">
        <v>112</v>
      </c>
      <c r="I7" s="16" t="n">
        <v>116</v>
      </c>
      <c r="K7" s="12" t="s">
        <v>10</v>
      </c>
      <c r="L7" s="14" t="n">
        <f aca="false">SUM(B17:B19)</f>
        <v>517</v>
      </c>
      <c r="M7" s="14" t="n">
        <f aca="false">SUM(C17:C19)</f>
        <v>248</v>
      </c>
      <c r="N7" s="14" t="n">
        <f aca="false">SUM(D17:D19)</f>
        <v>269</v>
      </c>
    </row>
    <row r="8" customFormat="false" ht="13.5" hidden="false" customHeight="false" outlineLevel="0" collapsed="false">
      <c r="A8" s="10" t="n">
        <v>3</v>
      </c>
      <c r="B8" s="16" t="n">
        <v>150</v>
      </c>
      <c r="C8" s="16" t="n">
        <v>69</v>
      </c>
      <c r="D8" s="16" t="n">
        <v>81</v>
      </c>
      <c r="F8" s="10" t="n">
        <v>54</v>
      </c>
      <c r="G8" s="16" t="n">
        <v>264</v>
      </c>
      <c r="H8" s="16" t="n">
        <v>134</v>
      </c>
      <c r="I8" s="16" t="n">
        <v>130</v>
      </c>
      <c r="K8" s="12" t="s">
        <v>11</v>
      </c>
      <c r="L8" s="14" t="n">
        <f aca="false">SUM(B20:B24)</f>
        <v>917</v>
      </c>
      <c r="M8" s="14" t="n">
        <f aca="false">SUM(C20:C24)</f>
        <v>463</v>
      </c>
      <c r="N8" s="14" t="n">
        <f aca="false">SUM(D20:D24)</f>
        <v>454</v>
      </c>
    </row>
    <row r="9" customFormat="false" ht="13.5" hidden="false" customHeight="false" outlineLevel="0" collapsed="false">
      <c r="A9" s="10" t="n">
        <v>4</v>
      </c>
      <c r="B9" s="16" t="n">
        <v>167</v>
      </c>
      <c r="C9" s="16" t="n">
        <v>93</v>
      </c>
      <c r="D9" s="16" t="n">
        <v>74</v>
      </c>
      <c r="F9" s="10" t="n">
        <v>55</v>
      </c>
      <c r="G9" s="16" t="n">
        <v>232</v>
      </c>
      <c r="H9" s="16" t="n">
        <v>106</v>
      </c>
      <c r="I9" s="16" t="n">
        <v>126</v>
      </c>
      <c r="K9" s="12" t="s">
        <v>12</v>
      </c>
      <c r="L9" s="14" t="n">
        <f aca="false">SUM(B25:B55)+SUM(G5:G18)</f>
        <v>10830</v>
      </c>
      <c r="M9" s="14" t="n">
        <f aca="false">SUM(C25:C55)+SUM(H5:H18)</f>
        <v>5226</v>
      </c>
      <c r="N9" s="14" t="n">
        <f aca="false">SUM(D25:D55)+SUM(I5:I18)</f>
        <v>5604</v>
      </c>
    </row>
    <row r="10" customFormat="false" ht="13.5" hidden="false" customHeight="false" outlineLevel="0" collapsed="false">
      <c r="A10" s="10" t="n">
        <v>5</v>
      </c>
      <c r="B10" s="16" t="n">
        <v>168</v>
      </c>
      <c r="C10" s="16" t="n">
        <v>88</v>
      </c>
      <c r="D10" s="16" t="n">
        <v>80</v>
      </c>
      <c r="F10" s="10" t="n">
        <v>56</v>
      </c>
      <c r="G10" s="16" t="n">
        <v>242</v>
      </c>
      <c r="H10" s="16" t="n">
        <v>110</v>
      </c>
      <c r="I10" s="16" t="n">
        <v>132</v>
      </c>
      <c r="K10" s="12" t="s">
        <v>13</v>
      </c>
      <c r="L10" s="14" t="n">
        <f aca="false">SUM(G19:G55)</f>
        <v>3435</v>
      </c>
      <c r="M10" s="14" t="n">
        <f aca="false">SUM(H19:H55)</f>
        <v>1414</v>
      </c>
      <c r="N10" s="14" t="n">
        <f aca="false">SUM(I19:I55)</f>
        <v>2021</v>
      </c>
    </row>
    <row r="11" customFormat="false" ht="13.5" hidden="false" customHeight="false" outlineLevel="0" collapsed="false">
      <c r="A11" s="10" t="n">
        <v>6</v>
      </c>
      <c r="B11" s="16" t="n">
        <v>167</v>
      </c>
      <c r="C11" s="16" t="n">
        <v>81</v>
      </c>
      <c r="D11" s="16" t="n">
        <v>86</v>
      </c>
      <c r="F11" s="10" t="n">
        <v>57</v>
      </c>
      <c r="G11" s="16" t="n">
        <v>229</v>
      </c>
      <c r="H11" s="16" t="n">
        <v>116</v>
      </c>
      <c r="I11" s="16" t="n">
        <v>113</v>
      </c>
      <c r="K11" s="13" t="s">
        <v>5</v>
      </c>
      <c r="L11" s="14" t="n">
        <f aca="false">SUM(L5:L10)</f>
        <v>17726</v>
      </c>
      <c r="M11" s="14" t="n">
        <f aca="false">SUM(M5:M10)</f>
        <v>8365</v>
      </c>
      <c r="N11" s="14" t="n">
        <f aca="false">SUM(N5:N10)</f>
        <v>9361</v>
      </c>
    </row>
    <row r="12" customFormat="false" ht="13.5" hidden="false" customHeight="false" outlineLevel="0" collapsed="false">
      <c r="A12" s="10" t="n">
        <v>7</v>
      </c>
      <c r="B12" s="16" t="n">
        <v>185</v>
      </c>
      <c r="C12" s="16" t="n">
        <v>101</v>
      </c>
      <c r="D12" s="16" t="n">
        <v>84</v>
      </c>
      <c r="F12" s="10" t="n">
        <v>58</v>
      </c>
      <c r="G12" s="16" t="n">
        <v>257</v>
      </c>
      <c r="H12" s="16" t="n">
        <v>120</v>
      </c>
      <c r="I12" s="16" t="n">
        <v>137</v>
      </c>
    </row>
    <row r="13" customFormat="false" ht="13.5" hidden="false" customHeight="false" outlineLevel="0" collapsed="false">
      <c r="A13" s="10" t="n">
        <v>8</v>
      </c>
      <c r="B13" s="16" t="n">
        <v>177</v>
      </c>
      <c r="C13" s="16" t="n">
        <v>72</v>
      </c>
      <c r="D13" s="16" t="n">
        <v>105</v>
      </c>
      <c r="F13" s="10" t="n">
        <v>59</v>
      </c>
      <c r="G13" s="16" t="n">
        <v>290</v>
      </c>
      <c r="H13" s="16" t="n">
        <v>152</v>
      </c>
      <c r="I13" s="16" t="n">
        <v>138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90</v>
      </c>
      <c r="D14" s="16" t="n">
        <v>77</v>
      </c>
      <c r="F14" s="10" t="n">
        <v>60</v>
      </c>
      <c r="G14" s="16" t="n">
        <v>303</v>
      </c>
      <c r="H14" s="16" t="n">
        <v>154</v>
      </c>
      <c r="I14" s="16" t="n">
        <v>149</v>
      </c>
    </row>
    <row r="15" customFormat="false" ht="13.5" hidden="false" customHeight="false" outlineLevel="0" collapsed="false">
      <c r="A15" s="10" t="n">
        <v>10</v>
      </c>
      <c r="B15" s="16" t="n">
        <v>197</v>
      </c>
      <c r="C15" s="16" t="n">
        <v>103</v>
      </c>
      <c r="D15" s="16" t="n">
        <v>94</v>
      </c>
      <c r="F15" s="10" t="n">
        <v>61</v>
      </c>
      <c r="G15" s="16" t="n">
        <v>315</v>
      </c>
      <c r="H15" s="16" t="n">
        <v>140</v>
      </c>
      <c r="I15" s="16" t="n">
        <v>175</v>
      </c>
    </row>
    <row r="16" customFormat="false" ht="13.5" hidden="false" customHeight="false" outlineLevel="0" collapsed="false">
      <c r="A16" s="10" t="n">
        <v>11</v>
      </c>
      <c r="B16" s="16" t="n">
        <v>157</v>
      </c>
      <c r="C16" s="16" t="n">
        <v>74</v>
      </c>
      <c r="D16" s="16" t="n">
        <v>83</v>
      </c>
      <c r="F16" s="10" t="n">
        <v>62</v>
      </c>
      <c r="G16" s="16" t="n">
        <v>320</v>
      </c>
      <c r="H16" s="16" t="n">
        <v>153</v>
      </c>
      <c r="I16" s="16" t="n">
        <v>167</v>
      </c>
    </row>
    <row r="17" customFormat="false" ht="13.5" hidden="false" customHeight="false" outlineLevel="0" collapsed="false">
      <c r="A17" s="10" t="n">
        <v>12</v>
      </c>
      <c r="B17" s="16" t="n">
        <v>165</v>
      </c>
      <c r="C17" s="16" t="n">
        <v>86</v>
      </c>
      <c r="D17" s="16" t="n">
        <v>79</v>
      </c>
      <c r="F17" s="10" t="n">
        <v>63</v>
      </c>
      <c r="G17" s="16" t="n">
        <v>141</v>
      </c>
      <c r="H17" s="16" t="n">
        <v>66</v>
      </c>
      <c r="I17" s="16" t="n">
        <v>75</v>
      </c>
    </row>
    <row r="18" customFormat="false" ht="13.5" hidden="false" customHeight="false" outlineLevel="0" collapsed="false">
      <c r="A18" s="10" t="n">
        <v>13</v>
      </c>
      <c r="B18" s="16" t="n">
        <v>178</v>
      </c>
      <c r="C18" s="16" t="n">
        <v>85</v>
      </c>
      <c r="D18" s="16" t="n">
        <v>93</v>
      </c>
      <c r="F18" s="10" t="n">
        <v>64</v>
      </c>
      <c r="G18" s="16" t="n">
        <v>169</v>
      </c>
      <c r="H18" s="16" t="n">
        <v>81</v>
      </c>
      <c r="I18" s="16" t="n">
        <v>88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77</v>
      </c>
      <c r="D19" s="16" t="n">
        <v>97</v>
      </c>
      <c r="F19" s="10" t="n">
        <v>65</v>
      </c>
      <c r="G19" s="16" t="n">
        <v>224</v>
      </c>
      <c r="H19" s="16" t="n">
        <v>104</v>
      </c>
      <c r="I19" s="16" t="n">
        <v>120</v>
      </c>
    </row>
    <row r="20" customFormat="false" ht="13.5" hidden="false" customHeight="false" outlineLevel="0" collapsed="false">
      <c r="A20" s="10" t="n">
        <v>15</v>
      </c>
      <c r="B20" s="16" t="n">
        <v>190</v>
      </c>
      <c r="C20" s="16" t="n">
        <v>89</v>
      </c>
      <c r="D20" s="16" t="n">
        <v>101</v>
      </c>
      <c r="F20" s="10" t="n">
        <v>66</v>
      </c>
      <c r="G20" s="16" t="n">
        <v>206</v>
      </c>
      <c r="H20" s="16" t="n">
        <v>94</v>
      </c>
      <c r="I20" s="16" t="n">
        <v>112</v>
      </c>
    </row>
    <row r="21" customFormat="false" ht="13.5" hidden="false" customHeight="false" outlineLevel="0" collapsed="false">
      <c r="A21" s="10" t="n">
        <v>16</v>
      </c>
      <c r="B21" s="16" t="n">
        <v>164</v>
      </c>
      <c r="C21" s="16" t="n">
        <v>74</v>
      </c>
      <c r="D21" s="16" t="n">
        <v>90</v>
      </c>
      <c r="F21" s="10" t="n">
        <v>67</v>
      </c>
      <c r="G21" s="16" t="n">
        <v>225</v>
      </c>
      <c r="H21" s="16" t="n">
        <v>104</v>
      </c>
      <c r="I21" s="16" t="n">
        <v>121</v>
      </c>
    </row>
    <row r="22" customFormat="false" ht="13.5" hidden="false" customHeight="false" outlineLevel="0" collapsed="false">
      <c r="A22" s="10" t="n">
        <v>17</v>
      </c>
      <c r="B22" s="16" t="n">
        <v>165</v>
      </c>
      <c r="C22" s="16" t="n">
        <v>93</v>
      </c>
      <c r="D22" s="16" t="n">
        <v>72</v>
      </c>
      <c r="F22" s="10" t="n">
        <v>68</v>
      </c>
      <c r="G22" s="16" t="n">
        <v>229</v>
      </c>
      <c r="H22" s="16" t="n">
        <v>102</v>
      </c>
      <c r="I22" s="16" t="n">
        <v>127</v>
      </c>
    </row>
    <row r="23" customFormat="false" ht="13.5" hidden="false" customHeight="false" outlineLevel="0" collapsed="false">
      <c r="A23" s="10" t="n">
        <v>18</v>
      </c>
      <c r="B23" s="16" t="n">
        <v>192</v>
      </c>
      <c r="C23" s="16" t="n">
        <v>100</v>
      </c>
      <c r="D23" s="16" t="n">
        <v>92</v>
      </c>
      <c r="F23" s="10" t="n">
        <v>69</v>
      </c>
      <c r="G23" s="16" t="n">
        <v>171</v>
      </c>
      <c r="H23" s="16" t="n">
        <v>69</v>
      </c>
      <c r="I23" s="16" t="n">
        <v>102</v>
      </c>
    </row>
    <row r="24" customFormat="false" ht="13.5" hidden="false" customHeight="false" outlineLevel="0" collapsed="false">
      <c r="A24" s="10" t="n">
        <v>19</v>
      </c>
      <c r="B24" s="16" t="n">
        <v>206</v>
      </c>
      <c r="C24" s="16" t="n">
        <v>107</v>
      </c>
      <c r="D24" s="16" t="n">
        <v>99</v>
      </c>
      <c r="F24" s="10" t="n">
        <v>70</v>
      </c>
      <c r="G24" s="16" t="n">
        <v>160</v>
      </c>
      <c r="H24" s="16" t="n">
        <v>67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82</v>
      </c>
      <c r="C25" s="16" t="n">
        <v>86</v>
      </c>
      <c r="D25" s="16" t="n">
        <v>96</v>
      </c>
      <c r="F25" s="10" t="n">
        <v>71</v>
      </c>
      <c r="G25" s="16" t="n">
        <v>166</v>
      </c>
      <c r="H25" s="16" t="n">
        <v>70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92</v>
      </c>
      <c r="C26" s="16" t="n">
        <v>100</v>
      </c>
      <c r="D26" s="16" t="n">
        <v>92</v>
      </c>
      <c r="F26" s="10" t="n">
        <v>72</v>
      </c>
      <c r="G26" s="16" t="n">
        <v>196</v>
      </c>
      <c r="H26" s="16" t="n">
        <v>87</v>
      </c>
      <c r="I26" s="16" t="n">
        <v>109</v>
      </c>
    </row>
    <row r="27" customFormat="false" ht="13.5" hidden="false" customHeight="false" outlineLevel="0" collapsed="false">
      <c r="A27" s="10" t="n">
        <v>22</v>
      </c>
      <c r="B27" s="16" t="n">
        <v>182</v>
      </c>
      <c r="C27" s="16" t="n">
        <v>87</v>
      </c>
      <c r="D27" s="16" t="n">
        <v>95</v>
      </c>
      <c r="F27" s="10" t="n">
        <v>73</v>
      </c>
      <c r="G27" s="16" t="n">
        <v>193</v>
      </c>
      <c r="H27" s="16" t="n">
        <v>88</v>
      </c>
      <c r="I27" s="16" t="n">
        <v>105</v>
      </c>
    </row>
    <row r="28" customFormat="false" ht="13.5" hidden="false" customHeight="false" outlineLevel="0" collapsed="false">
      <c r="A28" s="10" t="n">
        <v>23</v>
      </c>
      <c r="B28" s="16" t="n">
        <v>184</v>
      </c>
      <c r="C28" s="16" t="n">
        <v>90</v>
      </c>
      <c r="D28" s="16" t="n">
        <v>94</v>
      </c>
      <c r="F28" s="10" t="n">
        <v>74</v>
      </c>
      <c r="G28" s="16" t="n">
        <v>172</v>
      </c>
      <c r="H28" s="16" t="n">
        <v>72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65</v>
      </c>
      <c r="C29" s="16" t="n">
        <v>78</v>
      </c>
      <c r="D29" s="16" t="n">
        <v>87</v>
      </c>
      <c r="F29" s="10" t="n">
        <v>75</v>
      </c>
      <c r="G29" s="16" t="n">
        <v>157</v>
      </c>
      <c r="H29" s="16" t="n">
        <v>68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213</v>
      </c>
      <c r="C30" s="16" t="n">
        <v>98</v>
      </c>
      <c r="D30" s="16" t="n">
        <v>115</v>
      </c>
      <c r="F30" s="10" t="n">
        <v>76</v>
      </c>
      <c r="G30" s="16" t="n">
        <v>157</v>
      </c>
      <c r="H30" s="16" t="n">
        <v>75</v>
      </c>
      <c r="I30" s="16" t="n">
        <v>82</v>
      </c>
    </row>
    <row r="31" customFormat="false" ht="13.5" hidden="false" customHeight="false" outlineLevel="0" collapsed="false">
      <c r="A31" s="10" t="n">
        <v>26</v>
      </c>
      <c r="B31" s="16" t="n">
        <v>216</v>
      </c>
      <c r="C31" s="16" t="n">
        <v>111</v>
      </c>
      <c r="D31" s="16" t="n">
        <v>105</v>
      </c>
      <c r="F31" s="10" t="n">
        <v>77</v>
      </c>
      <c r="G31" s="16" t="n">
        <v>156</v>
      </c>
      <c r="H31" s="16" t="n">
        <v>65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201</v>
      </c>
      <c r="C32" s="16" t="n">
        <v>99</v>
      </c>
      <c r="D32" s="16" t="n">
        <v>102</v>
      </c>
      <c r="F32" s="10" t="n">
        <v>78</v>
      </c>
      <c r="G32" s="16" t="n">
        <v>117</v>
      </c>
      <c r="H32" s="16" t="n">
        <v>48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196</v>
      </c>
      <c r="C33" s="16" t="n">
        <v>96</v>
      </c>
      <c r="D33" s="16" t="n">
        <v>100</v>
      </c>
      <c r="F33" s="10" t="n">
        <v>79</v>
      </c>
      <c r="G33" s="16" t="n">
        <v>111</v>
      </c>
      <c r="H33" s="16" t="n">
        <v>42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243</v>
      </c>
      <c r="C34" s="16" t="n">
        <v>121</v>
      </c>
      <c r="D34" s="16" t="n">
        <v>122</v>
      </c>
      <c r="F34" s="10" t="n">
        <v>80</v>
      </c>
      <c r="G34" s="16" t="n">
        <v>103</v>
      </c>
      <c r="H34" s="16" t="n">
        <v>44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228</v>
      </c>
      <c r="C35" s="16" t="n">
        <v>117</v>
      </c>
      <c r="D35" s="16" t="n">
        <v>111</v>
      </c>
      <c r="F35" s="10" t="n">
        <v>81</v>
      </c>
      <c r="G35" s="16" t="n">
        <v>97</v>
      </c>
      <c r="H35" s="16" t="n">
        <v>44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229</v>
      </c>
      <c r="C36" s="16" t="n">
        <v>122</v>
      </c>
      <c r="D36" s="16" t="n">
        <v>107</v>
      </c>
      <c r="F36" s="10" t="n">
        <v>82</v>
      </c>
      <c r="G36" s="16" t="n">
        <v>80</v>
      </c>
      <c r="H36" s="16" t="n">
        <v>31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257</v>
      </c>
      <c r="C37" s="16" t="n">
        <v>123</v>
      </c>
      <c r="D37" s="16" t="n">
        <v>134</v>
      </c>
      <c r="F37" s="10" t="n">
        <v>83</v>
      </c>
      <c r="G37" s="16" t="n">
        <v>87</v>
      </c>
      <c r="H37" s="16" t="n">
        <v>27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285</v>
      </c>
      <c r="C38" s="16" t="n">
        <v>151</v>
      </c>
      <c r="D38" s="16" t="n">
        <v>134</v>
      </c>
      <c r="F38" s="10" t="n">
        <v>84</v>
      </c>
      <c r="G38" s="16" t="n">
        <v>63</v>
      </c>
      <c r="H38" s="16" t="n">
        <v>23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265</v>
      </c>
      <c r="C39" s="16" t="n">
        <v>133</v>
      </c>
      <c r="D39" s="16" t="n">
        <v>132</v>
      </c>
      <c r="F39" s="10" t="n">
        <v>85</v>
      </c>
      <c r="G39" s="16" t="n">
        <v>62</v>
      </c>
      <c r="H39" s="16" t="n">
        <v>21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300</v>
      </c>
      <c r="C40" s="16" t="n">
        <v>148</v>
      </c>
      <c r="D40" s="16" t="n">
        <v>152</v>
      </c>
      <c r="F40" s="10" t="n">
        <v>86</v>
      </c>
      <c r="G40" s="16" t="n">
        <v>52</v>
      </c>
      <c r="H40" s="16" t="n">
        <v>15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78</v>
      </c>
      <c r="C41" s="16" t="n">
        <v>116</v>
      </c>
      <c r="D41" s="16" t="n">
        <v>162</v>
      </c>
      <c r="F41" s="10" t="n">
        <v>87</v>
      </c>
      <c r="G41" s="16" t="n">
        <v>45</v>
      </c>
      <c r="H41" s="16" t="n">
        <v>10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85</v>
      </c>
      <c r="C42" s="16" t="n">
        <v>125</v>
      </c>
      <c r="D42" s="16" t="n">
        <v>160</v>
      </c>
      <c r="F42" s="10" t="n">
        <v>88</v>
      </c>
      <c r="G42" s="16" t="n">
        <v>46</v>
      </c>
      <c r="H42" s="16" t="n">
        <v>12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74</v>
      </c>
      <c r="C43" s="16" t="n">
        <v>144</v>
      </c>
      <c r="D43" s="16" t="n">
        <v>130</v>
      </c>
      <c r="F43" s="10" t="n">
        <v>89</v>
      </c>
      <c r="G43" s="16" t="n">
        <v>33</v>
      </c>
      <c r="H43" s="16" t="n">
        <v>10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69</v>
      </c>
      <c r="C44" s="16" t="n">
        <v>119</v>
      </c>
      <c r="D44" s="16" t="n">
        <v>150</v>
      </c>
      <c r="F44" s="10" t="n">
        <v>90</v>
      </c>
      <c r="G44" s="16" t="n">
        <v>21</v>
      </c>
      <c r="H44" s="16" t="n">
        <v>7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270</v>
      </c>
      <c r="C45" s="16" t="n">
        <v>128</v>
      </c>
      <c r="D45" s="16" t="n">
        <v>142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63</v>
      </c>
      <c r="C46" s="16" t="n">
        <v>121</v>
      </c>
      <c r="D46" s="16" t="n">
        <v>142</v>
      </c>
      <c r="F46" s="10" t="n">
        <v>92</v>
      </c>
      <c r="G46" s="16" t="n">
        <v>23</v>
      </c>
      <c r="H46" s="16" t="n">
        <v>3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70</v>
      </c>
      <c r="C47" s="16" t="n">
        <v>136</v>
      </c>
      <c r="D47" s="16" t="n">
        <v>134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96</v>
      </c>
      <c r="C48" s="16" t="n">
        <v>83</v>
      </c>
      <c r="D48" s="16" t="n">
        <v>113</v>
      </c>
      <c r="F48" s="10" t="n">
        <v>94</v>
      </c>
      <c r="G48" s="16" t="n">
        <v>10</v>
      </c>
      <c r="H48" s="16" t="n">
        <v>0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84</v>
      </c>
      <c r="C49" s="16" t="n">
        <v>115</v>
      </c>
      <c r="D49" s="16" t="n">
        <v>169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11</v>
      </c>
      <c r="C50" s="16" t="n">
        <v>108</v>
      </c>
      <c r="D50" s="16" t="n">
        <v>103</v>
      </c>
      <c r="F50" s="10" t="n">
        <v>96</v>
      </c>
      <c r="G50" s="16" t="n">
        <v>9</v>
      </c>
      <c r="H50" s="16" t="n">
        <v>3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30</v>
      </c>
      <c r="C51" s="16" t="n">
        <v>110</v>
      </c>
      <c r="D51" s="16" t="n">
        <v>120</v>
      </c>
      <c r="F51" s="10" t="n">
        <v>97</v>
      </c>
      <c r="G51" s="16" t="n">
        <v>11</v>
      </c>
      <c r="H51" s="16" t="n">
        <v>1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267</v>
      </c>
      <c r="C52" s="16" t="n">
        <v>129</v>
      </c>
      <c r="D52" s="16" t="n">
        <v>138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44</v>
      </c>
      <c r="C53" s="16" t="n">
        <v>110</v>
      </c>
      <c r="D53" s="16" t="n">
        <v>13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8</v>
      </c>
      <c r="C54" s="16" t="n">
        <v>112</v>
      </c>
      <c r="D54" s="16" t="n">
        <v>1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45</v>
      </c>
      <c r="C55" s="16" t="n">
        <v>114</v>
      </c>
      <c r="D55" s="16" t="n">
        <v>131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1</v>
      </c>
      <c r="C5" s="16" t="n">
        <v>68</v>
      </c>
      <c r="D5" s="16" t="n">
        <v>73</v>
      </c>
      <c r="F5" s="10" t="n">
        <v>51</v>
      </c>
      <c r="G5" s="16" t="n">
        <v>215</v>
      </c>
      <c r="H5" s="16" t="n">
        <v>98</v>
      </c>
      <c r="I5" s="16" t="n">
        <v>117</v>
      </c>
      <c r="K5" s="12" t="s">
        <v>8</v>
      </c>
      <c r="L5" s="14" t="n">
        <f aca="false">SUM(B5:B10)</f>
        <v>886</v>
      </c>
      <c r="M5" s="14" t="n">
        <f aca="false">SUM(C5:C10)</f>
        <v>451</v>
      </c>
      <c r="N5" s="14" t="n">
        <f aca="false">SUM(D5:D10)</f>
        <v>435</v>
      </c>
    </row>
    <row r="6" customFormat="false" ht="13.5" hidden="false" customHeight="false" outlineLevel="0" collapsed="false">
      <c r="A6" s="10" t="n">
        <v>1</v>
      </c>
      <c r="B6" s="16" t="n">
        <v>159</v>
      </c>
      <c r="C6" s="16" t="n">
        <v>81</v>
      </c>
      <c r="D6" s="16" t="n">
        <v>78</v>
      </c>
      <c r="F6" s="10" t="n">
        <v>52</v>
      </c>
      <c r="G6" s="16" t="n">
        <v>196</v>
      </c>
      <c r="H6" s="16" t="n">
        <v>94</v>
      </c>
      <c r="I6" s="16" t="n">
        <v>102</v>
      </c>
      <c r="K6" s="12" t="s">
        <v>9</v>
      </c>
      <c r="L6" s="14" t="n">
        <f aca="false">SUM(B11:B16)</f>
        <v>831</v>
      </c>
      <c r="M6" s="14" t="n">
        <f aca="false">SUM(C11:C16)</f>
        <v>446</v>
      </c>
      <c r="N6" s="14" t="n">
        <f aca="false">SUM(D11:D16)</f>
        <v>385</v>
      </c>
    </row>
    <row r="7" customFormat="false" ht="13.5" hidden="false" customHeight="false" outlineLevel="0" collapsed="false">
      <c r="A7" s="10" t="n">
        <v>2</v>
      </c>
      <c r="B7" s="16" t="n">
        <v>155</v>
      </c>
      <c r="C7" s="16" t="n">
        <v>78</v>
      </c>
      <c r="D7" s="16" t="n">
        <v>77</v>
      </c>
      <c r="F7" s="10" t="n">
        <v>53</v>
      </c>
      <c r="G7" s="16" t="n">
        <v>211</v>
      </c>
      <c r="H7" s="16" t="n">
        <v>101</v>
      </c>
      <c r="I7" s="16" t="n">
        <v>110</v>
      </c>
      <c r="K7" s="12" t="s">
        <v>10</v>
      </c>
      <c r="L7" s="14" t="n">
        <f aca="false">SUM(B17:B19)</f>
        <v>406</v>
      </c>
      <c r="M7" s="14" t="n">
        <f aca="false">SUM(C17:C19)</f>
        <v>207</v>
      </c>
      <c r="N7" s="14" t="n">
        <f aca="false">SUM(D17:D19)</f>
        <v>199</v>
      </c>
    </row>
    <row r="8" customFormat="false" ht="13.5" hidden="false" customHeight="false" outlineLevel="0" collapsed="false">
      <c r="A8" s="10" t="n">
        <v>3</v>
      </c>
      <c r="B8" s="16" t="n">
        <v>148</v>
      </c>
      <c r="C8" s="16" t="n">
        <v>68</v>
      </c>
      <c r="D8" s="16" t="n">
        <v>80</v>
      </c>
      <c r="F8" s="10" t="n">
        <v>54</v>
      </c>
      <c r="G8" s="16" t="n">
        <v>206</v>
      </c>
      <c r="H8" s="16" t="n">
        <v>110</v>
      </c>
      <c r="I8" s="16" t="n">
        <v>96</v>
      </c>
      <c r="K8" s="12" t="s">
        <v>11</v>
      </c>
      <c r="L8" s="14" t="n">
        <f aca="false">SUM(B20:B24)</f>
        <v>787</v>
      </c>
      <c r="M8" s="14" t="n">
        <f aca="false">SUM(C20:C24)</f>
        <v>420</v>
      </c>
      <c r="N8" s="14" t="n">
        <f aca="false">SUM(D20:D24)</f>
        <v>367</v>
      </c>
    </row>
    <row r="9" customFormat="false" ht="13.5" hidden="false" customHeight="false" outlineLevel="0" collapsed="false">
      <c r="A9" s="10" t="n">
        <v>4</v>
      </c>
      <c r="B9" s="16" t="n">
        <v>130</v>
      </c>
      <c r="C9" s="16" t="n">
        <v>76</v>
      </c>
      <c r="D9" s="16" t="n">
        <v>54</v>
      </c>
      <c r="F9" s="10" t="n">
        <v>55</v>
      </c>
      <c r="G9" s="16" t="n">
        <v>235</v>
      </c>
      <c r="H9" s="16" t="n">
        <v>105</v>
      </c>
      <c r="I9" s="16" t="n">
        <v>130</v>
      </c>
      <c r="K9" s="12" t="s">
        <v>12</v>
      </c>
      <c r="L9" s="14" t="n">
        <f aca="false">SUM(B25:B55)+SUM(G5:G18)</f>
        <v>9786</v>
      </c>
      <c r="M9" s="14" t="n">
        <f aca="false">SUM(C25:C55)+SUM(H5:H18)</f>
        <v>4833</v>
      </c>
      <c r="N9" s="14" t="n">
        <f aca="false">SUM(D25:D55)+SUM(I5:I18)</f>
        <v>4953</v>
      </c>
    </row>
    <row r="10" customFormat="false" ht="13.5" hidden="false" customHeight="false" outlineLevel="0" collapsed="false">
      <c r="A10" s="10" t="n">
        <v>5</v>
      </c>
      <c r="B10" s="16" t="n">
        <v>153</v>
      </c>
      <c r="C10" s="16" t="n">
        <v>80</v>
      </c>
      <c r="D10" s="16" t="n">
        <v>73</v>
      </c>
      <c r="F10" s="10" t="n">
        <v>56</v>
      </c>
      <c r="G10" s="16" t="n">
        <v>227</v>
      </c>
      <c r="H10" s="16" t="n">
        <v>110</v>
      </c>
      <c r="I10" s="16" t="n">
        <v>117</v>
      </c>
      <c r="K10" s="12" t="s">
        <v>13</v>
      </c>
      <c r="L10" s="14" t="n">
        <f aca="false">SUM(G19:G55)</f>
        <v>3850</v>
      </c>
      <c r="M10" s="14" t="n">
        <f aca="false">SUM(H19:H55)</f>
        <v>1596</v>
      </c>
      <c r="N10" s="14" t="n">
        <f aca="false">SUM(I19:I55)</f>
        <v>2254</v>
      </c>
    </row>
    <row r="11" customFormat="false" ht="13.5" hidden="false" customHeight="false" outlineLevel="0" collapsed="false">
      <c r="A11" s="10" t="n">
        <v>6</v>
      </c>
      <c r="B11" s="16" t="n">
        <v>120</v>
      </c>
      <c r="C11" s="16" t="n">
        <v>67</v>
      </c>
      <c r="D11" s="16" t="n">
        <v>53</v>
      </c>
      <c r="F11" s="10" t="n">
        <v>57</v>
      </c>
      <c r="G11" s="16" t="n">
        <v>243</v>
      </c>
      <c r="H11" s="16" t="n">
        <v>119</v>
      </c>
      <c r="I11" s="16" t="n">
        <v>124</v>
      </c>
      <c r="K11" s="13" t="s">
        <v>5</v>
      </c>
      <c r="L11" s="14" t="n">
        <f aca="false">SUM(L5:L10)</f>
        <v>16546</v>
      </c>
      <c r="M11" s="14" t="n">
        <f aca="false">SUM(M5:M10)</f>
        <v>7953</v>
      </c>
      <c r="N11" s="14" t="n">
        <f aca="false">SUM(N5:N10)</f>
        <v>8593</v>
      </c>
    </row>
    <row r="12" customFormat="false" ht="13.5" hidden="false" customHeight="false" outlineLevel="0" collapsed="false">
      <c r="A12" s="10" t="n">
        <v>7</v>
      </c>
      <c r="B12" s="16" t="n">
        <v>136</v>
      </c>
      <c r="C12" s="16" t="n">
        <v>75</v>
      </c>
      <c r="D12" s="16" t="n">
        <v>61</v>
      </c>
      <c r="F12" s="10" t="n">
        <v>58</v>
      </c>
      <c r="G12" s="16" t="n">
        <v>240</v>
      </c>
      <c r="H12" s="16" t="n">
        <v>119</v>
      </c>
      <c r="I12" s="16" t="n">
        <v>121</v>
      </c>
    </row>
    <row r="13" customFormat="false" ht="13.5" hidden="false" customHeight="false" outlineLevel="0" collapsed="false">
      <c r="A13" s="10" t="n">
        <v>8</v>
      </c>
      <c r="B13" s="16" t="n">
        <v>155</v>
      </c>
      <c r="C13" s="16" t="n">
        <v>81</v>
      </c>
      <c r="D13" s="16" t="n">
        <v>74</v>
      </c>
      <c r="F13" s="10" t="n">
        <v>59</v>
      </c>
      <c r="G13" s="16" t="n">
        <v>305</v>
      </c>
      <c r="H13" s="16" t="n">
        <v>150</v>
      </c>
      <c r="I13" s="16" t="n">
        <v>155</v>
      </c>
    </row>
    <row r="14" customFormat="false" ht="13.5" hidden="false" customHeight="false" outlineLevel="0" collapsed="false">
      <c r="A14" s="10" t="n">
        <v>9</v>
      </c>
      <c r="B14" s="16" t="n">
        <v>137</v>
      </c>
      <c r="C14" s="16" t="n">
        <v>74</v>
      </c>
      <c r="D14" s="16" t="n">
        <v>63</v>
      </c>
      <c r="F14" s="10" t="n">
        <v>60</v>
      </c>
      <c r="G14" s="16" t="n">
        <v>306</v>
      </c>
      <c r="H14" s="16" t="n">
        <v>149</v>
      </c>
      <c r="I14" s="16" t="n">
        <v>157</v>
      </c>
    </row>
    <row r="15" customFormat="false" ht="13.5" hidden="false" customHeight="false" outlineLevel="0" collapsed="false">
      <c r="A15" s="10" t="n">
        <v>10</v>
      </c>
      <c r="B15" s="16" t="n">
        <v>133</v>
      </c>
      <c r="C15" s="16" t="n">
        <v>62</v>
      </c>
      <c r="D15" s="16" t="n">
        <v>71</v>
      </c>
      <c r="F15" s="10" t="n">
        <v>61</v>
      </c>
      <c r="G15" s="16" t="n">
        <v>352</v>
      </c>
      <c r="H15" s="16" t="n">
        <v>190</v>
      </c>
      <c r="I15" s="16" t="n">
        <v>162</v>
      </c>
    </row>
    <row r="16" customFormat="false" ht="13.5" hidden="false" customHeight="false" outlineLevel="0" collapsed="false">
      <c r="A16" s="10" t="n">
        <v>11</v>
      </c>
      <c r="B16" s="16" t="n">
        <v>150</v>
      </c>
      <c r="C16" s="16" t="n">
        <v>87</v>
      </c>
      <c r="D16" s="16" t="n">
        <v>63</v>
      </c>
      <c r="F16" s="10" t="n">
        <v>62</v>
      </c>
      <c r="G16" s="16" t="n">
        <v>293</v>
      </c>
      <c r="H16" s="16" t="n">
        <v>136</v>
      </c>
      <c r="I16" s="16" t="n">
        <v>157</v>
      </c>
    </row>
    <row r="17" customFormat="false" ht="13.5" hidden="false" customHeight="false" outlineLevel="0" collapsed="false">
      <c r="A17" s="10" t="n">
        <v>12</v>
      </c>
      <c r="B17" s="16" t="n">
        <v>145</v>
      </c>
      <c r="C17" s="16" t="n">
        <v>73</v>
      </c>
      <c r="D17" s="16" t="n">
        <v>72</v>
      </c>
      <c r="F17" s="10" t="n">
        <v>63</v>
      </c>
      <c r="G17" s="16" t="n">
        <v>164</v>
      </c>
      <c r="H17" s="16" t="n">
        <v>81</v>
      </c>
      <c r="I17" s="16" t="n">
        <v>83</v>
      </c>
    </row>
    <row r="18" customFormat="false" ht="13.5" hidden="false" customHeight="false" outlineLevel="0" collapsed="false">
      <c r="A18" s="10" t="n">
        <v>13</v>
      </c>
      <c r="B18" s="16" t="n">
        <v>130</v>
      </c>
      <c r="C18" s="16" t="n">
        <v>74</v>
      </c>
      <c r="D18" s="16" t="n">
        <v>56</v>
      </c>
      <c r="F18" s="10" t="n">
        <v>64</v>
      </c>
      <c r="G18" s="16" t="n">
        <v>178</v>
      </c>
      <c r="H18" s="16" t="n">
        <v>78</v>
      </c>
      <c r="I18" s="16" t="n">
        <v>100</v>
      </c>
    </row>
    <row r="19" customFormat="false" ht="13.5" hidden="false" customHeight="false" outlineLevel="0" collapsed="false">
      <c r="A19" s="10" t="n">
        <v>14</v>
      </c>
      <c r="B19" s="16" t="n">
        <v>131</v>
      </c>
      <c r="C19" s="16" t="n">
        <v>60</v>
      </c>
      <c r="D19" s="16" t="n">
        <v>71</v>
      </c>
      <c r="F19" s="10" t="n">
        <v>65</v>
      </c>
      <c r="G19" s="16" t="n">
        <v>223</v>
      </c>
      <c r="H19" s="16" t="n">
        <v>102</v>
      </c>
      <c r="I19" s="16" t="n">
        <v>121</v>
      </c>
    </row>
    <row r="20" customFormat="false" ht="13.5" hidden="false" customHeight="false" outlineLevel="0" collapsed="false">
      <c r="A20" s="10" t="n">
        <v>15</v>
      </c>
      <c r="B20" s="16" t="n">
        <v>149</v>
      </c>
      <c r="C20" s="16" t="n">
        <v>88</v>
      </c>
      <c r="D20" s="16" t="n">
        <v>61</v>
      </c>
      <c r="F20" s="10" t="n">
        <v>66</v>
      </c>
      <c r="G20" s="16" t="n">
        <v>243</v>
      </c>
      <c r="H20" s="16" t="n">
        <v>117</v>
      </c>
      <c r="I20" s="16" t="n">
        <v>126</v>
      </c>
    </row>
    <row r="21" customFormat="false" ht="13.5" hidden="false" customHeight="false" outlineLevel="0" collapsed="false">
      <c r="A21" s="10" t="n">
        <v>16</v>
      </c>
      <c r="B21" s="16" t="n">
        <v>155</v>
      </c>
      <c r="C21" s="16" t="n">
        <v>84</v>
      </c>
      <c r="D21" s="16" t="n">
        <v>71</v>
      </c>
      <c r="F21" s="10" t="n">
        <v>67</v>
      </c>
      <c r="G21" s="16" t="n">
        <v>228</v>
      </c>
      <c r="H21" s="16" t="n">
        <v>106</v>
      </c>
      <c r="I21" s="16" t="n">
        <v>122</v>
      </c>
    </row>
    <row r="22" customFormat="false" ht="13.5" hidden="false" customHeight="false" outlineLevel="0" collapsed="false">
      <c r="A22" s="10" t="n">
        <v>17</v>
      </c>
      <c r="B22" s="16" t="n">
        <v>155</v>
      </c>
      <c r="C22" s="16" t="n">
        <v>84</v>
      </c>
      <c r="D22" s="16" t="n">
        <v>71</v>
      </c>
      <c r="F22" s="10" t="n">
        <v>68</v>
      </c>
      <c r="G22" s="16" t="n">
        <v>251</v>
      </c>
      <c r="H22" s="16" t="n">
        <v>104</v>
      </c>
      <c r="I22" s="16" t="n">
        <v>147</v>
      </c>
    </row>
    <row r="23" customFormat="false" ht="13.5" hidden="false" customHeight="false" outlineLevel="0" collapsed="false">
      <c r="A23" s="10" t="n">
        <v>18</v>
      </c>
      <c r="B23" s="16" t="n">
        <v>161</v>
      </c>
      <c r="C23" s="16" t="n">
        <v>83</v>
      </c>
      <c r="D23" s="16" t="n">
        <v>78</v>
      </c>
      <c r="F23" s="10" t="n">
        <v>69</v>
      </c>
      <c r="G23" s="16" t="n">
        <v>225</v>
      </c>
      <c r="H23" s="16" t="n">
        <v>97</v>
      </c>
      <c r="I23" s="16" t="n">
        <v>128</v>
      </c>
    </row>
    <row r="24" customFormat="false" ht="13.5" hidden="false" customHeight="false" outlineLevel="0" collapsed="false">
      <c r="A24" s="10" t="n">
        <v>19</v>
      </c>
      <c r="B24" s="16" t="n">
        <v>167</v>
      </c>
      <c r="C24" s="16" t="n">
        <v>81</v>
      </c>
      <c r="D24" s="16" t="n">
        <v>86</v>
      </c>
      <c r="F24" s="10" t="n">
        <v>70</v>
      </c>
      <c r="G24" s="16" t="n">
        <v>192</v>
      </c>
      <c r="H24" s="16" t="n">
        <v>95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42</v>
      </c>
      <c r="C25" s="16" t="n">
        <v>64</v>
      </c>
      <c r="D25" s="16" t="n">
        <v>78</v>
      </c>
      <c r="F25" s="10" t="n">
        <v>71</v>
      </c>
      <c r="G25" s="16" t="n">
        <v>168</v>
      </c>
      <c r="H25" s="16" t="n">
        <v>77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49</v>
      </c>
      <c r="C26" s="16" t="n">
        <v>77</v>
      </c>
      <c r="D26" s="16" t="n">
        <v>72</v>
      </c>
      <c r="F26" s="10" t="n">
        <v>72</v>
      </c>
      <c r="G26" s="16" t="n">
        <v>198</v>
      </c>
      <c r="H26" s="16" t="n">
        <v>90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156</v>
      </c>
      <c r="C27" s="16" t="n">
        <v>72</v>
      </c>
      <c r="D27" s="16" t="n">
        <v>84</v>
      </c>
      <c r="F27" s="10" t="n">
        <v>73</v>
      </c>
      <c r="G27" s="16" t="n">
        <v>170</v>
      </c>
      <c r="H27" s="16" t="n">
        <v>72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164</v>
      </c>
      <c r="C28" s="16" t="n">
        <v>87</v>
      </c>
      <c r="D28" s="16" t="n">
        <v>77</v>
      </c>
      <c r="F28" s="10" t="n">
        <v>74</v>
      </c>
      <c r="G28" s="16" t="n">
        <v>180</v>
      </c>
      <c r="H28" s="16" t="n">
        <v>80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63</v>
      </c>
      <c r="C29" s="16" t="n">
        <v>81</v>
      </c>
      <c r="D29" s="16" t="n">
        <v>82</v>
      </c>
      <c r="F29" s="10" t="n">
        <v>75</v>
      </c>
      <c r="G29" s="16" t="n">
        <v>174</v>
      </c>
      <c r="H29" s="16" t="n">
        <v>67</v>
      </c>
      <c r="I29" s="16" t="n">
        <v>107</v>
      </c>
    </row>
    <row r="30" customFormat="false" ht="13.5" hidden="false" customHeight="false" outlineLevel="0" collapsed="false">
      <c r="A30" s="10" t="n">
        <v>25</v>
      </c>
      <c r="B30" s="16" t="n">
        <v>191</v>
      </c>
      <c r="C30" s="16" t="n">
        <v>97</v>
      </c>
      <c r="D30" s="16" t="n">
        <v>94</v>
      </c>
      <c r="F30" s="10" t="n">
        <v>76</v>
      </c>
      <c r="G30" s="16" t="n">
        <v>174</v>
      </c>
      <c r="H30" s="16" t="n">
        <v>68</v>
      </c>
      <c r="I30" s="16" t="n">
        <v>106</v>
      </c>
    </row>
    <row r="31" customFormat="false" ht="13.5" hidden="false" customHeight="false" outlineLevel="0" collapsed="false">
      <c r="A31" s="10" t="n">
        <v>26</v>
      </c>
      <c r="B31" s="16" t="n">
        <v>179</v>
      </c>
      <c r="C31" s="16" t="n">
        <v>77</v>
      </c>
      <c r="D31" s="16" t="n">
        <v>102</v>
      </c>
      <c r="F31" s="10" t="n">
        <v>77</v>
      </c>
      <c r="G31" s="16" t="n">
        <v>174</v>
      </c>
      <c r="H31" s="16" t="n">
        <v>69</v>
      </c>
      <c r="I31" s="16" t="n">
        <v>105</v>
      </c>
    </row>
    <row r="32" customFormat="false" ht="13.5" hidden="false" customHeight="false" outlineLevel="0" collapsed="false">
      <c r="A32" s="10" t="n">
        <v>27</v>
      </c>
      <c r="B32" s="16" t="n">
        <v>212</v>
      </c>
      <c r="C32" s="16" t="n">
        <v>98</v>
      </c>
      <c r="D32" s="16" t="n">
        <v>114</v>
      </c>
      <c r="F32" s="10" t="n">
        <v>78</v>
      </c>
      <c r="G32" s="16" t="n">
        <v>166</v>
      </c>
      <c r="H32" s="16" t="n">
        <v>71</v>
      </c>
      <c r="I32" s="16" t="n">
        <v>95</v>
      </c>
    </row>
    <row r="33" customFormat="false" ht="13.5" hidden="false" customHeight="false" outlineLevel="0" collapsed="false">
      <c r="A33" s="10" t="n">
        <v>28</v>
      </c>
      <c r="B33" s="16" t="n">
        <v>195</v>
      </c>
      <c r="C33" s="16" t="n">
        <v>97</v>
      </c>
      <c r="D33" s="16" t="n">
        <v>98</v>
      </c>
      <c r="F33" s="10" t="n">
        <v>79</v>
      </c>
      <c r="G33" s="16" t="n">
        <v>117</v>
      </c>
      <c r="H33" s="16" t="n">
        <v>60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210</v>
      </c>
      <c r="C34" s="16" t="n">
        <v>107</v>
      </c>
      <c r="D34" s="16" t="n">
        <v>103</v>
      </c>
      <c r="F34" s="10" t="n">
        <v>80</v>
      </c>
      <c r="G34" s="16" t="n">
        <v>136</v>
      </c>
      <c r="H34" s="16" t="n">
        <v>57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226</v>
      </c>
      <c r="C35" s="16" t="n">
        <v>124</v>
      </c>
      <c r="D35" s="16" t="n">
        <v>102</v>
      </c>
      <c r="F35" s="10" t="n">
        <v>81</v>
      </c>
      <c r="G35" s="16" t="n">
        <v>113</v>
      </c>
      <c r="H35" s="16" t="n">
        <v>44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236</v>
      </c>
      <c r="C36" s="16" t="n">
        <v>116</v>
      </c>
      <c r="D36" s="16" t="n">
        <v>120</v>
      </c>
      <c r="F36" s="10" t="n">
        <v>82</v>
      </c>
      <c r="G36" s="16" t="n">
        <v>104</v>
      </c>
      <c r="H36" s="16" t="n">
        <v>36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193</v>
      </c>
      <c r="C37" s="16" t="n">
        <v>106</v>
      </c>
      <c r="D37" s="16" t="n">
        <v>87</v>
      </c>
      <c r="F37" s="10" t="n">
        <v>83</v>
      </c>
      <c r="G37" s="16" t="n">
        <v>104</v>
      </c>
      <c r="H37" s="16" t="n">
        <v>35</v>
      </c>
      <c r="I37" s="16" t="n">
        <v>69</v>
      </c>
    </row>
    <row r="38" customFormat="false" ht="13.5" hidden="false" customHeight="false" outlineLevel="0" collapsed="false">
      <c r="A38" s="10" t="n">
        <v>33</v>
      </c>
      <c r="B38" s="16" t="n">
        <v>266</v>
      </c>
      <c r="C38" s="16" t="n">
        <v>140</v>
      </c>
      <c r="D38" s="16" t="n">
        <v>126</v>
      </c>
      <c r="F38" s="10" t="n">
        <v>84</v>
      </c>
      <c r="G38" s="16" t="n">
        <v>82</v>
      </c>
      <c r="H38" s="16" t="n">
        <v>33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239</v>
      </c>
      <c r="C39" s="16" t="n">
        <v>116</v>
      </c>
      <c r="D39" s="16" t="n">
        <v>123</v>
      </c>
      <c r="F39" s="10" t="n">
        <v>85</v>
      </c>
      <c r="G39" s="16" t="n">
        <v>73</v>
      </c>
      <c r="H39" s="16" t="n">
        <v>27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84</v>
      </c>
      <c r="C40" s="16" t="n">
        <v>137</v>
      </c>
      <c r="D40" s="16" t="n">
        <v>147</v>
      </c>
      <c r="F40" s="10" t="n">
        <v>86</v>
      </c>
      <c r="G40" s="16" t="n">
        <v>75</v>
      </c>
      <c r="H40" s="16" t="n">
        <v>22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251</v>
      </c>
      <c r="C41" s="16" t="n">
        <v>119</v>
      </c>
      <c r="D41" s="16" t="n">
        <v>132</v>
      </c>
      <c r="F41" s="10" t="n">
        <v>87</v>
      </c>
      <c r="G41" s="16" t="n">
        <v>51</v>
      </c>
      <c r="H41" s="16" t="n">
        <v>17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35</v>
      </c>
      <c r="C42" s="16" t="n">
        <v>115</v>
      </c>
      <c r="D42" s="16" t="n">
        <v>120</v>
      </c>
      <c r="F42" s="10" t="n">
        <v>88</v>
      </c>
      <c r="G42" s="16" t="n">
        <v>48</v>
      </c>
      <c r="H42" s="16" t="n">
        <v>12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19</v>
      </c>
      <c r="C43" s="16" t="n">
        <v>108</v>
      </c>
      <c r="D43" s="16" t="n">
        <v>111</v>
      </c>
      <c r="F43" s="10" t="n">
        <v>89</v>
      </c>
      <c r="G43" s="16" t="n">
        <v>44</v>
      </c>
      <c r="H43" s="16" t="n">
        <v>11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11</v>
      </c>
      <c r="C44" s="16" t="n">
        <v>116</v>
      </c>
      <c r="D44" s="16" t="n">
        <v>95</v>
      </c>
      <c r="F44" s="10" t="n">
        <v>90</v>
      </c>
      <c r="G44" s="16" t="n">
        <v>37</v>
      </c>
      <c r="H44" s="16" t="n">
        <v>10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17</v>
      </c>
      <c r="C45" s="16" t="n">
        <v>120</v>
      </c>
      <c r="D45" s="16" t="n">
        <v>97</v>
      </c>
      <c r="F45" s="10" t="n">
        <v>91</v>
      </c>
      <c r="G45" s="16" t="n">
        <v>24</v>
      </c>
      <c r="H45" s="16" t="n">
        <v>6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26</v>
      </c>
      <c r="C46" s="16" t="n">
        <v>111</v>
      </c>
      <c r="D46" s="16" t="n">
        <v>115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240</v>
      </c>
      <c r="C47" s="16" t="n">
        <v>121</v>
      </c>
      <c r="D47" s="16" t="n">
        <v>119</v>
      </c>
      <c r="F47" s="10" t="n">
        <v>93</v>
      </c>
      <c r="G47" s="16" t="n">
        <v>24</v>
      </c>
      <c r="H47" s="16" t="n">
        <v>5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171</v>
      </c>
      <c r="C48" s="16" t="n">
        <v>84</v>
      </c>
      <c r="D48" s="16" t="n">
        <v>87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35</v>
      </c>
      <c r="C49" s="16" t="n">
        <v>106</v>
      </c>
      <c r="D49" s="16" t="n">
        <v>129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00</v>
      </c>
      <c r="C50" s="16" t="n">
        <v>103</v>
      </c>
      <c r="D50" s="16" t="n">
        <v>97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0</v>
      </c>
      <c r="C51" s="16" t="n">
        <v>91</v>
      </c>
      <c r="D51" s="16" t="n">
        <v>10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07</v>
      </c>
      <c r="C52" s="16" t="n">
        <v>109</v>
      </c>
      <c r="D52" s="16" t="n">
        <v>98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99</v>
      </c>
      <c r="C53" s="16" t="n">
        <v>90</v>
      </c>
      <c r="D53" s="16" t="n">
        <v>10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1</v>
      </c>
      <c r="C54" s="16" t="n">
        <v>105</v>
      </c>
      <c r="D54" s="16" t="n">
        <v>1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78</v>
      </c>
      <c r="C55" s="16" t="n">
        <v>99</v>
      </c>
      <c r="D55" s="16" t="n">
        <v>7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8</v>
      </c>
      <c r="C5" s="16" t="n">
        <v>104</v>
      </c>
      <c r="D5" s="16" t="n">
        <v>74</v>
      </c>
      <c r="F5" s="10" t="n">
        <v>51</v>
      </c>
      <c r="G5" s="16" t="n">
        <v>301</v>
      </c>
      <c r="H5" s="16" t="n">
        <v>150</v>
      </c>
      <c r="I5" s="16" t="n">
        <v>151</v>
      </c>
      <c r="K5" s="12" t="s">
        <v>8</v>
      </c>
      <c r="L5" s="14" t="n">
        <f aca="false">SUM(B5:B10)</f>
        <v>1128</v>
      </c>
      <c r="M5" s="14" t="n">
        <f aca="false">SUM(C5:C10)</f>
        <v>574</v>
      </c>
      <c r="N5" s="14" t="n">
        <f aca="false">SUM(D5:D10)</f>
        <v>554</v>
      </c>
    </row>
    <row r="6" customFormat="false" ht="13.5" hidden="false" customHeight="false" outlineLevel="0" collapsed="false">
      <c r="A6" s="10" t="n">
        <v>1</v>
      </c>
      <c r="B6" s="16" t="n">
        <v>200</v>
      </c>
      <c r="C6" s="16" t="n">
        <v>105</v>
      </c>
      <c r="D6" s="16" t="n">
        <v>95</v>
      </c>
      <c r="F6" s="10" t="n">
        <v>52</v>
      </c>
      <c r="G6" s="16" t="n">
        <v>290</v>
      </c>
      <c r="H6" s="16" t="n">
        <v>153</v>
      </c>
      <c r="I6" s="16" t="n">
        <v>137</v>
      </c>
      <c r="K6" s="12" t="s">
        <v>9</v>
      </c>
      <c r="L6" s="14" t="n">
        <f aca="false">SUM(B11:B16)</f>
        <v>1228</v>
      </c>
      <c r="M6" s="14" t="n">
        <f aca="false">SUM(C11:C16)</f>
        <v>610</v>
      </c>
      <c r="N6" s="14" t="n">
        <f aca="false">SUM(D11:D16)</f>
        <v>618</v>
      </c>
    </row>
    <row r="7" customFormat="false" ht="13.5" hidden="false" customHeight="false" outlineLevel="0" collapsed="false">
      <c r="A7" s="10" t="n">
        <v>2</v>
      </c>
      <c r="B7" s="16" t="n">
        <v>175</v>
      </c>
      <c r="C7" s="16" t="n">
        <v>77</v>
      </c>
      <c r="D7" s="16" t="n">
        <v>98</v>
      </c>
      <c r="F7" s="10" t="n">
        <v>53</v>
      </c>
      <c r="G7" s="16" t="n">
        <v>274</v>
      </c>
      <c r="H7" s="16" t="n">
        <v>135</v>
      </c>
      <c r="I7" s="16" t="n">
        <v>139</v>
      </c>
      <c r="K7" s="12" t="s">
        <v>10</v>
      </c>
      <c r="L7" s="14" t="n">
        <f aca="false">SUM(B17:B19)</f>
        <v>672</v>
      </c>
      <c r="M7" s="14" t="n">
        <f aca="false">SUM(C17:C19)</f>
        <v>325</v>
      </c>
      <c r="N7" s="14" t="n">
        <f aca="false">SUM(D17:D19)</f>
        <v>347</v>
      </c>
    </row>
    <row r="8" customFormat="false" ht="13.5" hidden="false" customHeight="false" outlineLevel="0" collapsed="false">
      <c r="A8" s="10" t="n">
        <v>3</v>
      </c>
      <c r="B8" s="16" t="n">
        <v>187</v>
      </c>
      <c r="C8" s="16" t="n">
        <v>97</v>
      </c>
      <c r="D8" s="16" t="n">
        <v>90</v>
      </c>
      <c r="F8" s="10" t="n">
        <v>54</v>
      </c>
      <c r="G8" s="16" t="n">
        <v>324</v>
      </c>
      <c r="H8" s="16" t="n">
        <v>168</v>
      </c>
      <c r="I8" s="16" t="n">
        <v>156</v>
      </c>
      <c r="K8" s="12" t="s">
        <v>11</v>
      </c>
      <c r="L8" s="14" t="n">
        <f aca="false">SUM(B20:B24)</f>
        <v>1209</v>
      </c>
      <c r="M8" s="14" t="n">
        <f aca="false">SUM(C20:C24)</f>
        <v>609</v>
      </c>
      <c r="N8" s="14" t="n">
        <f aca="false">SUM(D20:D24)</f>
        <v>600</v>
      </c>
    </row>
    <row r="9" customFormat="false" ht="13.5" hidden="false" customHeight="false" outlineLevel="0" collapsed="false">
      <c r="A9" s="10" t="n">
        <v>4</v>
      </c>
      <c r="B9" s="16" t="n">
        <v>188</v>
      </c>
      <c r="C9" s="16" t="n">
        <v>94</v>
      </c>
      <c r="D9" s="16" t="n">
        <v>94</v>
      </c>
      <c r="F9" s="10" t="n">
        <v>55</v>
      </c>
      <c r="G9" s="16" t="n">
        <v>314</v>
      </c>
      <c r="H9" s="16" t="n">
        <v>150</v>
      </c>
      <c r="I9" s="16" t="n">
        <v>164</v>
      </c>
      <c r="K9" s="12" t="s">
        <v>12</v>
      </c>
      <c r="L9" s="14" t="n">
        <f aca="false">SUM(B25:B55)+SUM(G5:G18)</f>
        <v>13778</v>
      </c>
      <c r="M9" s="14" t="n">
        <f aca="false">SUM(C25:C55)+SUM(H5:H18)</f>
        <v>6766</v>
      </c>
      <c r="N9" s="14" t="n">
        <f aca="false">SUM(D25:D55)+SUM(I5:I18)</f>
        <v>7012</v>
      </c>
    </row>
    <row r="10" customFormat="false" ht="13.5" hidden="false" customHeight="false" outlineLevel="0" collapsed="false">
      <c r="A10" s="10" t="n">
        <v>5</v>
      </c>
      <c r="B10" s="16" t="n">
        <v>200</v>
      </c>
      <c r="C10" s="16" t="n">
        <v>97</v>
      </c>
      <c r="D10" s="16" t="n">
        <v>103</v>
      </c>
      <c r="F10" s="10" t="n">
        <v>56</v>
      </c>
      <c r="G10" s="16" t="n">
        <v>330</v>
      </c>
      <c r="H10" s="16" t="n">
        <v>160</v>
      </c>
      <c r="I10" s="16" t="n">
        <v>170</v>
      </c>
      <c r="K10" s="12" t="s">
        <v>13</v>
      </c>
      <c r="L10" s="14" t="n">
        <f aca="false">SUM(G19:G55)</f>
        <v>5470</v>
      </c>
      <c r="M10" s="14" t="n">
        <f aca="false">SUM(H19:H55)</f>
        <v>2192</v>
      </c>
      <c r="N10" s="14" t="n">
        <f aca="false">SUM(I19:I55)</f>
        <v>3278</v>
      </c>
    </row>
    <row r="11" customFormat="false" ht="13.5" hidden="false" customHeight="false" outlineLevel="0" collapsed="false">
      <c r="A11" s="10" t="n">
        <v>6</v>
      </c>
      <c r="B11" s="16" t="n">
        <v>205</v>
      </c>
      <c r="C11" s="16" t="n">
        <v>110</v>
      </c>
      <c r="D11" s="16" t="n">
        <v>95</v>
      </c>
      <c r="F11" s="10" t="n">
        <v>57</v>
      </c>
      <c r="G11" s="16" t="n">
        <v>304</v>
      </c>
      <c r="H11" s="16" t="n">
        <v>148</v>
      </c>
      <c r="I11" s="16" t="n">
        <v>156</v>
      </c>
      <c r="K11" s="13" t="s">
        <v>5</v>
      </c>
      <c r="L11" s="14" t="n">
        <f aca="false">SUM(L5:L10)</f>
        <v>23485</v>
      </c>
      <c r="M11" s="14" t="n">
        <f aca="false">SUM(M5:M10)</f>
        <v>11076</v>
      </c>
      <c r="N11" s="14" t="n">
        <f aca="false">SUM(N5:N10)</f>
        <v>12409</v>
      </c>
    </row>
    <row r="12" customFormat="false" ht="13.5" hidden="false" customHeight="false" outlineLevel="0" collapsed="false">
      <c r="A12" s="10" t="n">
        <v>7</v>
      </c>
      <c r="B12" s="16" t="n">
        <v>175</v>
      </c>
      <c r="C12" s="16" t="n">
        <v>92</v>
      </c>
      <c r="D12" s="16" t="n">
        <v>83</v>
      </c>
      <c r="F12" s="10" t="n">
        <v>58</v>
      </c>
      <c r="G12" s="16" t="n">
        <v>378</v>
      </c>
      <c r="H12" s="16" t="n">
        <v>190</v>
      </c>
      <c r="I12" s="16" t="n">
        <v>188</v>
      </c>
    </row>
    <row r="13" customFormat="false" ht="13.5" hidden="false" customHeight="false" outlineLevel="0" collapsed="false">
      <c r="A13" s="10" t="n">
        <v>8</v>
      </c>
      <c r="B13" s="16" t="n">
        <v>207</v>
      </c>
      <c r="C13" s="16" t="n">
        <v>99</v>
      </c>
      <c r="D13" s="16" t="n">
        <v>108</v>
      </c>
      <c r="F13" s="10" t="n">
        <v>59</v>
      </c>
      <c r="G13" s="16" t="n">
        <v>385</v>
      </c>
      <c r="H13" s="16" t="n">
        <v>192</v>
      </c>
      <c r="I13" s="16" t="n">
        <v>193</v>
      </c>
    </row>
    <row r="14" customFormat="false" ht="13.5" hidden="false" customHeight="false" outlineLevel="0" collapsed="false">
      <c r="A14" s="10" t="n">
        <v>9</v>
      </c>
      <c r="B14" s="16" t="n">
        <v>224</v>
      </c>
      <c r="C14" s="16" t="n">
        <v>116</v>
      </c>
      <c r="D14" s="16" t="n">
        <v>108</v>
      </c>
      <c r="F14" s="10" t="n">
        <v>60</v>
      </c>
      <c r="G14" s="16" t="n">
        <v>440</v>
      </c>
      <c r="H14" s="16" t="n">
        <v>203</v>
      </c>
      <c r="I14" s="16" t="n">
        <v>237</v>
      </c>
    </row>
    <row r="15" customFormat="false" ht="13.5" hidden="false" customHeight="false" outlineLevel="0" collapsed="false">
      <c r="A15" s="10" t="n">
        <v>10</v>
      </c>
      <c r="B15" s="16" t="n">
        <v>198</v>
      </c>
      <c r="C15" s="16" t="n">
        <v>95</v>
      </c>
      <c r="D15" s="16" t="n">
        <v>103</v>
      </c>
      <c r="F15" s="10" t="n">
        <v>61</v>
      </c>
      <c r="G15" s="16" t="n">
        <v>420</v>
      </c>
      <c r="H15" s="16" t="n">
        <v>198</v>
      </c>
      <c r="I15" s="16" t="n">
        <v>222</v>
      </c>
    </row>
    <row r="16" customFormat="false" ht="13.5" hidden="false" customHeight="false" outlineLevel="0" collapsed="false">
      <c r="A16" s="10" t="n">
        <v>11</v>
      </c>
      <c r="B16" s="16" t="n">
        <v>219</v>
      </c>
      <c r="C16" s="16" t="n">
        <v>98</v>
      </c>
      <c r="D16" s="16" t="n">
        <v>121</v>
      </c>
      <c r="F16" s="10" t="n">
        <v>62</v>
      </c>
      <c r="G16" s="16" t="n">
        <v>407</v>
      </c>
      <c r="H16" s="16" t="n">
        <v>212</v>
      </c>
      <c r="I16" s="16" t="n">
        <v>195</v>
      </c>
    </row>
    <row r="17" customFormat="false" ht="13.5" hidden="false" customHeight="false" outlineLevel="0" collapsed="false">
      <c r="A17" s="10" t="n">
        <v>12</v>
      </c>
      <c r="B17" s="16" t="n">
        <v>214</v>
      </c>
      <c r="C17" s="16" t="n">
        <v>111</v>
      </c>
      <c r="D17" s="16" t="n">
        <v>103</v>
      </c>
      <c r="F17" s="10" t="n">
        <v>63</v>
      </c>
      <c r="G17" s="16" t="n">
        <v>240</v>
      </c>
      <c r="H17" s="16" t="n">
        <v>106</v>
      </c>
      <c r="I17" s="16" t="n">
        <v>134</v>
      </c>
    </row>
    <row r="18" customFormat="false" ht="13.5" hidden="false" customHeight="false" outlineLevel="0" collapsed="false">
      <c r="A18" s="10" t="n">
        <v>13</v>
      </c>
      <c r="B18" s="16" t="n">
        <v>228</v>
      </c>
      <c r="C18" s="16" t="n">
        <v>106</v>
      </c>
      <c r="D18" s="16" t="n">
        <v>122</v>
      </c>
      <c r="F18" s="10" t="n">
        <v>64</v>
      </c>
      <c r="G18" s="16" t="n">
        <v>249</v>
      </c>
      <c r="H18" s="16" t="n">
        <v>119</v>
      </c>
      <c r="I18" s="16" t="n">
        <v>130</v>
      </c>
    </row>
    <row r="19" customFormat="false" ht="13.5" hidden="false" customHeight="false" outlineLevel="0" collapsed="false">
      <c r="A19" s="10" t="n">
        <v>14</v>
      </c>
      <c r="B19" s="16" t="n">
        <v>230</v>
      </c>
      <c r="C19" s="16" t="n">
        <v>108</v>
      </c>
      <c r="D19" s="16" t="n">
        <v>122</v>
      </c>
      <c r="F19" s="10" t="n">
        <v>65</v>
      </c>
      <c r="G19" s="16" t="n">
        <v>309</v>
      </c>
      <c r="H19" s="16" t="n">
        <v>135</v>
      </c>
      <c r="I19" s="16" t="n">
        <v>174</v>
      </c>
    </row>
    <row r="20" customFormat="false" ht="13.5" hidden="false" customHeight="false" outlineLevel="0" collapsed="false">
      <c r="A20" s="10" t="n">
        <v>15</v>
      </c>
      <c r="B20" s="16" t="n">
        <v>252</v>
      </c>
      <c r="C20" s="16" t="n">
        <v>132</v>
      </c>
      <c r="D20" s="16" t="n">
        <v>120</v>
      </c>
      <c r="F20" s="10" t="n">
        <v>66</v>
      </c>
      <c r="G20" s="16" t="n">
        <v>323</v>
      </c>
      <c r="H20" s="16" t="n">
        <v>136</v>
      </c>
      <c r="I20" s="16" t="n">
        <v>187</v>
      </c>
    </row>
    <row r="21" customFormat="false" ht="13.5" hidden="false" customHeight="false" outlineLevel="0" collapsed="false">
      <c r="A21" s="10" t="n">
        <v>16</v>
      </c>
      <c r="B21" s="16" t="n">
        <v>241</v>
      </c>
      <c r="C21" s="16" t="n">
        <v>120</v>
      </c>
      <c r="D21" s="16" t="n">
        <v>121</v>
      </c>
      <c r="F21" s="10" t="n">
        <v>67</v>
      </c>
      <c r="G21" s="16" t="n">
        <v>329</v>
      </c>
      <c r="H21" s="16" t="n">
        <v>137</v>
      </c>
      <c r="I21" s="16" t="n">
        <v>192</v>
      </c>
    </row>
    <row r="22" customFormat="false" ht="13.5" hidden="false" customHeight="false" outlineLevel="0" collapsed="false">
      <c r="A22" s="10" t="n">
        <v>17</v>
      </c>
      <c r="B22" s="16" t="n">
        <v>233</v>
      </c>
      <c r="C22" s="16" t="n">
        <v>118</v>
      </c>
      <c r="D22" s="16" t="n">
        <v>115</v>
      </c>
      <c r="F22" s="10" t="n">
        <v>68</v>
      </c>
      <c r="G22" s="16" t="n">
        <v>342</v>
      </c>
      <c r="H22" s="16" t="n">
        <v>163</v>
      </c>
      <c r="I22" s="16" t="n">
        <v>179</v>
      </c>
    </row>
    <row r="23" customFormat="false" ht="13.5" hidden="false" customHeight="false" outlineLevel="0" collapsed="false">
      <c r="A23" s="10" t="n">
        <v>18</v>
      </c>
      <c r="B23" s="16" t="n">
        <v>235</v>
      </c>
      <c r="C23" s="16" t="n">
        <v>118</v>
      </c>
      <c r="D23" s="16" t="n">
        <v>117</v>
      </c>
      <c r="F23" s="10" t="n">
        <v>69</v>
      </c>
      <c r="G23" s="16" t="n">
        <v>293</v>
      </c>
      <c r="H23" s="16" t="n">
        <v>132</v>
      </c>
      <c r="I23" s="16" t="n">
        <v>161</v>
      </c>
    </row>
    <row r="24" customFormat="false" ht="13.5" hidden="false" customHeight="false" outlineLevel="0" collapsed="false">
      <c r="A24" s="10" t="n">
        <v>19</v>
      </c>
      <c r="B24" s="16" t="n">
        <v>248</v>
      </c>
      <c r="C24" s="16" t="n">
        <v>121</v>
      </c>
      <c r="D24" s="16" t="n">
        <v>127</v>
      </c>
      <c r="F24" s="10" t="n">
        <v>70</v>
      </c>
      <c r="G24" s="16" t="n">
        <v>251</v>
      </c>
      <c r="H24" s="16" t="n">
        <v>106</v>
      </c>
      <c r="I24" s="16" t="n">
        <v>145</v>
      </c>
    </row>
    <row r="25" customFormat="false" ht="13.5" hidden="false" customHeight="false" outlineLevel="0" collapsed="false">
      <c r="A25" s="10" t="n">
        <v>20</v>
      </c>
      <c r="B25" s="16" t="n">
        <v>231</v>
      </c>
      <c r="C25" s="16" t="n">
        <v>124</v>
      </c>
      <c r="D25" s="16" t="n">
        <v>107</v>
      </c>
      <c r="F25" s="10" t="n">
        <v>71</v>
      </c>
      <c r="G25" s="16" t="n">
        <v>246</v>
      </c>
      <c r="H25" s="16" t="n">
        <v>101</v>
      </c>
      <c r="I25" s="16" t="n">
        <v>145</v>
      </c>
    </row>
    <row r="26" customFormat="false" ht="13.5" hidden="false" customHeight="false" outlineLevel="0" collapsed="false">
      <c r="A26" s="10" t="n">
        <v>21</v>
      </c>
      <c r="B26" s="16" t="n">
        <v>260</v>
      </c>
      <c r="C26" s="16" t="n">
        <v>134</v>
      </c>
      <c r="D26" s="16" t="n">
        <v>126</v>
      </c>
      <c r="F26" s="10" t="n">
        <v>72</v>
      </c>
      <c r="G26" s="16" t="n">
        <v>297</v>
      </c>
      <c r="H26" s="16" t="n">
        <v>134</v>
      </c>
      <c r="I26" s="16" t="n">
        <v>163</v>
      </c>
    </row>
    <row r="27" customFormat="false" ht="13.5" hidden="false" customHeight="false" outlineLevel="0" collapsed="false">
      <c r="A27" s="10" t="n">
        <v>22</v>
      </c>
      <c r="B27" s="16" t="n">
        <v>281</v>
      </c>
      <c r="C27" s="16" t="n">
        <v>149</v>
      </c>
      <c r="D27" s="16" t="n">
        <v>132</v>
      </c>
      <c r="F27" s="10" t="n">
        <v>73</v>
      </c>
      <c r="G27" s="16" t="n">
        <v>261</v>
      </c>
      <c r="H27" s="16" t="n">
        <v>116</v>
      </c>
      <c r="I27" s="16" t="n">
        <v>145</v>
      </c>
    </row>
    <row r="28" customFormat="false" ht="13.5" hidden="false" customHeight="false" outlineLevel="0" collapsed="false">
      <c r="A28" s="10" t="n">
        <v>23</v>
      </c>
      <c r="B28" s="16" t="n">
        <v>280</v>
      </c>
      <c r="C28" s="16" t="n">
        <v>158</v>
      </c>
      <c r="D28" s="16" t="n">
        <v>122</v>
      </c>
      <c r="F28" s="10" t="n">
        <v>74</v>
      </c>
      <c r="G28" s="16" t="n">
        <v>240</v>
      </c>
      <c r="H28" s="16" t="n">
        <v>103</v>
      </c>
      <c r="I28" s="16" t="n">
        <v>137</v>
      </c>
    </row>
    <row r="29" customFormat="false" ht="13.5" hidden="false" customHeight="false" outlineLevel="0" collapsed="false">
      <c r="A29" s="10" t="n">
        <v>24</v>
      </c>
      <c r="B29" s="16" t="n">
        <v>278</v>
      </c>
      <c r="C29" s="16" t="n">
        <v>140</v>
      </c>
      <c r="D29" s="16" t="n">
        <v>138</v>
      </c>
      <c r="F29" s="10" t="n">
        <v>75</v>
      </c>
      <c r="G29" s="16" t="n">
        <v>239</v>
      </c>
      <c r="H29" s="16" t="n">
        <v>105</v>
      </c>
      <c r="I29" s="16" t="n">
        <v>134</v>
      </c>
    </row>
    <row r="30" customFormat="false" ht="13.5" hidden="false" customHeight="false" outlineLevel="0" collapsed="false">
      <c r="A30" s="10" t="n">
        <v>25</v>
      </c>
      <c r="B30" s="16" t="n">
        <v>248</v>
      </c>
      <c r="C30" s="16" t="n">
        <v>121</v>
      </c>
      <c r="D30" s="16" t="n">
        <v>127</v>
      </c>
      <c r="F30" s="10" t="n">
        <v>76</v>
      </c>
      <c r="G30" s="16" t="n">
        <v>269</v>
      </c>
      <c r="H30" s="16" t="n">
        <v>105</v>
      </c>
      <c r="I30" s="16" t="n">
        <v>164</v>
      </c>
    </row>
    <row r="31" customFormat="false" ht="13.5" hidden="false" customHeight="false" outlineLevel="0" collapsed="false">
      <c r="A31" s="10" t="n">
        <v>26</v>
      </c>
      <c r="B31" s="16" t="n">
        <v>264</v>
      </c>
      <c r="C31" s="16" t="n">
        <v>135</v>
      </c>
      <c r="D31" s="16" t="n">
        <v>129</v>
      </c>
      <c r="F31" s="10" t="n">
        <v>77</v>
      </c>
      <c r="G31" s="16" t="n">
        <v>238</v>
      </c>
      <c r="H31" s="16" t="n">
        <v>93</v>
      </c>
      <c r="I31" s="16" t="n">
        <v>145</v>
      </c>
    </row>
    <row r="32" customFormat="false" ht="13.5" hidden="false" customHeight="false" outlineLevel="0" collapsed="false">
      <c r="A32" s="10" t="n">
        <v>27</v>
      </c>
      <c r="B32" s="16" t="n">
        <v>275</v>
      </c>
      <c r="C32" s="16" t="n">
        <v>138</v>
      </c>
      <c r="D32" s="16" t="n">
        <v>137</v>
      </c>
      <c r="F32" s="10" t="n">
        <v>78</v>
      </c>
      <c r="G32" s="16" t="n">
        <v>211</v>
      </c>
      <c r="H32" s="16" t="n">
        <v>85</v>
      </c>
      <c r="I32" s="16" t="n">
        <v>126</v>
      </c>
    </row>
    <row r="33" customFormat="false" ht="13.5" hidden="false" customHeight="false" outlineLevel="0" collapsed="false">
      <c r="A33" s="10" t="n">
        <v>28</v>
      </c>
      <c r="B33" s="16" t="n">
        <v>286</v>
      </c>
      <c r="C33" s="16" t="n">
        <v>139</v>
      </c>
      <c r="D33" s="16" t="n">
        <v>147</v>
      </c>
      <c r="F33" s="10" t="n">
        <v>79</v>
      </c>
      <c r="G33" s="16" t="n">
        <v>172</v>
      </c>
      <c r="H33" s="16" t="n">
        <v>68</v>
      </c>
      <c r="I33" s="16" t="n">
        <v>104</v>
      </c>
    </row>
    <row r="34" customFormat="false" ht="13.5" hidden="false" customHeight="false" outlineLevel="0" collapsed="false">
      <c r="A34" s="10" t="n">
        <v>29</v>
      </c>
      <c r="B34" s="16" t="n">
        <v>289</v>
      </c>
      <c r="C34" s="16" t="n">
        <v>141</v>
      </c>
      <c r="D34" s="16" t="n">
        <v>148</v>
      </c>
      <c r="F34" s="10" t="n">
        <v>80</v>
      </c>
      <c r="G34" s="16" t="n">
        <v>195</v>
      </c>
      <c r="H34" s="16" t="n">
        <v>70</v>
      </c>
      <c r="I34" s="16" t="n">
        <v>125</v>
      </c>
    </row>
    <row r="35" customFormat="false" ht="13.5" hidden="false" customHeight="false" outlineLevel="0" collapsed="false">
      <c r="A35" s="10" t="n">
        <v>30</v>
      </c>
      <c r="B35" s="16" t="n">
        <v>277</v>
      </c>
      <c r="C35" s="16" t="n">
        <v>140</v>
      </c>
      <c r="D35" s="16" t="n">
        <v>137</v>
      </c>
      <c r="F35" s="10" t="n">
        <v>81</v>
      </c>
      <c r="G35" s="16" t="n">
        <v>172</v>
      </c>
      <c r="H35" s="16" t="n">
        <v>67</v>
      </c>
      <c r="I35" s="16" t="n">
        <v>105</v>
      </c>
    </row>
    <row r="36" customFormat="false" ht="13.5" hidden="false" customHeight="false" outlineLevel="0" collapsed="false">
      <c r="A36" s="10" t="n">
        <v>31</v>
      </c>
      <c r="B36" s="16" t="n">
        <v>251</v>
      </c>
      <c r="C36" s="16" t="n">
        <v>130</v>
      </c>
      <c r="D36" s="16" t="n">
        <v>121</v>
      </c>
      <c r="F36" s="10" t="n">
        <v>82</v>
      </c>
      <c r="G36" s="16" t="n">
        <v>160</v>
      </c>
      <c r="H36" s="16" t="n">
        <v>60</v>
      </c>
      <c r="I36" s="16" t="n">
        <v>100</v>
      </c>
    </row>
    <row r="37" customFormat="false" ht="13.5" hidden="false" customHeight="false" outlineLevel="0" collapsed="false">
      <c r="A37" s="10" t="n">
        <v>32</v>
      </c>
      <c r="B37" s="16" t="n">
        <v>303</v>
      </c>
      <c r="C37" s="16" t="n">
        <v>154</v>
      </c>
      <c r="D37" s="16" t="n">
        <v>149</v>
      </c>
      <c r="F37" s="10" t="n">
        <v>83</v>
      </c>
      <c r="G37" s="16" t="n">
        <v>153</v>
      </c>
      <c r="H37" s="16" t="n">
        <v>58</v>
      </c>
      <c r="I37" s="16" t="n">
        <v>95</v>
      </c>
    </row>
    <row r="38" customFormat="false" ht="13.5" hidden="false" customHeight="false" outlineLevel="0" collapsed="false">
      <c r="A38" s="10" t="n">
        <v>33</v>
      </c>
      <c r="B38" s="16" t="n">
        <v>308</v>
      </c>
      <c r="C38" s="16" t="n">
        <v>165</v>
      </c>
      <c r="D38" s="16" t="n">
        <v>143</v>
      </c>
      <c r="F38" s="10" t="n">
        <v>84</v>
      </c>
      <c r="G38" s="16" t="n">
        <v>110</v>
      </c>
      <c r="H38" s="16" t="n">
        <v>37</v>
      </c>
      <c r="I38" s="16" t="n">
        <v>73</v>
      </c>
    </row>
    <row r="39" customFormat="false" ht="13.5" hidden="false" customHeight="false" outlineLevel="0" collapsed="false">
      <c r="A39" s="10" t="n">
        <v>34</v>
      </c>
      <c r="B39" s="16" t="n">
        <v>298</v>
      </c>
      <c r="C39" s="16" t="n">
        <v>134</v>
      </c>
      <c r="D39" s="16" t="n">
        <v>164</v>
      </c>
      <c r="F39" s="10" t="n">
        <v>85</v>
      </c>
      <c r="G39" s="16" t="n">
        <v>117</v>
      </c>
      <c r="H39" s="16" t="n">
        <v>34</v>
      </c>
      <c r="I39" s="16" t="n">
        <v>83</v>
      </c>
    </row>
    <row r="40" customFormat="false" ht="13.5" hidden="false" customHeight="false" outlineLevel="0" collapsed="false">
      <c r="A40" s="10" t="n">
        <v>35</v>
      </c>
      <c r="B40" s="16" t="n">
        <v>338</v>
      </c>
      <c r="C40" s="16" t="n">
        <v>166</v>
      </c>
      <c r="D40" s="16" t="n">
        <v>172</v>
      </c>
      <c r="F40" s="10" t="n">
        <v>86</v>
      </c>
      <c r="G40" s="16" t="n">
        <v>102</v>
      </c>
      <c r="H40" s="16" t="n">
        <v>27</v>
      </c>
      <c r="I40" s="16" t="n">
        <v>75</v>
      </c>
    </row>
    <row r="41" customFormat="false" ht="13.5" hidden="false" customHeight="false" outlineLevel="0" collapsed="false">
      <c r="A41" s="10" t="n">
        <v>36</v>
      </c>
      <c r="B41" s="16" t="n">
        <v>340</v>
      </c>
      <c r="C41" s="16" t="n">
        <v>168</v>
      </c>
      <c r="D41" s="16" t="n">
        <v>172</v>
      </c>
      <c r="F41" s="10" t="n">
        <v>87</v>
      </c>
      <c r="G41" s="16" t="n">
        <v>86</v>
      </c>
      <c r="H41" s="16" t="n">
        <v>33</v>
      </c>
      <c r="I41" s="16" t="n">
        <v>53</v>
      </c>
    </row>
    <row r="42" customFormat="false" ht="13.5" hidden="false" customHeight="false" outlineLevel="0" collapsed="false">
      <c r="A42" s="10" t="n">
        <v>37</v>
      </c>
      <c r="B42" s="16" t="n">
        <v>338</v>
      </c>
      <c r="C42" s="16" t="n">
        <v>164</v>
      </c>
      <c r="D42" s="16" t="n">
        <v>174</v>
      </c>
      <c r="F42" s="10" t="n">
        <v>88</v>
      </c>
      <c r="G42" s="16" t="n">
        <v>69</v>
      </c>
      <c r="H42" s="16" t="n">
        <v>24</v>
      </c>
      <c r="I42" s="16" t="n">
        <v>45</v>
      </c>
    </row>
    <row r="43" customFormat="false" ht="13.5" hidden="false" customHeight="false" outlineLevel="0" collapsed="false">
      <c r="A43" s="10" t="n">
        <v>38</v>
      </c>
      <c r="B43" s="16" t="n">
        <v>331</v>
      </c>
      <c r="C43" s="16" t="n">
        <v>152</v>
      </c>
      <c r="D43" s="16" t="n">
        <v>179</v>
      </c>
      <c r="F43" s="10" t="n">
        <v>89</v>
      </c>
      <c r="G43" s="16" t="n">
        <v>68</v>
      </c>
      <c r="H43" s="16" t="n">
        <v>18</v>
      </c>
      <c r="I43" s="16" t="n">
        <v>50</v>
      </c>
    </row>
    <row r="44" customFormat="false" ht="13.5" hidden="false" customHeight="false" outlineLevel="0" collapsed="false">
      <c r="A44" s="10" t="n">
        <v>39</v>
      </c>
      <c r="B44" s="16" t="n">
        <v>333</v>
      </c>
      <c r="C44" s="16" t="n">
        <v>164</v>
      </c>
      <c r="D44" s="16" t="n">
        <v>169</v>
      </c>
      <c r="F44" s="10" t="n">
        <v>90</v>
      </c>
      <c r="G44" s="16" t="n">
        <v>40</v>
      </c>
      <c r="H44" s="16" t="n">
        <v>8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328</v>
      </c>
      <c r="C45" s="16" t="n">
        <v>147</v>
      </c>
      <c r="D45" s="16" t="n">
        <v>181</v>
      </c>
      <c r="F45" s="10" t="n">
        <v>91</v>
      </c>
      <c r="G45" s="16" t="n">
        <v>47</v>
      </c>
      <c r="H45" s="16" t="n">
        <v>12</v>
      </c>
      <c r="I45" s="16" t="n">
        <v>35</v>
      </c>
    </row>
    <row r="46" customFormat="false" ht="13.5" hidden="false" customHeight="false" outlineLevel="0" collapsed="false">
      <c r="A46" s="10" t="n">
        <v>41</v>
      </c>
      <c r="B46" s="16" t="n">
        <v>304</v>
      </c>
      <c r="C46" s="16" t="n">
        <v>152</v>
      </c>
      <c r="D46" s="16" t="n">
        <v>152</v>
      </c>
      <c r="F46" s="10" t="n">
        <v>92</v>
      </c>
      <c r="G46" s="16" t="n">
        <v>26</v>
      </c>
      <c r="H46" s="16" t="n">
        <v>7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369</v>
      </c>
      <c r="C47" s="16" t="n">
        <v>171</v>
      </c>
      <c r="D47" s="16" t="n">
        <v>198</v>
      </c>
      <c r="F47" s="10" t="n">
        <v>93</v>
      </c>
      <c r="G47" s="16" t="n">
        <v>30</v>
      </c>
      <c r="H47" s="16" t="n">
        <v>6</v>
      </c>
      <c r="I47" s="16" t="n">
        <v>24</v>
      </c>
    </row>
    <row r="48" customFormat="false" ht="13.5" hidden="false" customHeight="false" outlineLevel="0" collapsed="false">
      <c r="A48" s="10" t="n">
        <v>43</v>
      </c>
      <c r="B48" s="16" t="n">
        <v>218</v>
      </c>
      <c r="C48" s="16" t="n">
        <v>100</v>
      </c>
      <c r="D48" s="16" t="n">
        <v>118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329</v>
      </c>
      <c r="C49" s="16" t="n">
        <v>158</v>
      </c>
      <c r="D49" s="16" t="n">
        <v>171</v>
      </c>
      <c r="F49" s="10" t="n">
        <v>95</v>
      </c>
      <c r="G49" s="16" t="n">
        <v>21</v>
      </c>
      <c r="H49" s="16" t="n">
        <v>2</v>
      </c>
      <c r="I49" s="16" t="n">
        <v>19</v>
      </c>
    </row>
    <row r="50" customFormat="false" ht="13.5" hidden="false" customHeight="false" outlineLevel="0" collapsed="false">
      <c r="A50" s="10" t="n">
        <v>45</v>
      </c>
      <c r="B50" s="16" t="n">
        <v>315</v>
      </c>
      <c r="C50" s="16" t="n">
        <v>147</v>
      </c>
      <c r="D50" s="16" t="n">
        <v>168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81</v>
      </c>
      <c r="C51" s="16" t="n">
        <v>136</v>
      </c>
      <c r="D51" s="16" t="n">
        <v>145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303</v>
      </c>
      <c r="C52" s="16" t="n">
        <v>152</v>
      </c>
      <c r="D52" s="16" t="n">
        <v>151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65</v>
      </c>
      <c r="C53" s="16" t="n">
        <v>131</v>
      </c>
      <c r="D53" s="16" t="n">
        <v>134</v>
      </c>
      <c r="F53" s="10" t="n">
        <v>99</v>
      </c>
      <c r="G53" s="16" t="n">
        <v>9</v>
      </c>
      <c r="H53" s="16" t="n">
        <v>3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306</v>
      </c>
      <c r="C54" s="16" t="n">
        <v>138</v>
      </c>
      <c r="D54" s="16" t="n">
        <v>168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95</v>
      </c>
      <c r="C55" s="16" t="n">
        <v>134</v>
      </c>
      <c r="D55" s="16" t="n">
        <v>161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2</v>
      </c>
      <c r="C5" s="16" t="n">
        <v>136</v>
      </c>
      <c r="D5" s="16" t="n">
        <v>96</v>
      </c>
      <c r="F5" s="10" t="n">
        <v>51</v>
      </c>
      <c r="G5" s="16" t="n">
        <v>219</v>
      </c>
      <c r="H5" s="16" t="n">
        <v>106</v>
      </c>
      <c r="I5" s="16" t="n">
        <v>113</v>
      </c>
      <c r="K5" s="12" t="s">
        <v>8</v>
      </c>
      <c r="L5" s="14" t="n">
        <f aca="false">SUM(B5:B10)</f>
        <v>1326</v>
      </c>
      <c r="M5" s="14" t="n">
        <f aca="false">SUM(C5:C10)</f>
        <v>697</v>
      </c>
      <c r="N5" s="14" t="n">
        <f aca="false">SUM(D5:D10)</f>
        <v>629</v>
      </c>
    </row>
    <row r="6" customFormat="false" ht="13.5" hidden="false" customHeight="false" outlineLevel="0" collapsed="false">
      <c r="A6" s="10" t="n">
        <v>1</v>
      </c>
      <c r="B6" s="16" t="n">
        <v>237</v>
      </c>
      <c r="C6" s="16" t="n">
        <v>114</v>
      </c>
      <c r="D6" s="16" t="n">
        <v>123</v>
      </c>
      <c r="F6" s="10" t="n">
        <v>52</v>
      </c>
      <c r="G6" s="16" t="n">
        <v>189</v>
      </c>
      <c r="H6" s="16" t="n">
        <v>81</v>
      </c>
      <c r="I6" s="16" t="n">
        <v>108</v>
      </c>
      <c r="K6" s="12" t="s">
        <v>9</v>
      </c>
      <c r="L6" s="14" t="n">
        <f aca="false">SUM(B11:B16)</f>
        <v>1153</v>
      </c>
      <c r="M6" s="14" t="n">
        <f aca="false">SUM(C11:C16)</f>
        <v>555</v>
      </c>
      <c r="N6" s="14" t="n">
        <f aca="false">SUM(D11:D16)</f>
        <v>598</v>
      </c>
    </row>
    <row r="7" customFormat="false" ht="13.5" hidden="false" customHeight="false" outlineLevel="0" collapsed="false">
      <c r="A7" s="10" t="n">
        <v>2</v>
      </c>
      <c r="B7" s="16" t="n">
        <v>244</v>
      </c>
      <c r="C7" s="16" t="n">
        <v>140</v>
      </c>
      <c r="D7" s="16" t="n">
        <v>104</v>
      </c>
      <c r="F7" s="10" t="n">
        <v>53</v>
      </c>
      <c r="G7" s="16" t="n">
        <v>231</v>
      </c>
      <c r="H7" s="16" t="n">
        <v>110</v>
      </c>
      <c r="I7" s="16" t="n">
        <v>121</v>
      </c>
      <c r="K7" s="12" t="s">
        <v>10</v>
      </c>
      <c r="L7" s="14" t="n">
        <f aca="false">SUM(B17:B19)</f>
        <v>517</v>
      </c>
      <c r="M7" s="14" t="n">
        <f aca="false">SUM(C17:C19)</f>
        <v>274</v>
      </c>
      <c r="N7" s="14" t="n">
        <f aca="false">SUM(D17:D19)</f>
        <v>243</v>
      </c>
    </row>
    <row r="8" customFormat="false" ht="13.5" hidden="false" customHeight="false" outlineLevel="0" collapsed="false">
      <c r="A8" s="10" t="n">
        <v>3</v>
      </c>
      <c r="B8" s="16" t="n">
        <v>209</v>
      </c>
      <c r="C8" s="16" t="n">
        <v>107</v>
      </c>
      <c r="D8" s="16" t="n">
        <v>102</v>
      </c>
      <c r="F8" s="10" t="n">
        <v>54</v>
      </c>
      <c r="G8" s="16" t="n">
        <v>221</v>
      </c>
      <c r="H8" s="16" t="n">
        <v>111</v>
      </c>
      <c r="I8" s="16" t="n">
        <v>110</v>
      </c>
      <c r="K8" s="12" t="s">
        <v>11</v>
      </c>
      <c r="L8" s="14" t="n">
        <f aca="false">SUM(B20:B24)</f>
        <v>861</v>
      </c>
      <c r="M8" s="14" t="n">
        <f aca="false">SUM(C20:C24)</f>
        <v>431</v>
      </c>
      <c r="N8" s="14" t="n">
        <f aca="false">SUM(D20:D24)</f>
        <v>430</v>
      </c>
    </row>
    <row r="9" customFormat="false" ht="13.5" hidden="false" customHeight="false" outlineLevel="0" collapsed="false">
      <c r="A9" s="10" t="n">
        <v>4</v>
      </c>
      <c r="B9" s="16" t="n">
        <v>195</v>
      </c>
      <c r="C9" s="16" t="n">
        <v>96</v>
      </c>
      <c r="D9" s="16" t="n">
        <v>99</v>
      </c>
      <c r="F9" s="10" t="n">
        <v>55</v>
      </c>
      <c r="G9" s="16" t="n">
        <v>230</v>
      </c>
      <c r="H9" s="16" t="n">
        <v>112</v>
      </c>
      <c r="I9" s="16" t="n">
        <v>118</v>
      </c>
      <c r="K9" s="12" t="s">
        <v>12</v>
      </c>
      <c r="L9" s="14" t="n">
        <f aca="false">SUM(B25:B55)+SUM(G5:G18)</f>
        <v>11788</v>
      </c>
      <c r="M9" s="14" t="n">
        <f aca="false">SUM(C25:C55)+SUM(H5:H18)</f>
        <v>5720</v>
      </c>
      <c r="N9" s="14" t="n">
        <f aca="false">SUM(D25:D55)+SUM(I5:I18)</f>
        <v>6068</v>
      </c>
    </row>
    <row r="10" customFormat="false" ht="13.5" hidden="false" customHeight="false" outlineLevel="0" collapsed="false">
      <c r="A10" s="10" t="n">
        <v>5</v>
      </c>
      <c r="B10" s="16" t="n">
        <v>209</v>
      </c>
      <c r="C10" s="16" t="n">
        <v>104</v>
      </c>
      <c r="D10" s="16" t="n">
        <v>105</v>
      </c>
      <c r="F10" s="10" t="n">
        <v>56</v>
      </c>
      <c r="G10" s="16" t="n">
        <v>232</v>
      </c>
      <c r="H10" s="16" t="n">
        <v>108</v>
      </c>
      <c r="I10" s="16" t="n">
        <v>124</v>
      </c>
      <c r="K10" s="12" t="s">
        <v>13</v>
      </c>
      <c r="L10" s="14" t="n">
        <f aca="false">SUM(G19:G55)</f>
        <v>3755</v>
      </c>
      <c r="M10" s="14" t="n">
        <f aca="false">SUM(H19:H55)</f>
        <v>1584</v>
      </c>
      <c r="N10" s="14" t="n">
        <f aca="false">SUM(I19:I55)</f>
        <v>2171</v>
      </c>
    </row>
    <row r="11" customFormat="false" ht="13.5" hidden="false" customHeight="false" outlineLevel="0" collapsed="false">
      <c r="A11" s="10" t="n">
        <v>6</v>
      </c>
      <c r="B11" s="16" t="n">
        <v>207</v>
      </c>
      <c r="C11" s="16" t="n">
        <v>90</v>
      </c>
      <c r="D11" s="16" t="n">
        <v>117</v>
      </c>
      <c r="F11" s="10" t="n">
        <v>57</v>
      </c>
      <c r="G11" s="16" t="n">
        <v>241</v>
      </c>
      <c r="H11" s="16" t="n">
        <v>110</v>
      </c>
      <c r="I11" s="16" t="n">
        <v>131</v>
      </c>
      <c r="K11" s="13" t="s">
        <v>5</v>
      </c>
      <c r="L11" s="14" t="n">
        <f aca="false">SUM(L5:L10)</f>
        <v>19400</v>
      </c>
      <c r="M11" s="14" t="n">
        <f aca="false">SUM(M5:M10)</f>
        <v>9261</v>
      </c>
      <c r="N11" s="14" t="n">
        <f aca="false">SUM(N5:N10)</f>
        <v>10139</v>
      </c>
    </row>
    <row r="12" customFormat="false" ht="13.5" hidden="false" customHeight="false" outlineLevel="0" collapsed="false">
      <c r="A12" s="10" t="n">
        <v>7</v>
      </c>
      <c r="B12" s="16" t="n">
        <v>206</v>
      </c>
      <c r="C12" s="16" t="n">
        <v>94</v>
      </c>
      <c r="D12" s="16" t="n">
        <v>112</v>
      </c>
      <c r="F12" s="10" t="n">
        <v>58</v>
      </c>
      <c r="G12" s="16" t="n">
        <v>316</v>
      </c>
      <c r="H12" s="16" t="n">
        <v>172</v>
      </c>
      <c r="I12" s="16" t="n">
        <v>144</v>
      </c>
    </row>
    <row r="13" customFormat="false" ht="13.5" hidden="false" customHeight="false" outlineLevel="0" collapsed="false">
      <c r="A13" s="10" t="n">
        <v>8</v>
      </c>
      <c r="B13" s="16" t="n">
        <v>194</v>
      </c>
      <c r="C13" s="16" t="n">
        <v>98</v>
      </c>
      <c r="D13" s="16" t="n">
        <v>96</v>
      </c>
      <c r="F13" s="10" t="n">
        <v>59</v>
      </c>
      <c r="G13" s="16" t="n">
        <v>247</v>
      </c>
      <c r="H13" s="16" t="n">
        <v>121</v>
      </c>
      <c r="I13" s="16" t="n">
        <v>126</v>
      </c>
    </row>
    <row r="14" customFormat="false" ht="13.5" hidden="false" customHeight="false" outlineLevel="0" collapsed="false">
      <c r="A14" s="10" t="n">
        <v>9</v>
      </c>
      <c r="B14" s="16" t="n">
        <v>198</v>
      </c>
      <c r="C14" s="16" t="n">
        <v>95</v>
      </c>
      <c r="D14" s="16" t="n">
        <v>103</v>
      </c>
      <c r="F14" s="10" t="n">
        <v>60</v>
      </c>
      <c r="G14" s="16" t="n">
        <v>321</v>
      </c>
      <c r="H14" s="16" t="n">
        <v>171</v>
      </c>
      <c r="I14" s="16" t="n">
        <v>150</v>
      </c>
    </row>
    <row r="15" customFormat="false" ht="13.5" hidden="false" customHeight="false" outlineLevel="0" collapsed="false">
      <c r="A15" s="10" t="n">
        <v>10</v>
      </c>
      <c r="B15" s="16" t="n">
        <v>168</v>
      </c>
      <c r="C15" s="16" t="n">
        <v>91</v>
      </c>
      <c r="D15" s="16" t="n">
        <v>77</v>
      </c>
      <c r="F15" s="10" t="n">
        <v>61</v>
      </c>
      <c r="G15" s="16" t="n">
        <v>342</v>
      </c>
      <c r="H15" s="16" t="n">
        <v>155</v>
      </c>
      <c r="I15" s="16" t="n">
        <v>187</v>
      </c>
    </row>
    <row r="16" customFormat="false" ht="13.5" hidden="false" customHeight="false" outlineLevel="0" collapsed="false">
      <c r="A16" s="10" t="n">
        <v>11</v>
      </c>
      <c r="B16" s="16" t="n">
        <v>180</v>
      </c>
      <c r="C16" s="16" t="n">
        <v>87</v>
      </c>
      <c r="D16" s="16" t="n">
        <v>93</v>
      </c>
      <c r="F16" s="10" t="n">
        <v>62</v>
      </c>
      <c r="G16" s="16" t="n">
        <v>290</v>
      </c>
      <c r="H16" s="16" t="n">
        <v>129</v>
      </c>
      <c r="I16" s="16" t="n">
        <v>161</v>
      </c>
    </row>
    <row r="17" customFormat="false" ht="13.5" hidden="false" customHeight="false" outlineLevel="0" collapsed="false">
      <c r="A17" s="10" t="n">
        <v>12</v>
      </c>
      <c r="B17" s="16" t="n">
        <v>191</v>
      </c>
      <c r="C17" s="16" t="n">
        <v>98</v>
      </c>
      <c r="D17" s="16" t="n">
        <v>93</v>
      </c>
      <c r="F17" s="10" t="n">
        <v>63</v>
      </c>
      <c r="G17" s="16" t="n">
        <v>158</v>
      </c>
      <c r="H17" s="16" t="n">
        <v>66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160</v>
      </c>
      <c r="C18" s="16" t="n">
        <v>84</v>
      </c>
      <c r="D18" s="16" t="n">
        <v>76</v>
      </c>
      <c r="F18" s="10" t="n">
        <v>64</v>
      </c>
      <c r="G18" s="16" t="n">
        <v>175</v>
      </c>
      <c r="H18" s="16" t="n">
        <v>94</v>
      </c>
      <c r="I18" s="16" t="n">
        <v>81</v>
      </c>
    </row>
    <row r="19" customFormat="false" ht="13.5" hidden="false" customHeight="false" outlineLevel="0" collapsed="false">
      <c r="A19" s="10" t="n">
        <v>14</v>
      </c>
      <c r="B19" s="16" t="n">
        <v>166</v>
      </c>
      <c r="C19" s="16" t="n">
        <v>92</v>
      </c>
      <c r="D19" s="16" t="n">
        <v>74</v>
      </c>
      <c r="F19" s="10" t="n">
        <v>65</v>
      </c>
      <c r="G19" s="16" t="n">
        <v>240</v>
      </c>
      <c r="H19" s="16" t="n">
        <v>115</v>
      </c>
      <c r="I19" s="16" t="n">
        <v>125</v>
      </c>
    </row>
    <row r="20" customFormat="false" ht="13.5" hidden="false" customHeight="false" outlineLevel="0" collapsed="false">
      <c r="A20" s="10" t="n">
        <v>15</v>
      </c>
      <c r="B20" s="16" t="n">
        <v>165</v>
      </c>
      <c r="C20" s="16" t="n">
        <v>90</v>
      </c>
      <c r="D20" s="16" t="n">
        <v>75</v>
      </c>
      <c r="F20" s="10" t="n">
        <v>66</v>
      </c>
      <c r="G20" s="16" t="n">
        <v>232</v>
      </c>
      <c r="H20" s="16" t="n">
        <v>109</v>
      </c>
      <c r="I20" s="16" t="n">
        <v>123</v>
      </c>
    </row>
    <row r="21" customFormat="false" ht="13.5" hidden="false" customHeight="false" outlineLevel="0" collapsed="false">
      <c r="A21" s="10" t="n">
        <v>16</v>
      </c>
      <c r="B21" s="16" t="n">
        <v>165</v>
      </c>
      <c r="C21" s="16" t="n">
        <v>83</v>
      </c>
      <c r="D21" s="16" t="n">
        <v>82</v>
      </c>
      <c r="F21" s="10" t="n">
        <v>67</v>
      </c>
      <c r="G21" s="16" t="n">
        <v>252</v>
      </c>
      <c r="H21" s="16" t="n">
        <v>131</v>
      </c>
      <c r="I21" s="16" t="n">
        <v>121</v>
      </c>
    </row>
    <row r="22" customFormat="false" ht="13.5" hidden="false" customHeight="false" outlineLevel="0" collapsed="false">
      <c r="A22" s="10" t="n">
        <v>17</v>
      </c>
      <c r="B22" s="16" t="n">
        <v>184</v>
      </c>
      <c r="C22" s="16" t="n">
        <v>78</v>
      </c>
      <c r="D22" s="16" t="n">
        <v>106</v>
      </c>
      <c r="F22" s="10" t="n">
        <v>68</v>
      </c>
      <c r="G22" s="16" t="n">
        <v>241</v>
      </c>
      <c r="H22" s="16" t="n">
        <v>112</v>
      </c>
      <c r="I22" s="16" t="n">
        <v>129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86</v>
      </c>
      <c r="D23" s="16" t="n">
        <v>84</v>
      </c>
      <c r="F23" s="10" t="n">
        <v>69</v>
      </c>
      <c r="G23" s="16" t="n">
        <v>197</v>
      </c>
      <c r="H23" s="16" t="n">
        <v>107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77</v>
      </c>
      <c r="C24" s="16" t="n">
        <v>94</v>
      </c>
      <c r="D24" s="16" t="n">
        <v>83</v>
      </c>
      <c r="F24" s="10" t="n">
        <v>70</v>
      </c>
      <c r="G24" s="16" t="n">
        <v>158</v>
      </c>
      <c r="H24" s="16" t="n">
        <v>79</v>
      </c>
      <c r="I24" s="16" t="n">
        <v>79</v>
      </c>
    </row>
    <row r="25" customFormat="false" ht="13.5" hidden="false" customHeight="false" outlineLevel="0" collapsed="false">
      <c r="A25" s="10" t="n">
        <v>20</v>
      </c>
      <c r="B25" s="16" t="n">
        <v>163</v>
      </c>
      <c r="C25" s="16" t="n">
        <v>77</v>
      </c>
      <c r="D25" s="16" t="n">
        <v>86</v>
      </c>
      <c r="F25" s="10" t="n">
        <v>71</v>
      </c>
      <c r="G25" s="16" t="n">
        <v>175</v>
      </c>
      <c r="H25" s="16" t="n">
        <v>75</v>
      </c>
      <c r="I25" s="16" t="n">
        <v>100</v>
      </c>
    </row>
    <row r="26" customFormat="false" ht="13.5" hidden="false" customHeight="false" outlineLevel="0" collapsed="false">
      <c r="A26" s="10" t="n">
        <v>21</v>
      </c>
      <c r="B26" s="16" t="n">
        <v>206</v>
      </c>
      <c r="C26" s="16" t="n">
        <v>98</v>
      </c>
      <c r="D26" s="16" t="n">
        <v>108</v>
      </c>
      <c r="F26" s="10" t="n">
        <v>72</v>
      </c>
      <c r="G26" s="16" t="n">
        <v>216</v>
      </c>
      <c r="H26" s="16" t="n">
        <v>87</v>
      </c>
      <c r="I26" s="16" t="n">
        <v>129</v>
      </c>
    </row>
    <row r="27" customFormat="false" ht="13.5" hidden="false" customHeight="false" outlineLevel="0" collapsed="false">
      <c r="A27" s="10" t="n">
        <v>22</v>
      </c>
      <c r="B27" s="16" t="n">
        <v>194</v>
      </c>
      <c r="C27" s="16" t="n">
        <v>92</v>
      </c>
      <c r="D27" s="16" t="n">
        <v>102</v>
      </c>
      <c r="F27" s="10" t="n">
        <v>73</v>
      </c>
      <c r="G27" s="16" t="n">
        <v>185</v>
      </c>
      <c r="H27" s="16" t="n">
        <v>75</v>
      </c>
      <c r="I27" s="16" t="n">
        <v>110</v>
      </c>
    </row>
    <row r="28" customFormat="false" ht="13.5" hidden="false" customHeight="false" outlineLevel="0" collapsed="false">
      <c r="A28" s="10" t="n">
        <v>23</v>
      </c>
      <c r="B28" s="16" t="n">
        <v>184</v>
      </c>
      <c r="C28" s="16" t="n">
        <v>80</v>
      </c>
      <c r="D28" s="16" t="n">
        <v>104</v>
      </c>
      <c r="F28" s="10" t="n">
        <v>74</v>
      </c>
      <c r="G28" s="16" t="n">
        <v>175</v>
      </c>
      <c r="H28" s="16" t="n">
        <v>80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202</v>
      </c>
      <c r="C29" s="16" t="n">
        <v>103</v>
      </c>
      <c r="D29" s="16" t="n">
        <v>99</v>
      </c>
      <c r="F29" s="10" t="n">
        <v>75</v>
      </c>
      <c r="G29" s="16" t="n">
        <v>170</v>
      </c>
      <c r="H29" s="16" t="n">
        <v>63</v>
      </c>
      <c r="I29" s="16" t="n">
        <v>107</v>
      </c>
    </row>
    <row r="30" customFormat="false" ht="13.5" hidden="false" customHeight="false" outlineLevel="0" collapsed="false">
      <c r="A30" s="10" t="n">
        <v>25</v>
      </c>
      <c r="B30" s="16" t="n">
        <v>221</v>
      </c>
      <c r="C30" s="16" t="n">
        <v>108</v>
      </c>
      <c r="D30" s="16" t="n">
        <v>113</v>
      </c>
      <c r="F30" s="10" t="n">
        <v>76</v>
      </c>
      <c r="G30" s="16" t="n">
        <v>155</v>
      </c>
      <c r="H30" s="16" t="n">
        <v>75</v>
      </c>
      <c r="I30" s="16" t="n">
        <v>80</v>
      </c>
    </row>
    <row r="31" customFormat="false" ht="13.5" hidden="false" customHeight="false" outlineLevel="0" collapsed="false">
      <c r="A31" s="10" t="n">
        <v>26</v>
      </c>
      <c r="B31" s="16" t="n">
        <v>239</v>
      </c>
      <c r="C31" s="16" t="n">
        <v>123</v>
      </c>
      <c r="D31" s="16" t="n">
        <v>116</v>
      </c>
      <c r="F31" s="10" t="n">
        <v>77</v>
      </c>
      <c r="G31" s="16" t="n">
        <v>160</v>
      </c>
      <c r="H31" s="16" t="n">
        <v>64</v>
      </c>
      <c r="I31" s="16" t="n">
        <v>96</v>
      </c>
    </row>
    <row r="32" customFormat="false" ht="13.5" hidden="false" customHeight="false" outlineLevel="0" collapsed="false">
      <c r="A32" s="10" t="n">
        <v>27</v>
      </c>
      <c r="B32" s="16" t="n">
        <v>271</v>
      </c>
      <c r="C32" s="16" t="n">
        <v>125</v>
      </c>
      <c r="D32" s="16" t="n">
        <v>146</v>
      </c>
      <c r="F32" s="10" t="n">
        <v>78</v>
      </c>
      <c r="G32" s="16" t="n">
        <v>144</v>
      </c>
      <c r="H32" s="16" t="n">
        <v>54</v>
      </c>
      <c r="I32" s="16" t="n">
        <v>90</v>
      </c>
    </row>
    <row r="33" customFormat="false" ht="13.5" hidden="false" customHeight="false" outlineLevel="0" collapsed="false">
      <c r="A33" s="10" t="n">
        <v>28</v>
      </c>
      <c r="B33" s="16" t="n">
        <v>281</v>
      </c>
      <c r="C33" s="16" t="n">
        <v>134</v>
      </c>
      <c r="D33" s="16" t="n">
        <v>147</v>
      </c>
      <c r="F33" s="10" t="n">
        <v>79</v>
      </c>
      <c r="G33" s="16" t="n">
        <v>125</v>
      </c>
      <c r="H33" s="16" t="n">
        <v>49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290</v>
      </c>
      <c r="C34" s="16" t="n">
        <v>137</v>
      </c>
      <c r="D34" s="16" t="n">
        <v>153</v>
      </c>
      <c r="F34" s="10" t="n">
        <v>80</v>
      </c>
      <c r="G34" s="16" t="n">
        <v>148</v>
      </c>
      <c r="H34" s="16" t="n">
        <v>63</v>
      </c>
      <c r="I34" s="16" t="n">
        <v>85</v>
      </c>
    </row>
    <row r="35" customFormat="false" ht="13.5" hidden="false" customHeight="false" outlineLevel="0" collapsed="false">
      <c r="A35" s="10" t="n">
        <v>30</v>
      </c>
      <c r="B35" s="16" t="n">
        <v>309</v>
      </c>
      <c r="C35" s="16" t="n">
        <v>170</v>
      </c>
      <c r="D35" s="16" t="n">
        <v>139</v>
      </c>
      <c r="F35" s="10" t="n">
        <v>81</v>
      </c>
      <c r="G35" s="16" t="n">
        <v>118</v>
      </c>
      <c r="H35" s="16" t="n">
        <v>52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298</v>
      </c>
      <c r="C36" s="16" t="n">
        <v>153</v>
      </c>
      <c r="D36" s="16" t="n">
        <v>145</v>
      </c>
      <c r="F36" s="10" t="n">
        <v>82</v>
      </c>
      <c r="G36" s="16" t="n">
        <v>93</v>
      </c>
      <c r="H36" s="16" t="n">
        <v>30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321</v>
      </c>
      <c r="C37" s="16" t="n">
        <v>142</v>
      </c>
      <c r="D37" s="16" t="n">
        <v>179</v>
      </c>
      <c r="F37" s="10" t="n">
        <v>83</v>
      </c>
      <c r="G37" s="16" t="n">
        <v>80</v>
      </c>
      <c r="H37" s="16" t="n">
        <v>27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324</v>
      </c>
      <c r="C38" s="16" t="n">
        <v>162</v>
      </c>
      <c r="D38" s="16" t="n">
        <v>162</v>
      </c>
      <c r="F38" s="10" t="n">
        <v>84</v>
      </c>
      <c r="G38" s="16" t="n">
        <v>79</v>
      </c>
      <c r="H38" s="16" t="n">
        <v>29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344</v>
      </c>
      <c r="C39" s="16" t="n">
        <v>151</v>
      </c>
      <c r="D39" s="16" t="n">
        <v>193</v>
      </c>
      <c r="F39" s="10" t="n">
        <v>85</v>
      </c>
      <c r="G39" s="16" t="n">
        <v>67</v>
      </c>
      <c r="H39" s="16" t="n">
        <v>21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375</v>
      </c>
      <c r="C40" s="16" t="n">
        <v>175</v>
      </c>
      <c r="D40" s="16" t="n">
        <v>200</v>
      </c>
      <c r="F40" s="10" t="n">
        <v>86</v>
      </c>
      <c r="G40" s="16" t="n">
        <v>73</v>
      </c>
      <c r="H40" s="16" t="n">
        <v>24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331</v>
      </c>
      <c r="C41" s="16" t="n">
        <v>160</v>
      </c>
      <c r="D41" s="16" t="n">
        <v>171</v>
      </c>
      <c r="F41" s="10" t="n">
        <v>87</v>
      </c>
      <c r="G41" s="16" t="n">
        <v>55</v>
      </c>
      <c r="H41" s="16" t="n">
        <v>16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333</v>
      </c>
      <c r="C42" s="16" t="n">
        <v>157</v>
      </c>
      <c r="D42" s="16" t="n">
        <v>176</v>
      </c>
      <c r="F42" s="10" t="n">
        <v>88</v>
      </c>
      <c r="G42" s="16" t="n">
        <v>43</v>
      </c>
      <c r="H42" s="16" t="n">
        <v>11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366</v>
      </c>
      <c r="C43" s="16" t="n">
        <v>200</v>
      </c>
      <c r="D43" s="16" t="n">
        <v>166</v>
      </c>
      <c r="F43" s="10" t="n">
        <v>89</v>
      </c>
      <c r="G43" s="16" t="n">
        <v>41</v>
      </c>
      <c r="H43" s="16" t="n">
        <v>14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305</v>
      </c>
      <c r="C44" s="16" t="n">
        <v>143</v>
      </c>
      <c r="D44" s="16" t="n">
        <v>162</v>
      </c>
      <c r="F44" s="10" t="n">
        <v>90</v>
      </c>
      <c r="G44" s="16" t="n">
        <v>23</v>
      </c>
      <c r="H44" s="16" t="n">
        <v>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94</v>
      </c>
      <c r="C45" s="16" t="n">
        <v>147</v>
      </c>
      <c r="D45" s="16" t="n">
        <v>147</v>
      </c>
      <c r="F45" s="10" t="n">
        <v>91</v>
      </c>
      <c r="G45" s="16" t="n">
        <v>19</v>
      </c>
      <c r="H45" s="16" t="n">
        <v>7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300</v>
      </c>
      <c r="C46" s="16" t="n">
        <v>137</v>
      </c>
      <c r="D46" s="16" t="n">
        <v>163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64</v>
      </c>
      <c r="C47" s="16" t="n">
        <v>127</v>
      </c>
      <c r="D47" s="16" t="n">
        <v>137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29</v>
      </c>
      <c r="C48" s="16" t="n">
        <v>110</v>
      </c>
      <c r="D48" s="16" t="n">
        <v>119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61</v>
      </c>
      <c r="C49" s="16" t="n">
        <v>131</v>
      </c>
      <c r="D49" s="16" t="n">
        <v>130</v>
      </c>
      <c r="F49" s="10" t="n">
        <v>95</v>
      </c>
      <c r="G49" s="16" t="n">
        <v>11</v>
      </c>
      <c r="H49" s="16" t="n">
        <v>0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61</v>
      </c>
      <c r="C50" s="16" t="n">
        <v>130</v>
      </c>
      <c r="D50" s="16" t="n">
        <v>131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56</v>
      </c>
      <c r="C51" s="16" t="n">
        <v>119</v>
      </c>
      <c r="D51" s="16" t="n">
        <v>137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44</v>
      </c>
      <c r="C52" s="16" t="n">
        <v>118</v>
      </c>
      <c r="D52" s="16" t="n">
        <v>126</v>
      </c>
      <c r="F52" s="10" t="n">
        <v>98</v>
      </c>
      <c r="G52" s="16" t="n">
        <v>12</v>
      </c>
      <c r="H52" s="16" t="n">
        <v>1</v>
      </c>
      <c r="I52" s="16" t="n">
        <v>11</v>
      </c>
    </row>
    <row r="53" customFormat="false" ht="13.5" hidden="false" customHeight="false" outlineLevel="0" collapsed="false">
      <c r="A53" s="10" t="n">
        <v>48</v>
      </c>
      <c r="B53" s="16" t="n">
        <v>228</v>
      </c>
      <c r="C53" s="16" t="n">
        <v>118</v>
      </c>
      <c r="D53" s="16" t="n">
        <v>11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3</v>
      </c>
      <c r="C54" s="16" t="n">
        <v>116</v>
      </c>
      <c r="D54" s="16" t="n">
        <v>107</v>
      </c>
      <c r="F54" s="10" t="n">
        <v>100</v>
      </c>
      <c r="G54" s="16" t="n">
        <v>7</v>
      </c>
      <c r="H54" s="16" t="n">
        <v>0</v>
      </c>
      <c r="I54" s="16" t="n">
        <v>7</v>
      </c>
    </row>
    <row r="55" customFormat="false" ht="13.5" hidden="false" customHeight="false" outlineLevel="0" collapsed="false">
      <c r="A55" s="10" t="n">
        <v>50</v>
      </c>
      <c r="B55" s="16" t="n">
        <v>259</v>
      </c>
      <c r="C55" s="16" t="n">
        <v>131</v>
      </c>
      <c r="D55" s="16" t="n">
        <v>128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7</v>
      </c>
      <c r="C5" s="16" t="n">
        <v>122</v>
      </c>
      <c r="D5" s="16" t="n">
        <v>115</v>
      </c>
      <c r="F5" s="10" t="n">
        <v>51</v>
      </c>
      <c r="G5" s="16" t="n">
        <v>326</v>
      </c>
      <c r="H5" s="16" t="n">
        <v>152</v>
      </c>
      <c r="I5" s="16" t="n">
        <v>174</v>
      </c>
      <c r="K5" s="12" t="s">
        <v>8</v>
      </c>
      <c r="L5" s="14" t="n">
        <f aca="false">SUM(B5:B10)</f>
        <v>1415</v>
      </c>
      <c r="M5" s="14" t="n">
        <f aca="false">SUM(C5:C10)</f>
        <v>740</v>
      </c>
      <c r="N5" s="14" t="n">
        <f aca="false">SUM(D5:D10)</f>
        <v>675</v>
      </c>
    </row>
    <row r="6" customFormat="false" ht="13.5" hidden="false" customHeight="false" outlineLevel="0" collapsed="false">
      <c r="A6" s="10" t="n">
        <v>1</v>
      </c>
      <c r="B6" s="16" t="n">
        <v>239</v>
      </c>
      <c r="C6" s="16" t="n">
        <v>129</v>
      </c>
      <c r="D6" s="16" t="n">
        <v>110</v>
      </c>
      <c r="F6" s="10" t="n">
        <v>52</v>
      </c>
      <c r="G6" s="16" t="n">
        <v>325</v>
      </c>
      <c r="H6" s="16" t="n">
        <v>151</v>
      </c>
      <c r="I6" s="16" t="n">
        <v>174</v>
      </c>
      <c r="K6" s="12" t="s">
        <v>9</v>
      </c>
      <c r="L6" s="14" t="n">
        <f aca="false">SUM(B11:B16)</f>
        <v>1495</v>
      </c>
      <c r="M6" s="14" t="n">
        <f aca="false">SUM(C11:C16)</f>
        <v>766</v>
      </c>
      <c r="N6" s="14" t="n">
        <f aca="false">SUM(D11:D16)</f>
        <v>729</v>
      </c>
    </row>
    <row r="7" customFormat="false" ht="13.5" hidden="false" customHeight="false" outlineLevel="0" collapsed="false">
      <c r="A7" s="10" t="n">
        <v>2</v>
      </c>
      <c r="B7" s="16" t="n">
        <v>257</v>
      </c>
      <c r="C7" s="16" t="n">
        <v>128</v>
      </c>
      <c r="D7" s="16" t="n">
        <v>129</v>
      </c>
      <c r="F7" s="10" t="n">
        <v>53</v>
      </c>
      <c r="G7" s="16" t="n">
        <v>360</v>
      </c>
      <c r="H7" s="16" t="n">
        <v>174</v>
      </c>
      <c r="I7" s="16" t="n">
        <v>186</v>
      </c>
      <c r="K7" s="12" t="s">
        <v>10</v>
      </c>
      <c r="L7" s="14" t="n">
        <f aca="false">SUM(B17:B19)</f>
        <v>821</v>
      </c>
      <c r="M7" s="14" t="n">
        <f aca="false">SUM(C17:C19)</f>
        <v>414</v>
      </c>
      <c r="N7" s="14" t="n">
        <f aca="false">SUM(D17:D19)</f>
        <v>407</v>
      </c>
    </row>
    <row r="8" customFormat="false" ht="13.5" hidden="false" customHeight="false" outlineLevel="0" collapsed="false">
      <c r="A8" s="10" t="n">
        <v>3</v>
      </c>
      <c r="B8" s="16" t="n">
        <v>216</v>
      </c>
      <c r="C8" s="16" t="n">
        <v>115</v>
      </c>
      <c r="D8" s="16" t="n">
        <v>101</v>
      </c>
      <c r="F8" s="10" t="n">
        <v>54</v>
      </c>
      <c r="G8" s="16" t="n">
        <v>364</v>
      </c>
      <c r="H8" s="16" t="n">
        <v>162</v>
      </c>
      <c r="I8" s="16" t="n">
        <v>202</v>
      </c>
      <c r="K8" s="12" t="s">
        <v>11</v>
      </c>
      <c r="L8" s="14" t="n">
        <f aca="false">SUM(B20:B24)</f>
        <v>1378</v>
      </c>
      <c r="M8" s="14" t="n">
        <f aca="false">SUM(C20:C24)</f>
        <v>727</v>
      </c>
      <c r="N8" s="14" t="n">
        <f aca="false">SUM(D20:D24)</f>
        <v>651</v>
      </c>
    </row>
    <row r="9" customFormat="false" ht="13.5" hidden="false" customHeight="false" outlineLevel="0" collapsed="false">
      <c r="A9" s="10" t="n">
        <v>4</v>
      </c>
      <c r="B9" s="16" t="n">
        <v>228</v>
      </c>
      <c r="C9" s="16" t="n">
        <v>128</v>
      </c>
      <c r="D9" s="16" t="n">
        <v>100</v>
      </c>
      <c r="F9" s="10" t="n">
        <v>55</v>
      </c>
      <c r="G9" s="16" t="n">
        <v>380</v>
      </c>
      <c r="H9" s="16" t="n">
        <v>185</v>
      </c>
      <c r="I9" s="16" t="n">
        <v>195</v>
      </c>
      <c r="K9" s="12" t="s">
        <v>12</v>
      </c>
      <c r="L9" s="14" t="n">
        <f aca="false">SUM(B25:B55)+SUM(G5:G18)</f>
        <v>16382</v>
      </c>
      <c r="M9" s="14" t="n">
        <f aca="false">SUM(C25:C55)+SUM(H5:H18)</f>
        <v>7870</v>
      </c>
      <c r="N9" s="14" t="n">
        <f aca="false">SUM(D25:D55)+SUM(I5:I18)</f>
        <v>8512</v>
      </c>
    </row>
    <row r="10" customFormat="false" ht="13.5" hidden="false" customHeight="false" outlineLevel="0" collapsed="false">
      <c r="A10" s="10" t="n">
        <v>5</v>
      </c>
      <c r="B10" s="16" t="n">
        <v>238</v>
      </c>
      <c r="C10" s="16" t="n">
        <v>118</v>
      </c>
      <c r="D10" s="16" t="n">
        <v>120</v>
      </c>
      <c r="F10" s="10" t="n">
        <v>56</v>
      </c>
      <c r="G10" s="16" t="n">
        <v>383</v>
      </c>
      <c r="H10" s="16" t="n">
        <v>192</v>
      </c>
      <c r="I10" s="16" t="n">
        <v>191</v>
      </c>
      <c r="K10" s="12" t="s">
        <v>13</v>
      </c>
      <c r="L10" s="14" t="n">
        <f aca="false">SUM(G19:G55)</f>
        <v>5655</v>
      </c>
      <c r="M10" s="14" t="n">
        <f aca="false">SUM(H19:H55)</f>
        <v>2334</v>
      </c>
      <c r="N10" s="14" t="n">
        <f aca="false">SUM(I19:I55)</f>
        <v>3321</v>
      </c>
    </row>
    <row r="11" customFormat="false" ht="13.5" hidden="false" customHeight="false" outlineLevel="0" collapsed="false">
      <c r="A11" s="10" t="n">
        <v>6</v>
      </c>
      <c r="B11" s="16" t="n">
        <v>235</v>
      </c>
      <c r="C11" s="16" t="n">
        <v>114</v>
      </c>
      <c r="D11" s="16" t="n">
        <v>121</v>
      </c>
      <c r="F11" s="10" t="n">
        <v>57</v>
      </c>
      <c r="G11" s="16" t="n">
        <v>401</v>
      </c>
      <c r="H11" s="16" t="n">
        <v>183</v>
      </c>
      <c r="I11" s="16" t="n">
        <v>218</v>
      </c>
      <c r="K11" s="13" t="s">
        <v>5</v>
      </c>
      <c r="L11" s="14" t="n">
        <f aca="false">SUM(L5:L10)</f>
        <v>27146</v>
      </c>
      <c r="M11" s="14" t="n">
        <f aca="false">SUM(M5:M10)</f>
        <v>12851</v>
      </c>
      <c r="N11" s="14" t="n">
        <f aca="false">SUM(N5:N10)</f>
        <v>14295</v>
      </c>
    </row>
    <row r="12" customFormat="false" ht="13.5" hidden="false" customHeight="false" outlineLevel="0" collapsed="false">
      <c r="A12" s="10" t="n">
        <v>7</v>
      </c>
      <c r="B12" s="16" t="n">
        <v>234</v>
      </c>
      <c r="C12" s="16" t="n">
        <v>120</v>
      </c>
      <c r="D12" s="16" t="n">
        <v>114</v>
      </c>
      <c r="F12" s="10" t="n">
        <v>58</v>
      </c>
      <c r="G12" s="16" t="n">
        <v>408</v>
      </c>
      <c r="H12" s="16" t="n">
        <v>206</v>
      </c>
      <c r="I12" s="16" t="n">
        <v>202</v>
      </c>
    </row>
    <row r="13" customFormat="false" ht="13.5" hidden="false" customHeight="false" outlineLevel="0" collapsed="false">
      <c r="A13" s="10" t="n">
        <v>8</v>
      </c>
      <c r="B13" s="16" t="n">
        <v>278</v>
      </c>
      <c r="C13" s="16" t="n">
        <v>134</v>
      </c>
      <c r="D13" s="16" t="n">
        <v>144</v>
      </c>
      <c r="F13" s="10" t="n">
        <v>59</v>
      </c>
      <c r="G13" s="16" t="n">
        <v>434</v>
      </c>
      <c r="H13" s="16" t="n">
        <v>224</v>
      </c>
      <c r="I13" s="16" t="n">
        <v>210</v>
      </c>
    </row>
    <row r="14" customFormat="false" ht="13.5" hidden="false" customHeight="false" outlineLevel="0" collapsed="false">
      <c r="A14" s="10" t="n">
        <v>9</v>
      </c>
      <c r="B14" s="16" t="n">
        <v>247</v>
      </c>
      <c r="C14" s="16" t="n">
        <v>141</v>
      </c>
      <c r="D14" s="16" t="n">
        <v>106</v>
      </c>
      <c r="F14" s="10" t="n">
        <v>60</v>
      </c>
      <c r="G14" s="16" t="n">
        <v>485</v>
      </c>
      <c r="H14" s="16" t="n">
        <v>216</v>
      </c>
      <c r="I14" s="16" t="n">
        <v>269</v>
      </c>
    </row>
    <row r="15" customFormat="false" ht="13.5" hidden="false" customHeight="false" outlineLevel="0" collapsed="false">
      <c r="A15" s="10" t="n">
        <v>10</v>
      </c>
      <c r="B15" s="16" t="n">
        <v>253</v>
      </c>
      <c r="C15" s="16" t="n">
        <v>125</v>
      </c>
      <c r="D15" s="16" t="n">
        <v>128</v>
      </c>
      <c r="F15" s="10" t="n">
        <v>61</v>
      </c>
      <c r="G15" s="16" t="n">
        <v>518</v>
      </c>
      <c r="H15" s="16" t="n">
        <v>231</v>
      </c>
      <c r="I15" s="16" t="n">
        <v>287</v>
      </c>
    </row>
    <row r="16" customFormat="false" ht="13.5" hidden="false" customHeight="false" outlineLevel="0" collapsed="false">
      <c r="A16" s="10" t="n">
        <v>11</v>
      </c>
      <c r="B16" s="16" t="n">
        <v>248</v>
      </c>
      <c r="C16" s="16" t="n">
        <v>132</v>
      </c>
      <c r="D16" s="16" t="n">
        <v>116</v>
      </c>
      <c r="F16" s="10" t="n">
        <v>62</v>
      </c>
      <c r="G16" s="16" t="n">
        <v>502</v>
      </c>
      <c r="H16" s="16" t="n">
        <v>229</v>
      </c>
      <c r="I16" s="16" t="n">
        <v>273</v>
      </c>
    </row>
    <row r="17" customFormat="false" ht="13.5" hidden="false" customHeight="false" outlineLevel="0" collapsed="false">
      <c r="A17" s="10" t="n">
        <v>12</v>
      </c>
      <c r="B17" s="16" t="n">
        <v>230</v>
      </c>
      <c r="C17" s="16" t="n">
        <v>101</v>
      </c>
      <c r="D17" s="16" t="n">
        <v>129</v>
      </c>
      <c r="F17" s="10" t="n">
        <v>63</v>
      </c>
      <c r="G17" s="16" t="n">
        <v>267</v>
      </c>
      <c r="H17" s="16" t="n">
        <v>132</v>
      </c>
      <c r="I17" s="16" t="n">
        <v>135</v>
      </c>
    </row>
    <row r="18" customFormat="false" ht="13.5" hidden="false" customHeight="false" outlineLevel="0" collapsed="false">
      <c r="A18" s="10" t="n">
        <v>13</v>
      </c>
      <c r="B18" s="16" t="n">
        <v>275</v>
      </c>
      <c r="C18" s="16" t="n">
        <v>144</v>
      </c>
      <c r="D18" s="16" t="n">
        <v>131</v>
      </c>
      <c r="F18" s="10" t="n">
        <v>64</v>
      </c>
      <c r="G18" s="16" t="n">
        <v>284</v>
      </c>
      <c r="H18" s="16" t="n">
        <v>138</v>
      </c>
      <c r="I18" s="16" t="n">
        <v>146</v>
      </c>
    </row>
    <row r="19" customFormat="false" ht="13.5" hidden="false" customHeight="false" outlineLevel="0" collapsed="false">
      <c r="A19" s="10" t="n">
        <v>14</v>
      </c>
      <c r="B19" s="16" t="n">
        <v>316</v>
      </c>
      <c r="C19" s="16" t="n">
        <v>169</v>
      </c>
      <c r="D19" s="16" t="n">
        <v>147</v>
      </c>
      <c r="F19" s="10" t="n">
        <v>65</v>
      </c>
      <c r="G19" s="16" t="n">
        <v>357</v>
      </c>
      <c r="H19" s="16" t="n">
        <v>169</v>
      </c>
      <c r="I19" s="16" t="n">
        <v>188</v>
      </c>
    </row>
    <row r="20" customFormat="false" ht="13.5" hidden="false" customHeight="false" outlineLevel="0" collapsed="false">
      <c r="A20" s="10" t="n">
        <v>15</v>
      </c>
      <c r="B20" s="16" t="n">
        <v>286</v>
      </c>
      <c r="C20" s="16" t="n">
        <v>157</v>
      </c>
      <c r="D20" s="16" t="n">
        <v>129</v>
      </c>
      <c r="F20" s="10" t="n">
        <v>66</v>
      </c>
      <c r="G20" s="16" t="n">
        <v>349</v>
      </c>
      <c r="H20" s="16" t="n">
        <v>170</v>
      </c>
      <c r="I20" s="16" t="n">
        <v>179</v>
      </c>
    </row>
    <row r="21" customFormat="false" ht="13.5" hidden="false" customHeight="false" outlineLevel="0" collapsed="false">
      <c r="A21" s="10" t="n">
        <v>16</v>
      </c>
      <c r="B21" s="16" t="n">
        <v>270</v>
      </c>
      <c r="C21" s="16" t="n">
        <v>148</v>
      </c>
      <c r="D21" s="16" t="n">
        <v>122</v>
      </c>
      <c r="F21" s="10" t="n">
        <v>67</v>
      </c>
      <c r="G21" s="16" t="n">
        <v>336</v>
      </c>
      <c r="H21" s="16" t="n">
        <v>146</v>
      </c>
      <c r="I21" s="16" t="n">
        <v>190</v>
      </c>
    </row>
    <row r="22" customFormat="false" ht="13.5" hidden="false" customHeight="false" outlineLevel="0" collapsed="false">
      <c r="A22" s="10" t="n">
        <v>17</v>
      </c>
      <c r="B22" s="16" t="n">
        <v>281</v>
      </c>
      <c r="C22" s="16" t="n">
        <v>149</v>
      </c>
      <c r="D22" s="16" t="n">
        <v>132</v>
      </c>
      <c r="F22" s="10" t="n">
        <v>68</v>
      </c>
      <c r="G22" s="16" t="n">
        <v>348</v>
      </c>
      <c r="H22" s="16" t="n">
        <v>172</v>
      </c>
      <c r="I22" s="16" t="n">
        <v>176</v>
      </c>
    </row>
    <row r="23" customFormat="false" ht="13.5" hidden="false" customHeight="false" outlineLevel="0" collapsed="false">
      <c r="A23" s="10" t="n">
        <v>18</v>
      </c>
      <c r="B23" s="16" t="n">
        <v>266</v>
      </c>
      <c r="C23" s="16" t="n">
        <v>144</v>
      </c>
      <c r="D23" s="16" t="n">
        <v>122</v>
      </c>
      <c r="F23" s="10" t="n">
        <v>69</v>
      </c>
      <c r="G23" s="16" t="n">
        <v>289</v>
      </c>
      <c r="H23" s="16" t="n">
        <v>135</v>
      </c>
      <c r="I23" s="16" t="n">
        <v>154</v>
      </c>
    </row>
    <row r="24" customFormat="false" ht="13.5" hidden="false" customHeight="false" outlineLevel="0" collapsed="false">
      <c r="A24" s="10" t="n">
        <v>19</v>
      </c>
      <c r="B24" s="16" t="n">
        <v>275</v>
      </c>
      <c r="C24" s="16" t="n">
        <v>129</v>
      </c>
      <c r="D24" s="16" t="n">
        <v>146</v>
      </c>
      <c r="F24" s="10" t="n">
        <v>70</v>
      </c>
      <c r="G24" s="16" t="n">
        <v>278</v>
      </c>
      <c r="H24" s="16" t="n">
        <v>117</v>
      </c>
      <c r="I24" s="16" t="n">
        <v>161</v>
      </c>
    </row>
    <row r="25" customFormat="false" ht="13.5" hidden="false" customHeight="false" outlineLevel="0" collapsed="false">
      <c r="A25" s="10" t="n">
        <v>20</v>
      </c>
      <c r="B25" s="16" t="n">
        <v>293</v>
      </c>
      <c r="C25" s="16" t="n">
        <v>146</v>
      </c>
      <c r="D25" s="16" t="n">
        <v>147</v>
      </c>
      <c r="F25" s="10" t="n">
        <v>71</v>
      </c>
      <c r="G25" s="16" t="n">
        <v>248</v>
      </c>
      <c r="H25" s="16" t="n">
        <v>118</v>
      </c>
      <c r="I25" s="16" t="n">
        <v>130</v>
      </c>
    </row>
    <row r="26" customFormat="false" ht="13.5" hidden="false" customHeight="false" outlineLevel="0" collapsed="false">
      <c r="A26" s="10" t="n">
        <v>21</v>
      </c>
      <c r="B26" s="16" t="n">
        <v>338</v>
      </c>
      <c r="C26" s="16" t="n">
        <v>164</v>
      </c>
      <c r="D26" s="16" t="n">
        <v>174</v>
      </c>
      <c r="F26" s="10" t="n">
        <v>72</v>
      </c>
      <c r="G26" s="16" t="n">
        <v>322</v>
      </c>
      <c r="H26" s="16" t="n">
        <v>138</v>
      </c>
      <c r="I26" s="16" t="n">
        <v>184</v>
      </c>
    </row>
    <row r="27" customFormat="false" ht="13.5" hidden="false" customHeight="false" outlineLevel="0" collapsed="false">
      <c r="A27" s="10" t="n">
        <v>22</v>
      </c>
      <c r="B27" s="16" t="n">
        <v>334</v>
      </c>
      <c r="C27" s="16" t="n">
        <v>169</v>
      </c>
      <c r="D27" s="16" t="n">
        <v>165</v>
      </c>
      <c r="F27" s="10" t="n">
        <v>73</v>
      </c>
      <c r="G27" s="16" t="n">
        <v>293</v>
      </c>
      <c r="H27" s="16" t="n">
        <v>130</v>
      </c>
      <c r="I27" s="16" t="n">
        <v>163</v>
      </c>
    </row>
    <row r="28" customFormat="false" ht="13.5" hidden="false" customHeight="false" outlineLevel="0" collapsed="false">
      <c r="A28" s="10" t="n">
        <v>23</v>
      </c>
      <c r="B28" s="16" t="n">
        <v>299</v>
      </c>
      <c r="C28" s="16" t="n">
        <v>158</v>
      </c>
      <c r="D28" s="16" t="n">
        <v>141</v>
      </c>
      <c r="F28" s="10" t="n">
        <v>74</v>
      </c>
      <c r="G28" s="16" t="n">
        <v>250</v>
      </c>
      <c r="H28" s="16" t="n">
        <v>107</v>
      </c>
      <c r="I28" s="16" t="n">
        <v>143</v>
      </c>
    </row>
    <row r="29" customFormat="false" ht="13.5" hidden="false" customHeight="false" outlineLevel="0" collapsed="false">
      <c r="A29" s="10" t="n">
        <v>24</v>
      </c>
      <c r="B29" s="16" t="n">
        <v>301</v>
      </c>
      <c r="C29" s="16" t="n">
        <v>148</v>
      </c>
      <c r="D29" s="16" t="n">
        <v>153</v>
      </c>
      <c r="F29" s="10" t="n">
        <v>75</v>
      </c>
      <c r="G29" s="16" t="n">
        <v>254</v>
      </c>
      <c r="H29" s="16" t="n">
        <v>111</v>
      </c>
      <c r="I29" s="16" t="n">
        <v>143</v>
      </c>
    </row>
    <row r="30" customFormat="false" ht="13.5" hidden="false" customHeight="false" outlineLevel="0" collapsed="false">
      <c r="A30" s="10" t="n">
        <v>25</v>
      </c>
      <c r="B30" s="16" t="n">
        <v>317</v>
      </c>
      <c r="C30" s="16" t="n">
        <v>151</v>
      </c>
      <c r="D30" s="16" t="n">
        <v>166</v>
      </c>
      <c r="F30" s="10" t="n">
        <v>76</v>
      </c>
      <c r="G30" s="16" t="n">
        <v>272</v>
      </c>
      <c r="H30" s="16" t="n">
        <v>104</v>
      </c>
      <c r="I30" s="16" t="n">
        <v>168</v>
      </c>
    </row>
    <row r="31" customFormat="false" ht="13.5" hidden="false" customHeight="false" outlineLevel="0" collapsed="false">
      <c r="A31" s="10" t="n">
        <v>26</v>
      </c>
      <c r="B31" s="16" t="n">
        <v>320</v>
      </c>
      <c r="C31" s="16" t="n">
        <v>143</v>
      </c>
      <c r="D31" s="16" t="n">
        <v>177</v>
      </c>
      <c r="F31" s="10" t="n">
        <v>77</v>
      </c>
      <c r="G31" s="16" t="n">
        <v>251</v>
      </c>
      <c r="H31" s="16" t="n">
        <v>116</v>
      </c>
      <c r="I31" s="16" t="n">
        <v>135</v>
      </c>
    </row>
    <row r="32" customFormat="false" ht="13.5" hidden="false" customHeight="false" outlineLevel="0" collapsed="false">
      <c r="A32" s="10" t="n">
        <v>27</v>
      </c>
      <c r="B32" s="16" t="n">
        <v>302</v>
      </c>
      <c r="C32" s="16" t="n">
        <v>147</v>
      </c>
      <c r="D32" s="16" t="n">
        <v>155</v>
      </c>
      <c r="F32" s="10" t="n">
        <v>78</v>
      </c>
      <c r="G32" s="16" t="n">
        <v>202</v>
      </c>
      <c r="H32" s="16" t="n">
        <v>84</v>
      </c>
      <c r="I32" s="16" t="n">
        <v>118</v>
      </c>
    </row>
    <row r="33" customFormat="false" ht="13.5" hidden="false" customHeight="false" outlineLevel="0" collapsed="false">
      <c r="A33" s="10" t="n">
        <v>28</v>
      </c>
      <c r="B33" s="16" t="n">
        <v>343</v>
      </c>
      <c r="C33" s="16" t="n">
        <v>171</v>
      </c>
      <c r="D33" s="16" t="n">
        <v>172</v>
      </c>
      <c r="F33" s="10" t="n">
        <v>79</v>
      </c>
      <c r="G33" s="16" t="n">
        <v>215</v>
      </c>
      <c r="H33" s="16" t="n">
        <v>89</v>
      </c>
      <c r="I33" s="16" t="n">
        <v>126</v>
      </c>
    </row>
    <row r="34" customFormat="false" ht="13.5" hidden="false" customHeight="false" outlineLevel="0" collapsed="false">
      <c r="A34" s="10" t="n">
        <v>29</v>
      </c>
      <c r="B34" s="16" t="n">
        <v>359</v>
      </c>
      <c r="C34" s="16" t="n">
        <v>191</v>
      </c>
      <c r="D34" s="16" t="n">
        <v>168</v>
      </c>
      <c r="F34" s="10" t="n">
        <v>80</v>
      </c>
      <c r="G34" s="16" t="n">
        <v>199</v>
      </c>
      <c r="H34" s="16" t="n">
        <v>69</v>
      </c>
      <c r="I34" s="16" t="n">
        <v>130</v>
      </c>
    </row>
    <row r="35" customFormat="false" ht="13.5" hidden="false" customHeight="false" outlineLevel="0" collapsed="false">
      <c r="A35" s="10" t="n">
        <v>30</v>
      </c>
      <c r="B35" s="16" t="n">
        <v>333</v>
      </c>
      <c r="C35" s="16" t="n">
        <v>153</v>
      </c>
      <c r="D35" s="16" t="n">
        <v>180</v>
      </c>
      <c r="F35" s="10" t="n">
        <v>81</v>
      </c>
      <c r="G35" s="16" t="n">
        <v>158</v>
      </c>
      <c r="H35" s="16" t="n">
        <v>56</v>
      </c>
      <c r="I35" s="16" t="n">
        <v>102</v>
      </c>
    </row>
    <row r="36" customFormat="false" ht="13.5" hidden="false" customHeight="false" outlineLevel="0" collapsed="false">
      <c r="A36" s="10" t="n">
        <v>31</v>
      </c>
      <c r="B36" s="16" t="n">
        <v>363</v>
      </c>
      <c r="C36" s="16" t="n">
        <v>168</v>
      </c>
      <c r="D36" s="16" t="n">
        <v>195</v>
      </c>
      <c r="F36" s="10" t="n">
        <v>82</v>
      </c>
      <c r="G36" s="16" t="n">
        <v>139</v>
      </c>
      <c r="H36" s="16" t="n">
        <v>55</v>
      </c>
      <c r="I36" s="16" t="n">
        <v>84</v>
      </c>
    </row>
    <row r="37" customFormat="false" ht="13.5" hidden="false" customHeight="false" outlineLevel="0" collapsed="false">
      <c r="A37" s="10" t="n">
        <v>32</v>
      </c>
      <c r="B37" s="16" t="n">
        <v>305</v>
      </c>
      <c r="C37" s="16" t="n">
        <v>163</v>
      </c>
      <c r="D37" s="16" t="n">
        <v>142</v>
      </c>
      <c r="F37" s="10" t="n">
        <v>83</v>
      </c>
      <c r="G37" s="16" t="n">
        <v>144</v>
      </c>
      <c r="H37" s="16" t="n">
        <v>45</v>
      </c>
      <c r="I37" s="16" t="n">
        <v>99</v>
      </c>
    </row>
    <row r="38" customFormat="false" ht="13.5" hidden="false" customHeight="false" outlineLevel="0" collapsed="false">
      <c r="A38" s="10" t="n">
        <v>33</v>
      </c>
      <c r="B38" s="16" t="n">
        <v>397</v>
      </c>
      <c r="C38" s="16" t="n">
        <v>178</v>
      </c>
      <c r="D38" s="16" t="n">
        <v>219</v>
      </c>
      <c r="F38" s="10" t="n">
        <v>84</v>
      </c>
      <c r="G38" s="16" t="n">
        <v>115</v>
      </c>
      <c r="H38" s="16" t="n">
        <v>43</v>
      </c>
      <c r="I38" s="16" t="n">
        <v>72</v>
      </c>
    </row>
    <row r="39" customFormat="false" ht="13.5" hidden="false" customHeight="false" outlineLevel="0" collapsed="false">
      <c r="A39" s="10" t="n">
        <v>34</v>
      </c>
      <c r="B39" s="16" t="n">
        <v>388</v>
      </c>
      <c r="C39" s="16" t="n">
        <v>185</v>
      </c>
      <c r="D39" s="16" t="n">
        <v>203</v>
      </c>
      <c r="F39" s="10" t="n">
        <v>85</v>
      </c>
      <c r="G39" s="16" t="n">
        <v>117</v>
      </c>
      <c r="H39" s="16" t="n">
        <v>41</v>
      </c>
      <c r="I39" s="16" t="n">
        <v>76</v>
      </c>
    </row>
    <row r="40" customFormat="false" ht="13.5" hidden="false" customHeight="false" outlineLevel="0" collapsed="false">
      <c r="A40" s="10" t="n">
        <v>35</v>
      </c>
      <c r="B40" s="16" t="n">
        <v>410</v>
      </c>
      <c r="C40" s="16" t="n">
        <v>197</v>
      </c>
      <c r="D40" s="16" t="n">
        <v>213</v>
      </c>
      <c r="F40" s="10" t="n">
        <v>86</v>
      </c>
      <c r="G40" s="16" t="n">
        <v>102</v>
      </c>
      <c r="H40" s="16" t="n">
        <v>26</v>
      </c>
      <c r="I40" s="16" t="n">
        <v>76</v>
      </c>
    </row>
    <row r="41" customFormat="false" ht="13.5" hidden="false" customHeight="false" outlineLevel="0" collapsed="false">
      <c r="A41" s="10" t="n">
        <v>36</v>
      </c>
      <c r="B41" s="16" t="n">
        <v>431</v>
      </c>
      <c r="C41" s="16" t="n">
        <v>201</v>
      </c>
      <c r="D41" s="16" t="n">
        <v>230</v>
      </c>
      <c r="F41" s="10" t="n">
        <v>87</v>
      </c>
      <c r="G41" s="16" t="n">
        <v>81</v>
      </c>
      <c r="H41" s="16" t="n">
        <v>21</v>
      </c>
      <c r="I41" s="16" t="n">
        <v>60</v>
      </c>
    </row>
    <row r="42" customFormat="false" ht="13.5" hidden="false" customHeight="false" outlineLevel="0" collapsed="false">
      <c r="A42" s="10" t="n">
        <v>37</v>
      </c>
      <c r="B42" s="16" t="n">
        <v>416</v>
      </c>
      <c r="C42" s="16" t="n">
        <v>217</v>
      </c>
      <c r="D42" s="16" t="n">
        <v>199</v>
      </c>
      <c r="F42" s="10" t="n">
        <v>88</v>
      </c>
      <c r="G42" s="16" t="n">
        <v>54</v>
      </c>
      <c r="H42" s="16" t="n">
        <v>13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422</v>
      </c>
      <c r="C43" s="16" t="n">
        <v>206</v>
      </c>
      <c r="D43" s="16" t="n">
        <v>216</v>
      </c>
      <c r="F43" s="10" t="n">
        <v>89</v>
      </c>
      <c r="G43" s="16" t="n">
        <v>77</v>
      </c>
      <c r="H43" s="16" t="n">
        <v>19</v>
      </c>
      <c r="I43" s="16" t="n">
        <v>58</v>
      </c>
    </row>
    <row r="44" customFormat="false" ht="13.5" hidden="false" customHeight="false" outlineLevel="0" collapsed="false">
      <c r="A44" s="10" t="n">
        <v>39</v>
      </c>
      <c r="B44" s="16" t="n">
        <v>424</v>
      </c>
      <c r="C44" s="16" t="n">
        <v>209</v>
      </c>
      <c r="D44" s="16" t="n">
        <v>215</v>
      </c>
      <c r="F44" s="10" t="n">
        <v>90</v>
      </c>
      <c r="G44" s="16" t="n">
        <v>48</v>
      </c>
      <c r="H44" s="16" t="n">
        <v>11</v>
      </c>
      <c r="I44" s="16" t="n">
        <v>37</v>
      </c>
    </row>
    <row r="45" customFormat="false" ht="13.5" hidden="false" customHeight="false" outlineLevel="0" collapsed="false">
      <c r="A45" s="10" t="n">
        <v>40</v>
      </c>
      <c r="B45" s="16" t="n">
        <v>371</v>
      </c>
      <c r="C45" s="16" t="n">
        <v>169</v>
      </c>
      <c r="D45" s="16" t="n">
        <v>202</v>
      </c>
      <c r="F45" s="10" t="n">
        <v>91</v>
      </c>
      <c r="G45" s="16" t="n">
        <v>34</v>
      </c>
      <c r="H45" s="16" t="n">
        <v>8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321</v>
      </c>
      <c r="C46" s="16" t="n">
        <v>141</v>
      </c>
      <c r="D46" s="16" t="n">
        <v>180</v>
      </c>
      <c r="F46" s="10" t="n">
        <v>92</v>
      </c>
      <c r="G46" s="16" t="n">
        <v>37</v>
      </c>
      <c r="H46" s="16" t="n">
        <v>6</v>
      </c>
      <c r="I46" s="16" t="n">
        <v>31</v>
      </c>
    </row>
    <row r="47" customFormat="false" ht="13.5" hidden="false" customHeight="false" outlineLevel="0" collapsed="false">
      <c r="A47" s="10" t="n">
        <v>42</v>
      </c>
      <c r="B47" s="16" t="n">
        <v>399</v>
      </c>
      <c r="C47" s="16" t="n">
        <v>195</v>
      </c>
      <c r="D47" s="16" t="n">
        <v>204</v>
      </c>
      <c r="F47" s="10" t="n">
        <v>93</v>
      </c>
      <c r="G47" s="16" t="n">
        <v>20</v>
      </c>
      <c r="H47" s="16" t="n">
        <v>4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79</v>
      </c>
      <c r="C48" s="16" t="n">
        <v>122</v>
      </c>
      <c r="D48" s="16" t="n">
        <v>157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415</v>
      </c>
      <c r="C49" s="16" t="n">
        <v>197</v>
      </c>
      <c r="D49" s="16" t="n">
        <v>218</v>
      </c>
      <c r="F49" s="10" t="n">
        <v>95</v>
      </c>
      <c r="G49" s="16" t="n">
        <v>15</v>
      </c>
      <c r="H49" s="16" t="n">
        <v>0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350</v>
      </c>
      <c r="C50" s="16" t="n">
        <v>174</v>
      </c>
      <c r="D50" s="16" t="n">
        <v>176</v>
      </c>
      <c r="F50" s="10" t="n">
        <v>96</v>
      </c>
      <c r="G50" s="16" t="n">
        <v>17</v>
      </c>
      <c r="H50" s="16" t="n">
        <v>4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309</v>
      </c>
      <c r="C51" s="16" t="n">
        <v>143</v>
      </c>
      <c r="D51" s="16" t="n">
        <v>166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352</v>
      </c>
      <c r="C52" s="16" t="n">
        <v>168</v>
      </c>
      <c r="D52" s="16" t="n">
        <v>184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346</v>
      </c>
      <c r="C53" s="16" t="n">
        <v>178</v>
      </c>
      <c r="D53" s="16" t="n">
        <v>16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42</v>
      </c>
      <c r="C54" s="16" t="n">
        <v>174</v>
      </c>
      <c r="D54" s="16" t="n">
        <v>16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66</v>
      </c>
      <c r="C55" s="16" t="n">
        <v>169</v>
      </c>
      <c r="D55" s="16" t="n">
        <v>197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7</v>
      </c>
      <c r="C5" s="16" t="n">
        <v>80</v>
      </c>
      <c r="D5" s="16" t="n">
        <v>77</v>
      </c>
      <c r="F5" s="10" t="n">
        <v>51</v>
      </c>
      <c r="G5" s="16" t="n">
        <v>204</v>
      </c>
      <c r="H5" s="16" t="n">
        <v>98</v>
      </c>
      <c r="I5" s="16" t="n">
        <v>106</v>
      </c>
      <c r="K5" s="12" t="s">
        <v>8</v>
      </c>
      <c r="L5" s="14" t="n">
        <f aca="false">SUM(B5:B10)</f>
        <v>944</v>
      </c>
      <c r="M5" s="14" t="n">
        <f aca="false">SUM(C5:C10)</f>
        <v>484</v>
      </c>
      <c r="N5" s="14" t="n">
        <f aca="false">SUM(D5:D10)</f>
        <v>460</v>
      </c>
    </row>
    <row r="6" customFormat="false" ht="13.5" hidden="false" customHeight="false" outlineLevel="0" collapsed="false">
      <c r="A6" s="10" t="n">
        <v>1</v>
      </c>
      <c r="B6" s="16" t="n">
        <v>160</v>
      </c>
      <c r="C6" s="16" t="n">
        <v>75</v>
      </c>
      <c r="D6" s="16" t="n">
        <v>85</v>
      </c>
      <c r="F6" s="10" t="n">
        <v>52</v>
      </c>
      <c r="G6" s="16" t="n">
        <v>199</v>
      </c>
      <c r="H6" s="16" t="n">
        <v>91</v>
      </c>
      <c r="I6" s="16" t="n">
        <v>108</v>
      </c>
      <c r="K6" s="12" t="s">
        <v>9</v>
      </c>
      <c r="L6" s="14" t="n">
        <f aca="false">SUM(B11:B16)</f>
        <v>1052</v>
      </c>
      <c r="M6" s="14" t="n">
        <f aca="false">SUM(C11:C16)</f>
        <v>568</v>
      </c>
      <c r="N6" s="14" t="n">
        <f aca="false">SUM(D11:D16)</f>
        <v>484</v>
      </c>
    </row>
    <row r="7" customFormat="false" ht="13.5" hidden="false" customHeight="false" outlineLevel="0" collapsed="false">
      <c r="A7" s="10" t="n">
        <v>2</v>
      </c>
      <c r="B7" s="16" t="n">
        <v>138</v>
      </c>
      <c r="C7" s="16" t="n">
        <v>70</v>
      </c>
      <c r="D7" s="16" t="n">
        <v>68</v>
      </c>
      <c r="F7" s="10" t="n">
        <v>53</v>
      </c>
      <c r="G7" s="16" t="n">
        <v>235</v>
      </c>
      <c r="H7" s="16" t="n">
        <v>112</v>
      </c>
      <c r="I7" s="16" t="n">
        <v>123</v>
      </c>
      <c r="K7" s="12" t="s">
        <v>10</v>
      </c>
      <c r="L7" s="14" t="n">
        <f aca="false">SUM(B17:B19)</f>
        <v>485</v>
      </c>
      <c r="M7" s="14" t="n">
        <f aca="false">SUM(C17:C19)</f>
        <v>244</v>
      </c>
      <c r="N7" s="14" t="n">
        <f aca="false">SUM(D17:D19)</f>
        <v>241</v>
      </c>
    </row>
    <row r="8" customFormat="false" ht="13.5" hidden="false" customHeight="false" outlineLevel="0" collapsed="false">
      <c r="A8" s="10" t="n">
        <v>3</v>
      </c>
      <c r="B8" s="16" t="n">
        <v>160</v>
      </c>
      <c r="C8" s="16" t="n">
        <v>79</v>
      </c>
      <c r="D8" s="16" t="n">
        <v>81</v>
      </c>
      <c r="F8" s="10" t="n">
        <v>54</v>
      </c>
      <c r="G8" s="16" t="n">
        <v>222</v>
      </c>
      <c r="H8" s="16" t="n">
        <v>99</v>
      </c>
      <c r="I8" s="16" t="n">
        <v>123</v>
      </c>
      <c r="K8" s="12" t="s">
        <v>11</v>
      </c>
      <c r="L8" s="14" t="n">
        <f aca="false">SUM(B20:B24)</f>
        <v>902</v>
      </c>
      <c r="M8" s="14" t="n">
        <f aca="false">SUM(C20:C24)</f>
        <v>484</v>
      </c>
      <c r="N8" s="14" t="n">
        <f aca="false">SUM(D20:D24)</f>
        <v>418</v>
      </c>
    </row>
    <row r="9" customFormat="false" ht="13.5" hidden="false" customHeight="false" outlineLevel="0" collapsed="false">
      <c r="A9" s="10" t="n">
        <v>4</v>
      </c>
      <c r="B9" s="16" t="n">
        <v>160</v>
      </c>
      <c r="C9" s="16" t="n">
        <v>87</v>
      </c>
      <c r="D9" s="16" t="n">
        <v>73</v>
      </c>
      <c r="F9" s="10" t="n">
        <v>55</v>
      </c>
      <c r="G9" s="16" t="n">
        <v>232</v>
      </c>
      <c r="H9" s="16" t="n">
        <v>112</v>
      </c>
      <c r="I9" s="16" t="n">
        <v>120</v>
      </c>
      <c r="K9" s="12" t="s">
        <v>12</v>
      </c>
      <c r="L9" s="14" t="n">
        <f aca="false">SUM(B25:B55)+SUM(G5:G18)</f>
        <v>9868</v>
      </c>
      <c r="M9" s="14" t="n">
        <f aca="false">SUM(C25:C55)+SUM(H5:H18)</f>
        <v>4795</v>
      </c>
      <c r="N9" s="14" t="n">
        <f aca="false">SUM(D25:D55)+SUM(I5:I18)</f>
        <v>5073</v>
      </c>
    </row>
    <row r="10" customFormat="false" ht="13.5" hidden="false" customHeight="false" outlineLevel="0" collapsed="false">
      <c r="A10" s="10" t="n">
        <v>5</v>
      </c>
      <c r="B10" s="16" t="n">
        <v>169</v>
      </c>
      <c r="C10" s="16" t="n">
        <v>93</v>
      </c>
      <c r="D10" s="16" t="n">
        <v>76</v>
      </c>
      <c r="F10" s="10" t="n">
        <v>56</v>
      </c>
      <c r="G10" s="16" t="n">
        <v>207</v>
      </c>
      <c r="H10" s="16" t="n">
        <v>102</v>
      </c>
      <c r="I10" s="16" t="n">
        <v>105</v>
      </c>
      <c r="K10" s="12" t="s">
        <v>13</v>
      </c>
      <c r="L10" s="14" t="n">
        <f aca="false">SUM(G19:G55)</f>
        <v>3515</v>
      </c>
      <c r="M10" s="14" t="n">
        <f aca="false">SUM(H19:H55)</f>
        <v>1479</v>
      </c>
      <c r="N10" s="14" t="n">
        <f aca="false">SUM(I19:I55)</f>
        <v>2036</v>
      </c>
    </row>
    <row r="11" customFormat="false" ht="13.5" hidden="false" customHeight="false" outlineLevel="0" collapsed="false">
      <c r="A11" s="10" t="n">
        <v>6</v>
      </c>
      <c r="B11" s="16" t="n">
        <v>166</v>
      </c>
      <c r="C11" s="16" t="n">
        <v>91</v>
      </c>
      <c r="D11" s="16" t="n">
        <v>75</v>
      </c>
      <c r="F11" s="10" t="n">
        <v>57</v>
      </c>
      <c r="G11" s="16" t="n">
        <v>244</v>
      </c>
      <c r="H11" s="16" t="n">
        <v>113</v>
      </c>
      <c r="I11" s="16" t="n">
        <v>131</v>
      </c>
      <c r="K11" s="13" t="s">
        <v>5</v>
      </c>
      <c r="L11" s="14" t="n">
        <f aca="false">SUM(L5:L10)</f>
        <v>16766</v>
      </c>
      <c r="M11" s="14" t="n">
        <f aca="false">SUM(M5:M10)</f>
        <v>8054</v>
      </c>
      <c r="N11" s="14" t="n">
        <f aca="false">SUM(N5:N10)</f>
        <v>8712</v>
      </c>
    </row>
    <row r="12" customFormat="false" ht="13.5" hidden="false" customHeight="false" outlineLevel="0" collapsed="false">
      <c r="A12" s="10" t="n">
        <v>7</v>
      </c>
      <c r="B12" s="16" t="n">
        <v>182</v>
      </c>
      <c r="C12" s="16" t="n">
        <v>93</v>
      </c>
      <c r="D12" s="16" t="n">
        <v>89</v>
      </c>
      <c r="F12" s="10" t="n">
        <v>58</v>
      </c>
      <c r="G12" s="16" t="n">
        <v>273</v>
      </c>
      <c r="H12" s="16" t="n">
        <v>133</v>
      </c>
      <c r="I12" s="16" t="n">
        <v>140</v>
      </c>
    </row>
    <row r="13" customFormat="false" ht="13.5" hidden="false" customHeight="false" outlineLevel="0" collapsed="false">
      <c r="A13" s="10" t="n">
        <v>8</v>
      </c>
      <c r="B13" s="16" t="n">
        <v>174</v>
      </c>
      <c r="C13" s="16" t="n">
        <v>101</v>
      </c>
      <c r="D13" s="16" t="n">
        <v>73</v>
      </c>
      <c r="F13" s="10" t="n">
        <v>59</v>
      </c>
      <c r="G13" s="16" t="n">
        <v>241</v>
      </c>
      <c r="H13" s="16" t="n">
        <v>121</v>
      </c>
      <c r="I13" s="16" t="n">
        <v>120</v>
      </c>
    </row>
    <row r="14" customFormat="false" ht="13.5" hidden="false" customHeight="false" outlineLevel="0" collapsed="false">
      <c r="A14" s="10" t="n">
        <v>9</v>
      </c>
      <c r="B14" s="16" t="n">
        <v>159</v>
      </c>
      <c r="C14" s="16" t="n">
        <v>86</v>
      </c>
      <c r="D14" s="16" t="n">
        <v>73</v>
      </c>
      <c r="F14" s="10" t="n">
        <v>60</v>
      </c>
      <c r="G14" s="16" t="n">
        <v>314</v>
      </c>
      <c r="H14" s="16" t="n">
        <v>159</v>
      </c>
      <c r="I14" s="16" t="n">
        <v>155</v>
      </c>
    </row>
    <row r="15" customFormat="false" ht="13.5" hidden="false" customHeight="false" outlineLevel="0" collapsed="false">
      <c r="A15" s="10" t="n">
        <v>10</v>
      </c>
      <c r="B15" s="16" t="n">
        <v>182</v>
      </c>
      <c r="C15" s="16" t="n">
        <v>88</v>
      </c>
      <c r="D15" s="16" t="n">
        <v>94</v>
      </c>
      <c r="F15" s="10" t="n">
        <v>61</v>
      </c>
      <c r="G15" s="16" t="n">
        <v>358</v>
      </c>
      <c r="H15" s="16" t="n">
        <v>160</v>
      </c>
      <c r="I15" s="16" t="n">
        <v>198</v>
      </c>
    </row>
    <row r="16" customFormat="false" ht="13.5" hidden="false" customHeight="false" outlineLevel="0" collapsed="false">
      <c r="A16" s="10" t="n">
        <v>11</v>
      </c>
      <c r="B16" s="16" t="n">
        <v>189</v>
      </c>
      <c r="C16" s="16" t="n">
        <v>109</v>
      </c>
      <c r="D16" s="16" t="n">
        <v>80</v>
      </c>
      <c r="F16" s="10" t="n">
        <v>62</v>
      </c>
      <c r="G16" s="16" t="n">
        <v>306</v>
      </c>
      <c r="H16" s="16" t="n">
        <v>157</v>
      </c>
      <c r="I16" s="16" t="n">
        <v>149</v>
      </c>
    </row>
    <row r="17" customFormat="false" ht="13.5" hidden="false" customHeight="false" outlineLevel="0" collapsed="false">
      <c r="A17" s="10" t="n">
        <v>12</v>
      </c>
      <c r="B17" s="16" t="n">
        <v>145</v>
      </c>
      <c r="C17" s="16" t="n">
        <v>80</v>
      </c>
      <c r="D17" s="16" t="n">
        <v>65</v>
      </c>
      <c r="F17" s="10" t="n">
        <v>63</v>
      </c>
      <c r="G17" s="16" t="n">
        <v>160</v>
      </c>
      <c r="H17" s="16" t="n">
        <v>66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164</v>
      </c>
      <c r="C18" s="16" t="n">
        <v>78</v>
      </c>
      <c r="D18" s="16" t="n">
        <v>86</v>
      </c>
      <c r="F18" s="10" t="n">
        <v>64</v>
      </c>
      <c r="G18" s="16" t="n">
        <v>171</v>
      </c>
      <c r="H18" s="16" t="n">
        <v>100</v>
      </c>
      <c r="I18" s="16" t="n">
        <v>71</v>
      </c>
    </row>
    <row r="19" customFormat="false" ht="13.5" hidden="false" customHeight="false" outlineLevel="0" collapsed="false">
      <c r="A19" s="10" t="n">
        <v>14</v>
      </c>
      <c r="B19" s="16" t="n">
        <v>176</v>
      </c>
      <c r="C19" s="16" t="n">
        <v>86</v>
      </c>
      <c r="D19" s="16" t="n">
        <v>90</v>
      </c>
      <c r="F19" s="10" t="n">
        <v>65</v>
      </c>
      <c r="G19" s="16" t="n">
        <v>226</v>
      </c>
      <c r="H19" s="16" t="n">
        <v>103</v>
      </c>
      <c r="I19" s="16" t="n">
        <v>123</v>
      </c>
    </row>
    <row r="20" customFormat="false" ht="13.5" hidden="false" customHeight="false" outlineLevel="0" collapsed="false">
      <c r="A20" s="10" t="n">
        <v>15</v>
      </c>
      <c r="B20" s="16" t="n">
        <v>176</v>
      </c>
      <c r="C20" s="16" t="n">
        <v>94</v>
      </c>
      <c r="D20" s="16" t="n">
        <v>82</v>
      </c>
      <c r="F20" s="10" t="n">
        <v>66</v>
      </c>
      <c r="G20" s="16" t="n">
        <v>207</v>
      </c>
      <c r="H20" s="16" t="n">
        <v>93</v>
      </c>
      <c r="I20" s="16" t="n">
        <v>114</v>
      </c>
    </row>
    <row r="21" customFormat="false" ht="13.5" hidden="false" customHeight="false" outlineLevel="0" collapsed="false">
      <c r="A21" s="10" t="n">
        <v>16</v>
      </c>
      <c r="B21" s="16" t="n">
        <v>185</v>
      </c>
      <c r="C21" s="16" t="n">
        <v>105</v>
      </c>
      <c r="D21" s="16" t="n">
        <v>80</v>
      </c>
      <c r="F21" s="10" t="n">
        <v>67</v>
      </c>
      <c r="G21" s="16" t="n">
        <v>204</v>
      </c>
      <c r="H21" s="16" t="n">
        <v>108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199</v>
      </c>
      <c r="C22" s="16" t="n">
        <v>106</v>
      </c>
      <c r="D22" s="16" t="n">
        <v>93</v>
      </c>
      <c r="F22" s="10" t="n">
        <v>68</v>
      </c>
      <c r="G22" s="16" t="n">
        <v>215</v>
      </c>
      <c r="H22" s="16" t="n">
        <v>90</v>
      </c>
      <c r="I22" s="16" t="n">
        <v>125</v>
      </c>
    </row>
    <row r="23" customFormat="false" ht="13.5" hidden="false" customHeight="false" outlineLevel="0" collapsed="false">
      <c r="A23" s="10" t="n">
        <v>18</v>
      </c>
      <c r="B23" s="16" t="n">
        <v>164</v>
      </c>
      <c r="C23" s="16" t="n">
        <v>86</v>
      </c>
      <c r="D23" s="16" t="n">
        <v>78</v>
      </c>
      <c r="F23" s="10" t="n">
        <v>69</v>
      </c>
      <c r="G23" s="16" t="n">
        <v>174</v>
      </c>
      <c r="H23" s="16" t="n">
        <v>81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178</v>
      </c>
      <c r="C24" s="16" t="n">
        <v>93</v>
      </c>
      <c r="D24" s="16" t="n">
        <v>85</v>
      </c>
      <c r="F24" s="10" t="n">
        <v>70</v>
      </c>
      <c r="G24" s="16" t="n">
        <v>167</v>
      </c>
      <c r="H24" s="16" t="n">
        <v>78</v>
      </c>
      <c r="I24" s="16" t="n">
        <v>89</v>
      </c>
    </row>
    <row r="25" customFormat="false" ht="13.5" hidden="false" customHeight="false" outlineLevel="0" collapsed="false">
      <c r="A25" s="10" t="n">
        <v>20</v>
      </c>
      <c r="B25" s="16" t="n">
        <v>174</v>
      </c>
      <c r="C25" s="16" t="n">
        <v>98</v>
      </c>
      <c r="D25" s="16" t="n">
        <v>76</v>
      </c>
      <c r="F25" s="10" t="n">
        <v>71</v>
      </c>
      <c r="G25" s="16" t="n">
        <v>152</v>
      </c>
      <c r="H25" s="16" t="n">
        <v>76</v>
      </c>
      <c r="I25" s="16" t="n">
        <v>76</v>
      </c>
    </row>
    <row r="26" customFormat="false" ht="13.5" hidden="false" customHeight="false" outlineLevel="0" collapsed="false">
      <c r="A26" s="10" t="n">
        <v>21</v>
      </c>
      <c r="B26" s="16" t="n">
        <v>176</v>
      </c>
      <c r="C26" s="16" t="n">
        <v>96</v>
      </c>
      <c r="D26" s="16" t="n">
        <v>80</v>
      </c>
      <c r="F26" s="10" t="n">
        <v>72</v>
      </c>
      <c r="G26" s="16" t="n">
        <v>174</v>
      </c>
      <c r="H26" s="16" t="n">
        <v>76</v>
      </c>
      <c r="I26" s="16" t="n">
        <v>98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87</v>
      </c>
      <c r="D27" s="16" t="n">
        <v>89</v>
      </c>
      <c r="F27" s="10" t="n">
        <v>73</v>
      </c>
      <c r="G27" s="16" t="n">
        <v>145</v>
      </c>
      <c r="H27" s="16" t="n">
        <v>69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67</v>
      </c>
      <c r="C28" s="16" t="n">
        <v>80</v>
      </c>
      <c r="D28" s="16" t="n">
        <v>87</v>
      </c>
      <c r="F28" s="10" t="n">
        <v>74</v>
      </c>
      <c r="G28" s="16" t="n">
        <v>156</v>
      </c>
      <c r="H28" s="16" t="n">
        <v>71</v>
      </c>
      <c r="I28" s="16" t="n">
        <v>85</v>
      </c>
    </row>
    <row r="29" customFormat="false" ht="13.5" hidden="false" customHeight="false" outlineLevel="0" collapsed="false">
      <c r="A29" s="10" t="n">
        <v>24</v>
      </c>
      <c r="B29" s="16" t="n">
        <v>153</v>
      </c>
      <c r="C29" s="16" t="n">
        <v>76</v>
      </c>
      <c r="D29" s="16" t="n">
        <v>77</v>
      </c>
      <c r="F29" s="10" t="n">
        <v>75</v>
      </c>
      <c r="G29" s="16" t="n">
        <v>157</v>
      </c>
      <c r="H29" s="16" t="n">
        <v>84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168</v>
      </c>
      <c r="C30" s="16" t="n">
        <v>75</v>
      </c>
      <c r="D30" s="16" t="n">
        <v>93</v>
      </c>
      <c r="F30" s="10" t="n">
        <v>76</v>
      </c>
      <c r="G30" s="16" t="n">
        <v>148</v>
      </c>
      <c r="H30" s="16" t="n">
        <v>64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83</v>
      </c>
      <c r="C31" s="16" t="n">
        <v>92</v>
      </c>
      <c r="D31" s="16" t="n">
        <v>91</v>
      </c>
      <c r="F31" s="10" t="n">
        <v>77</v>
      </c>
      <c r="G31" s="16" t="n">
        <v>166</v>
      </c>
      <c r="H31" s="16" t="n">
        <v>73</v>
      </c>
      <c r="I31" s="16" t="n">
        <v>93</v>
      </c>
    </row>
    <row r="32" customFormat="false" ht="13.5" hidden="false" customHeight="false" outlineLevel="0" collapsed="false">
      <c r="A32" s="10" t="n">
        <v>27</v>
      </c>
      <c r="B32" s="16" t="n">
        <v>183</v>
      </c>
      <c r="C32" s="16" t="n">
        <v>88</v>
      </c>
      <c r="D32" s="16" t="n">
        <v>95</v>
      </c>
      <c r="F32" s="10" t="n">
        <v>78</v>
      </c>
      <c r="G32" s="16" t="n">
        <v>121</v>
      </c>
      <c r="H32" s="16" t="n">
        <v>55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202</v>
      </c>
      <c r="C33" s="16" t="n">
        <v>101</v>
      </c>
      <c r="D33" s="16" t="n">
        <v>101</v>
      </c>
      <c r="F33" s="10" t="n">
        <v>79</v>
      </c>
      <c r="G33" s="16" t="n">
        <v>122</v>
      </c>
      <c r="H33" s="16" t="n">
        <v>45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195</v>
      </c>
      <c r="C34" s="16" t="n">
        <v>96</v>
      </c>
      <c r="D34" s="16" t="n">
        <v>99</v>
      </c>
      <c r="F34" s="10" t="n">
        <v>80</v>
      </c>
      <c r="G34" s="16" t="n">
        <v>137</v>
      </c>
      <c r="H34" s="16" t="n">
        <v>47</v>
      </c>
      <c r="I34" s="16" t="n">
        <v>90</v>
      </c>
    </row>
    <row r="35" customFormat="false" ht="13.5" hidden="false" customHeight="false" outlineLevel="0" collapsed="false">
      <c r="A35" s="10" t="n">
        <v>30</v>
      </c>
      <c r="B35" s="16" t="n">
        <v>189</v>
      </c>
      <c r="C35" s="16" t="n">
        <v>95</v>
      </c>
      <c r="D35" s="16" t="n">
        <v>94</v>
      </c>
      <c r="F35" s="10" t="n">
        <v>81</v>
      </c>
      <c r="G35" s="16" t="n">
        <v>120</v>
      </c>
      <c r="H35" s="16" t="n">
        <v>51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197</v>
      </c>
      <c r="C36" s="16" t="n">
        <v>98</v>
      </c>
      <c r="D36" s="16" t="n">
        <v>99</v>
      </c>
      <c r="F36" s="10" t="n">
        <v>82</v>
      </c>
      <c r="G36" s="16" t="n">
        <v>82</v>
      </c>
      <c r="H36" s="16" t="n">
        <v>27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27</v>
      </c>
      <c r="C37" s="16" t="n">
        <v>111</v>
      </c>
      <c r="D37" s="16" t="n">
        <v>116</v>
      </c>
      <c r="F37" s="10" t="n">
        <v>83</v>
      </c>
      <c r="G37" s="16" t="n">
        <v>100</v>
      </c>
      <c r="H37" s="16" t="n">
        <v>43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218</v>
      </c>
      <c r="C38" s="16" t="n">
        <v>90</v>
      </c>
      <c r="D38" s="16" t="n">
        <v>128</v>
      </c>
      <c r="F38" s="10" t="n">
        <v>84</v>
      </c>
      <c r="G38" s="16" t="n">
        <v>82</v>
      </c>
      <c r="H38" s="16" t="n">
        <v>29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62</v>
      </c>
      <c r="C39" s="16" t="n">
        <v>131</v>
      </c>
      <c r="D39" s="16" t="n">
        <v>131</v>
      </c>
      <c r="F39" s="10" t="n">
        <v>85</v>
      </c>
      <c r="G39" s="16" t="n">
        <v>88</v>
      </c>
      <c r="H39" s="16" t="n">
        <v>29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277</v>
      </c>
      <c r="C40" s="16" t="n">
        <v>138</v>
      </c>
      <c r="D40" s="16" t="n">
        <v>139</v>
      </c>
      <c r="F40" s="10" t="n">
        <v>86</v>
      </c>
      <c r="G40" s="16" t="n">
        <v>55</v>
      </c>
      <c r="H40" s="16" t="n">
        <v>15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66</v>
      </c>
      <c r="C41" s="16" t="n">
        <v>134</v>
      </c>
      <c r="D41" s="16" t="n">
        <v>132</v>
      </c>
      <c r="F41" s="10" t="n">
        <v>87</v>
      </c>
      <c r="G41" s="16" t="n">
        <v>44</v>
      </c>
      <c r="H41" s="16" t="n">
        <v>9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58</v>
      </c>
      <c r="C42" s="16" t="n">
        <v>127</v>
      </c>
      <c r="D42" s="16" t="n">
        <v>131</v>
      </c>
      <c r="F42" s="10" t="n">
        <v>88</v>
      </c>
      <c r="G42" s="16" t="n">
        <v>49</v>
      </c>
      <c r="H42" s="16" t="n">
        <v>14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65</v>
      </c>
      <c r="C43" s="16" t="n">
        <v>116</v>
      </c>
      <c r="D43" s="16" t="n">
        <v>149</v>
      </c>
      <c r="F43" s="10" t="n">
        <v>89</v>
      </c>
      <c r="G43" s="16" t="n">
        <v>43</v>
      </c>
      <c r="H43" s="16" t="n">
        <v>15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25</v>
      </c>
      <c r="C44" s="16" t="n">
        <v>113</v>
      </c>
      <c r="D44" s="16" t="n">
        <v>112</v>
      </c>
      <c r="F44" s="10" t="n">
        <v>90</v>
      </c>
      <c r="G44" s="16" t="n">
        <v>37</v>
      </c>
      <c r="H44" s="16" t="n">
        <v>8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27</v>
      </c>
      <c r="C45" s="16" t="n">
        <v>122</v>
      </c>
      <c r="D45" s="16" t="n">
        <v>105</v>
      </c>
      <c r="F45" s="10" t="n">
        <v>91</v>
      </c>
      <c r="G45" s="16" t="n">
        <v>35</v>
      </c>
      <c r="H45" s="16" t="n">
        <v>7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19</v>
      </c>
      <c r="C46" s="16" t="n">
        <v>111</v>
      </c>
      <c r="D46" s="16" t="n">
        <v>108</v>
      </c>
      <c r="F46" s="10" t="n">
        <v>92</v>
      </c>
      <c r="G46" s="16" t="n">
        <v>30</v>
      </c>
      <c r="H46" s="16" t="n">
        <v>7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29</v>
      </c>
      <c r="C47" s="16" t="n">
        <v>113</v>
      </c>
      <c r="D47" s="16" t="n">
        <v>116</v>
      </c>
      <c r="F47" s="10" t="n">
        <v>93</v>
      </c>
      <c r="G47" s="16" t="n">
        <v>23</v>
      </c>
      <c r="H47" s="16" t="n">
        <v>4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163</v>
      </c>
      <c r="C48" s="16" t="n">
        <v>75</v>
      </c>
      <c r="D48" s="16" t="n">
        <v>88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49</v>
      </c>
      <c r="C49" s="16" t="n">
        <v>121</v>
      </c>
      <c r="D49" s="16" t="n">
        <v>128</v>
      </c>
      <c r="F49" s="10" t="n">
        <v>95</v>
      </c>
      <c r="G49" s="16" t="n">
        <v>17</v>
      </c>
      <c r="H49" s="16" t="n">
        <v>4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20</v>
      </c>
      <c r="C50" s="16" t="n">
        <v>103</v>
      </c>
      <c r="D50" s="16" t="n">
        <v>117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10</v>
      </c>
      <c r="C51" s="16" t="n">
        <v>96</v>
      </c>
      <c r="D51" s="16" t="n">
        <v>114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96</v>
      </c>
      <c r="C52" s="16" t="n">
        <v>86</v>
      </c>
      <c r="D52" s="16" t="n">
        <v>110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7</v>
      </c>
      <c r="C53" s="16" t="n">
        <v>96</v>
      </c>
      <c r="D53" s="16" t="n">
        <v>91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95</v>
      </c>
      <c r="C54" s="16" t="n">
        <v>89</v>
      </c>
      <c r="D54" s="16" t="n">
        <v>10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46</v>
      </c>
      <c r="C55" s="16" t="n">
        <v>118</v>
      </c>
      <c r="D55" s="16" t="n">
        <v>128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18</v>
      </c>
      <c r="D5" s="16" t="n">
        <v>25</v>
      </c>
      <c r="F5" s="10" t="n">
        <v>51</v>
      </c>
      <c r="G5" s="16" t="n">
        <v>83</v>
      </c>
      <c r="H5" s="16" t="n">
        <v>41</v>
      </c>
      <c r="I5" s="16" t="n">
        <v>42</v>
      </c>
      <c r="K5" s="12" t="s">
        <v>8</v>
      </c>
      <c r="L5" s="14" t="n">
        <f aca="false">SUM(B5:B10)</f>
        <v>293</v>
      </c>
      <c r="M5" s="14" t="n">
        <f aca="false">SUM(C5:C10)</f>
        <v>136</v>
      </c>
      <c r="N5" s="14" t="n">
        <f aca="false">SUM(D5:D10)</f>
        <v>157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4</v>
      </c>
      <c r="D6" s="16" t="n">
        <v>23</v>
      </c>
      <c r="F6" s="10" t="n">
        <v>52</v>
      </c>
      <c r="G6" s="16" t="n">
        <v>89</v>
      </c>
      <c r="H6" s="16" t="n">
        <v>36</v>
      </c>
      <c r="I6" s="16" t="n">
        <v>53</v>
      </c>
      <c r="K6" s="12" t="s">
        <v>9</v>
      </c>
      <c r="L6" s="14" t="n">
        <f aca="false">SUM(B11:B16)</f>
        <v>359</v>
      </c>
      <c r="M6" s="14" t="n">
        <f aca="false">SUM(C11:C16)</f>
        <v>167</v>
      </c>
      <c r="N6" s="14" t="n">
        <f aca="false">SUM(D11:D16)</f>
        <v>192</v>
      </c>
    </row>
    <row r="7" customFormat="false" ht="13.5" hidden="false" customHeight="false" outlineLevel="0" collapsed="false">
      <c r="A7" s="10" t="n">
        <v>2</v>
      </c>
      <c r="B7" s="16" t="n">
        <v>41</v>
      </c>
      <c r="C7" s="16" t="n">
        <v>19</v>
      </c>
      <c r="D7" s="16" t="n">
        <v>22</v>
      </c>
      <c r="F7" s="10" t="n">
        <v>53</v>
      </c>
      <c r="G7" s="16" t="n">
        <v>90</v>
      </c>
      <c r="H7" s="16" t="n">
        <v>44</v>
      </c>
      <c r="I7" s="16" t="n">
        <v>46</v>
      </c>
      <c r="K7" s="12" t="s">
        <v>10</v>
      </c>
      <c r="L7" s="14" t="n">
        <f aca="false">SUM(B17:B19)</f>
        <v>194</v>
      </c>
      <c r="M7" s="14" t="n">
        <f aca="false">SUM(C17:C19)</f>
        <v>109</v>
      </c>
      <c r="N7" s="14" t="n">
        <f aca="false">SUM(D17:D19)</f>
        <v>85</v>
      </c>
    </row>
    <row r="8" customFormat="false" ht="13.5" hidden="false" customHeight="false" outlineLevel="0" collapsed="false">
      <c r="A8" s="10" t="n">
        <v>3</v>
      </c>
      <c r="B8" s="16" t="n">
        <v>61</v>
      </c>
      <c r="C8" s="16" t="n">
        <v>26</v>
      </c>
      <c r="D8" s="16" t="n">
        <v>35</v>
      </c>
      <c r="F8" s="10" t="n">
        <v>54</v>
      </c>
      <c r="G8" s="16" t="n">
        <v>111</v>
      </c>
      <c r="H8" s="16" t="n">
        <v>43</v>
      </c>
      <c r="I8" s="16" t="n">
        <v>68</v>
      </c>
      <c r="K8" s="12" t="s">
        <v>11</v>
      </c>
      <c r="L8" s="14" t="n">
        <f aca="false">SUM(B20:B24)</f>
        <v>315</v>
      </c>
      <c r="M8" s="14" t="n">
        <f aca="false">SUM(C20:C24)</f>
        <v>156</v>
      </c>
      <c r="N8" s="14" t="n">
        <f aca="false">SUM(D20:D24)</f>
        <v>159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29</v>
      </c>
      <c r="D9" s="16" t="n">
        <v>27</v>
      </c>
      <c r="F9" s="10" t="n">
        <v>55</v>
      </c>
      <c r="G9" s="16" t="n">
        <v>98</v>
      </c>
      <c r="H9" s="16" t="n">
        <v>45</v>
      </c>
      <c r="I9" s="16" t="n">
        <v>53</v>
      </c>
      <c r="K9" s="12" t="s">
        <v>12</v>
      </c>
      <c r="L9" s="14" t="n">
        <f aca="false">SUM(B25:B55)+SUM(G5:G18)</f>
        <v>3887</v>
      </c>
      <c r="M9" s="14" t="n">
        <f aca="false">SUM(C25:C55)+SUM(H5:H18)</f>
        <v>1942</v>
      </c>
      <c r="N9" s="14" t="n">
        <f aca="false">SUM(D25:D55)+SUM(I5:I18)</f>
        <v>1945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0</v>
      </c>
      <c r="D10" s="16" t="n">
        <v>25</v>
      </c>
      <c r="F10" s="10" t="n">
        <v>56</v>
      </c>
      <c r="G10" s="16" t="n">
        <v>118</v>
      </c>
      <c r="H10" s="16" t="n">
        <v>65</v>
      </c>
      <c r="I10" s="16" t="n">
        <v>53</v>
      </c>
      <c r="K10" s="12" t="s">
        <v>13</v>
      </c>
      <c r="L10" s="14" t="n">
        <f aca="false">SUM(G19:G55)</f>
        <v>1804</v>
      </c>
      <c r="M10" s="14" t="n">
        <f aca="false">SUM(H19:H55)</f>
        <v>783</v>
      </c>
      <c r="N10" s="14" t="n">
        <f aca="false">SUM(I19:I55)</f>
        <v>1021</v>
      </c>
    </row>
    <row r="11" customFormat="false" ht="13.5" hidden="false" customHeight="false" outlineLevel="0" collapsed="false">
      <c r="A11" s="10" t="n">
        <v>6</v>
      </c>
      <c r="B11" s="16" t="n">
        <v>71</v>
      </c>
      <c r="C11" s="16" t="n">
        <v>30</v>
      </c>
      <c r="D11" s="16" t="n">
        <v>41</v>
      </c>
      <c r="F11" s="10" t="n">
        <v>57</v>
      </c>
      <c r="G11" s="16" t="n">
        <v>123</v>
      </c>
      <c r="H11" s="16" t="n">
        <v>69</v>
      </c>
      <c r="I11" s="16" t="n">
        <v>54</v>
      </c>
      <c r="K11" s="13" t="s">
        <v>5</v>
      </c>
      <c r="L11" s="14" t="n">
        <f aca="false">SUM(L5:L10)</f>
        <v>6852</v>
      </c>
      <c r="M11" s="14" t="n">
        <f aca="false">SUM(M5:M10)</f>
        <v>3293</v>
      </c>
      <c r="N11" s="14" t="n">
        <f aca="false">SUM(N5:N10)</f>
        <v>3559</v>
      </c>
    </row>
    <row r="12" customFormat="false" ht="13.5" hidden="false" customHeight="false" outlineLevel="0" collapsed="false">
      <c r="A12" s="10" t="n">
        <v>7</v>
      </c>
      <c r="B12" s="16" t="n">
        <v>65</v>
      </c>
      <c r="C12" s="16" t="n">
        <v>32</v>
      </c>
      <c r="D12" s="16" t="n">
        <v>33</v>
      </c>
      <c r="F12" s="10" t="n">
        <v>58</v>
      </c>
      <c r="G12" s="16" t="n">
        <v>138</v>
      </c>
      <c r="H12" s="16" t="n">
        <v>65</v>
      </c>
      <c r="I12" s="16" t="n">
        <v>73</v>
      </c>
    </row>
    <row r="13" customFormat="false" ht="13.5" hidden="false" customHeight="false" outlineLevel="0" collapsed="false">
      <c r="A13" s="10" t="n">
        <v>8</v>
      </c>
      <c r="B13" s="16" t="n">
        <v>54</v>
      </c>
      <c r="C13" s="16" t="n">
        <v>24</v>
      </c>
      <c r="D13" s="16" t="n">
        <v>30</v>
      </c>
      <c r="F13" s="10" t="n">
        <v>59</v>
      </c>
      <c r="G13" s="16" t="n">
        <v>131</v>
      </c>
      <c r="H13" s="16" t="n">
        <v>71</v>
      </c>
      <c r="I13" s="16" t="n">
        <v>60</v>
      </c>
    </row>
    <row r="14" customFormat="false" ht="13.5" hidden="false" customHeight="false" outlineLevel="0" collapsed="false">
      <c r="A14" s="10" t="n">
        <v>9</v>
      </c>
      <c r="B14" s="16" t="n">
        <v>56</v>
      </c>
      <c r="C14" s="16" t="n">
        <v>28</v>
      </c>
      <c r="D14" s="16" t="n">
        <v>28</v>
      </c>
      <c r="F14" s="10" t="n">
        <v>60</v>
      </c>
      <c r="G14" s="16" t="n">
        <v>145</v>
      </c>
      <c r="H14" s="16" t="n">
        <v>70</v>
      </c>
      <c r="I14" s="16" t="n">
        <v>75</v>
      </c>
    </row>
    <row r="15" customFormat="false" ht="13.5" hidden="false" customHeight="false" outlineLevel="0" collapsed="false">
      <c r="A15" s="10" t="n">
        <v>10</v>
      </c>
      <c r="B15" s="16" t="n">
        <v>57</v>
      </c>
      <c r="C15" s="16" t="n">
        <v>25</v>
      </c>
      <c r="D15" s="16" t="n">
        <v>32</v>
      </c>
      <c r="F15" s="10" t="n">
        <v>61</v>
      </c>
      <c r="G15" s="16" t="n">
        <v>163</v>
      </c>
      <c r="H15" s="16" t="n">
        <v>84</v>
      </c>
      <c r="I15" s="16" t="n">
        <v>79</v>
      </c>
    </row>
    <row r="16" customFormat="false" ht="13.5" hidden="false" customHeight="false" outlineLevel="0" collapsed="false">
      <c r="A16" s="10" t="n">
        <v>11</v>
      </c>
      <c r="B16" s="16" t="n">
        <v>56</v>
      </c>
      <c r="C16" s="16" t="n">
        <v>28</v>
      </c>
      <c r="D16" s="16" t="n">
        <v>28</v>
      </c>
      <c r="F16" s="10" t="n">
        <v>62</v>
      </c>
      <c r="G16" s="16" t="n">
        <v>167</v>
      </c>
      <c r="H16" s="16" t="n">
        <v>85</v>
      </c>
      <c r="I16" s="16" t="n">
        <v>82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32</v>
      </c>
      <c r="D17" s="16" t="n">
        <v>28</v>
      </c>
      <c r="F17" s="10" t="n">
        <v>63</v>
      </c>
      <c r="G17" s="16" t="n">
        <v>57</v>
      </c>
      <c r="H17" s="16" t="n">
        <v>33</v>
      </c>
      <c r="I17" s="16" t="n">
        <v>24</v>
      </c>
    </row>
    <row r="18" customFormat="false" ht="13.5" hidden="false" customHeight="false" outlineLevel="0" collapsed="false">
      <c r="A18" s="10" t="n">
        <v>13</v>
      </c>
      <c r="B18" s="16" t="n">
        <v>67</v>
      </c>
      <c r="C18" s="16" t="n">
        <v>45</v>
      </c>
      <c r="D18" s="16" t="n">
        <v>22</v>
      </c>
      <c r="F18" s="10" t="n">
        <v>64</v>
      </c>
      <c r="G18" s="16" t="n">
        <v>77</v>
      </c>
      <c r="H18" s="16" t="n">
        <v>33</v>
      </c>
      <c r="I18" s="16" t="n">
        <v>44</v>
      </c>
    </row>
    <row r="19" customFormat="false" ht="13.5" hidden="false" customHeight="false" outlineLevel="0" collapsed="false">
      <c r="A19" s="10" t="n">
        <v>14</v>
      </c>
      <c r="B19" s="16" t="n">
        <v>67</v>
      </c>
      <c r="C19" s="16" t="n">
        <v>32</v>
      </c>
      <c r="D19" s="16" t="n">
        <v>35</v>
      </c>
      <c r="F19" s="10" t="n">
        <v>65</v>
      </c>
      <c r="G19" s="16" t="n">
        <v>96</v>
      </c>
      <c r="H19" s="16" t="n">
        <v>48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65</v>
      </c>
      <c r="C20" s="16" t="n">
        <v>36</v>
      </c>
      <c r="D20" s="16" t="n">
        <v>29</v>
      </c>
      <c r="F20" s="10" t="n">
        <v>66</v>
      </c>
      <c r="G20" s="16" t="n">
        <v>103</v>
      </c>
      <c r="H20" s="16" t="n">
        <v>48</v>
      </c>
      <c r="I20" s="16" t="n">
        <v>55</v>
      </c>
    </row>
    <row r="21" customFormat="false" ht="13.5" hidden="false" customHeight="false" outlineLevel="0" collapsed="false">
      <c r="A21" s="10" t="n">
        <v>16</v>
      </c>
      <c r="B21" s="16" t="n">
        <v>57</v>
      </c>
      <c r="C21" s="16" t="n">
        <v>27</v>
      </c>
      <c r="D21" s="16" t="n">
        <v>30</v>
      </c>
      <c r="F21" s="10" t="n">
        <v>67</v>
      </c>
      <c r="G21" s="16" t="n">
        <v>96</v>
      </c>
      <c r="H21" s="16" t="n">
        <v>44</v>
      </c>
      <c r="I21" s="16" t="n">
        <v>52</v>
      </c>
    </row>
    <row r="22" customFormat="false" ht="13.5" hidden="false" customHeight="false" outlineLevel="0" collapsed="false">
      <c r="A22" s="10" t="n">
        <v>17</v>
      </c>
      <c r="B22" s="16" t="n">
        <v>77</v>
      </c>
      <c r="C22" s="16" t="n">
        <v>36</v>
      </c>
      <c r="D22" s="16" t="n">
        <v>41</v>
      </c>
      <c r="F22" s="10" t="n">
        <v>68</v>
      </c>
      <c r="G22" s="16" t="n">
        <v>81</v>
      </c>
      <c r="H22" s="16" t="n">
        <v>45</v>
      </c>
      <c r="I22" s="16" t="n">
        <v>36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29</v>
      </c>
      <c r="D23" s="16" t="n">
        <v>25</v>
      </c>
      <c r="F23" s="10" t="n">
        <v>69</v>
      </c>
      <c r="G23" s="16" t="n">
        <v>69</v>
      </c>
      <c r="H23" s="16" t="n">
        <v>37</v>
      </c>
      <c r="I23" s="16" t="n">
        <v>32</v>
      </c>
    </row>
    <row r="24" customFormat="false" ht="13.5" hidden="false" customHeight="false" outlineLevel="0" collapsed="false">
      <c r="A24" s="10" t="n">
        <v>19</v>
      </c>
      <c r="B24" s="16" t="n">
        <v>62</v>
      </c>
      <c r="C24" s="16" t="n">
        <v>28</v>
      </c>
      <c r="D24" s="16" t="n">
        <v>34</v>
      </c>
      <c r="F24" s="10" t="n">
        <v>70</v>
      </c>
      <c r="G24" s="16" t="n">
        <v>76</v>
      </c>
      <c r="H24" s="16" t="n">
        <v>33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80</v>
      </c>
      <c r="C25" s="16" t="n">
        <v>49</v>
      </c>
      <c r="D25" s="16" t="n">
        <v>31</v>
      </c>
      <c r="F25" s="10" t="n">
        <v>71</v>
      </c>
      <c r="G25" s="16" t="n">
        <v>79</v>
      </c>
      <c r="H25" s="16" t="n">
        <v>41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58</v>
      </c>
      <c r="C26" s="16" t="n">
        <v>30</v>
      </c>
      <c r="D26" s="16" t="n">
        <v>28</v>
      </c>
      <c r="F26" s="10" t="n">
        <v>72</v>
      </c>
      <c r="G26" s="16" t="n">
        <v>86</v>
      </c>
      <c r="H26" s="16" t="n">
        <v>43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71</v>
      </c>
      <c r="C27" s="16" t="n">
        <v>32</v>
      </c>
      <c r="D27" s="16" t="n">
        <v>39</v>
      </c>
      <c r="F27" s="10" t="n">
        <v>73</v>
      </c>
      <c r="G27" s="16" t="n">
        <v>76</v>
      </c>
      <c r="H27" s="16" t="n">
        <v>39</v>
      </c>
      <c r="I27" s="16" t="n">
        <v>37</v>
      </c>
    </row>
    <row r="28" customFormat="false" ht="13.5" hidden="false" customHeight="false" outlineLevel="0" collapsed="false">
      <c r="A28" s="10" t="n">
        <v>23</v>
      </c>
      <c r="B28" s="16" t="n">
        <v>55</v>
      </c>
      <c r="C28" s="16" t="n">
        <v>25</v>
      </c>
      <c r="D28" s="16" t="n">
        <v>30</v>
      </c>
      <c r="F28" s="10" t="n">
        <v>74</v>
      </c>
      <c r="G28" s="16" t="n">
        <v>66</v>
      </c>
      <c r="H28" s="16" t="n">
        <v>26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63</v>
      </c>
      <c r="C29" s="16" t="n">
        <v>24</v>
      </c>
      <c r="D29" s="16" t="n">
        <v>39</v>
      </c>
      <c r="F29" s="10" t="n">
        <v>75</v>
      </c>
      <c r="G29" s="16" t="n">
        <v>77</v>
      </c>
      <c r="H29" s="16" t="n">
        <v>40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75</v>
      </c>
      <c r="C30" s="16" t="n">
        <v>42</v>
      </c>
      <c r="D30" s="16" t="n">
        <v>33</v>
      </c>
      <c r="F30" s="10" t="n">
        <v>76</v>
      </c>
      <c r="G30" s="16" t="n">
        <v>81</v>
      </c>
      <c r="H30" s="16" t="n">
        <v>37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72</v>
      </c>
      <c r="C31" s="16" t="n">
        <v>37</v>
      </c>
      <c r="D31" s="16" t="n">
        <v>35</v>
      </c>
      <c r="F31" s="10" t="n">
        <v>77</v>
      </c>
      <c r="G31" s="16" t="n">
        <v>85</v>
      </c>
      <c r="H31" s="16" t="n">
        <v>39</v>
      </c>
      <c r="I31" s="16" t="n">
        <v>46</v>
      </c>
    </row>
    <row r="32" customFormat="false" ht="13.5" hidden="false" customHeight="false" outlineLevel="0" collapsed="false">
      <c r="A32" s="10" t="n">
        <v>27</v>
      </c>
      <c r="B32" s="16" t="n">
        <v>76</v>
      </c>
      <c r="C32" s="16" t="n">
        <v>41</v>
      </c>
      <c r="D32" s="16" t="n">
        <v>35</v>
      </c>
      <c r="F32" s="10" t="n">
        <v>78</v>
      </c>
      <c r="G32" s="16" t="n">
        <v>77</v>
      </c>
      <c r="H32" s="16" t="n">
        <v>32</v>
      </c>
      <c r="I32" s="16" t="n">
        <v>45</v>
      </c>
    </row>
    <row r="33" customFormat="false" ht="13.5" hidden="false" customHeight="false" outlineLevel="0" collapsed="false">
      <c r="A33" s="10" t="n">
        <v>28</v>
      </c>
      <c r="B33" s="16" t="n">
        <v>59</v>
      </c>
      <c r="C33" s="16" t="n">
        <v>28</v>
      </c>
      <c r="D33" s="16" t="n">
        <v>31</v>
      </c>
      <c r="F33" s="10" t="n">
        <v>79</v>
      </c>
      <c r="G33" s="16" t="n">
        <v>64</v>
      </c>
      <c r="H33" s="16" t="n">
        <v>26</v>
      </c>
      <c r="I33" s="16" t="n">
        <v>38</v>
      </c>
    </row>
    <row r="34" customFormat="false" ht="13.5" hidden="false" customHeight="false" outlineLevel="0" collapsed="false">
      <c r="A34" s="10" t="n">
        <v>29</v>
      </c>
      <c r="B34" s="16" t="n">
        <v>64</v>
      </c>
      <c r="C34" s="16" t="n">
        <v>29</v>
      </c>
      <c r="D34" s="16" t="n">
        <v>35</v>
      </c>
      <c r="F34" s="10" t="n">
        <v>80</v>
      </c>
      <c r="G34" s="16" t="n">
        <v>53</v>
      </c>
      <c r="H34" s="16" t="n">
        <v>20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72</v>
      </c>
      <c r="C35" s="16" t="n">
        <v>39</v>
      </c>
      <c r="D35" s="16" t="n">
        <v>33</v>
      </c>
      <c r="F35" s="10" t="n">
        <v>81</v>
      </c>
      <c r="G35" s="16" t="n">
        <v>72</v>
      </c>
      <c r="H35" s="16" t="n">
        <v>25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56</v>
      </c>
      <c r="C36" s="16" t="n">
        <v>36</v>
      </c>
      <c r="D36" s="16" t="n">
        <v>20</v>
      </c>
      <c r="F36" s="10" t="n">
        <v>82</v>
      </c>
      <c r="G36" s="16" t="n">
        <v>72</v>
      </c>
      <c r="H36" s="16" t="n">
        <v>33</v>
      </c>
      <c r="I36" s="16" t="n">
        <v>39</v>
      </c>
    </row>
    <row r="37" customFormat="false" ht="13.5" hidden="false" customHeight="false" outlineLevel="0" collapsed="false">
      <c r="A37" s="10" t="n">
        <v>32</v>
      </c>
      <c r="B37" s="16" t="n">
        <v>70</v>
      </c>
      <c r="C37" s="16" t="n">
        <v>33</v>
      </c>
      <c r="D37" s="16" t="n">
        <v>37</v>
      </c>
      <c r="F37" s="10" t="n">
        <v>83</v>
      </c>
      <c r="G37" s="16" t="n">
        <v>55</v>
      </c>
      <c r="H37" s="16" t="n">
        <v>22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2</v>
      </c>
      <c r="D38" s="16" t="n">
        <v>39</v>
      </c>
      <c r="F38" s="10" t="n">
        <v>84</v>
      </c>
      <c r="G38" s="16" t="n">
        <v>50</v>
      </c>
      <c r="H38" s="16" t="n">
        <v>19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91</v>
      </c>
      <c r="C39" s="16" t="n">
        <v>46</v>
      </c>
      <c r="D39" s="16" t="n">
        <v>45</v>
      </c>
      <c r="F39" s="10" t="n">
        <v>85</v>
      </c>
      <c r="G39" s="16" t="n">
        <v>37</v>
      </c>
      <c r="H39" s="16" t="n">
        <v>16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78</v>
      </c>
      <c r="C40" s="16" t="n">
        <v>41</v>
      </c>
      <c r="D40" s="16" t="n">
        <v>37</v>
      </c>
      <c r="F40" s="10" t="n">
        <v>86</v>
      </c>
      <c r="G40" s="16" t="n">
        <v>51</v>
      </c>
      <c r="H40" s="16" t="n">
        <v>15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90</v>
      </c>
      <c r="C41" s="16" t="n">
        <v>55</v>
      </c>
      <c r="D41" s="16" t="n">
        <v>35</v>
      </c>
      <c r="F41" s="10" t="n">
        <v>87</v>
      </c>
      <c r="G41" s="16" t="n">
        <v>42</v>
      </c>
      <c r="H41" s="16" t="n">
        <v>16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66</v>
      </c>
      <c r="C42" s="16" t="n">
        <v>28</v>
      </c>
      <c r="D42" s="16" t="n">
        <v>38</v>
      </c>
      <c r="F42" s="10" t="n">
        <v>88</v>
      </c>
      <c r="G42" s="16" t="n">
        <v>29</v>
      </c>
      <c r="H42" s="16" t="n">
        <v>7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83</v>
      </c>
      <c r="C43" s="16" t="n">
        <v>40</v>
      </c>
      <c r="D43" s="16" t="n">
        <v>43</v>
      </c>
      <c r="F43" s="10" t="n">
        <v>89</v>
      </c>
      <c r="G43" s="16" t="n">
        <v>20</v>
      </c>
      <c r="H43" s="16" t="n">
        <v>8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87</v>
      </c>
      <c r="C44" s="16" t="n">
        <v>49</v>
      </c>
      <c r="D44" s="16" t="n">
        <v>38</v>
      </c>
      <c r="F44" s="10" t="n">
        <v>90</v>
      </c>
      <c r="G44" s="16" t="n">
        <v>20</v>
      </c>
      <c r="H44" s="16" t="n">
        <v>4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67</v>
      </c>
      <c r="C45" s="16" t="n">
        <v>38</v>
      </c>
      <c r="D45" s="16" t="n">
        <v>29</v>
      </c>
      <c r="F45" s="10" t="n">
        <v>91</v>
      </c>
      <c r="G45" s="16" t="n">
        <v>14</v>
      </c>
      <c r="H45" s="16" t="n">
        <v>1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70</v>
      </c>
      <c r="C46" s="16" t="n">
        <v>33</v>
      </c>
      <c r="D46" s="16" t="n">
        <v>37</v>
      </c>
      <c r="F46" s="10" t="n">
        <v>92</v>
      </c>
      <c r="G46" s="16" t="n">
        <v>23</v>
      </c>
      <c r="H46" s="16" t="n">
        <v>6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85</v>
      </c>
      <c r="C47" s="16" t="n">
        <v>39</v>
      </c>
      <c r="D47" s="16" t="n">
        <v>46</v>
      </c>
      <c r="F47" s="10" t="n">
        <v>93</v>
      </c>
      <c r="G47" s="16" t="n">
        <v>12</v>
      </c>
      <c r="H47" s="16" t="n">
        <v>3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49</v>
      </c>
      <c r="C48" s="16" t="n">
        <v>26</v>
      </c>
      <c r="D48" s="16" t="n">
        <v>23</v>
      </c>
      <c r="F48" s="10" t="n">
        <v>94</v>
      </c>
      <c r="G48" s="16" t="n">
        <v>13</v>
      </c>
      <c r="H48" s="16" t="n">
        <v>1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88</v>
      </c>
      <c r="C49" s="16" t="n">
        <v>37</v>
      </c>
      <c r="D49" s="16" t="n">
        <v>51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68</v>
      </c>
      <c r="C50" s="16" t="n">
        <v>27</v>
      </c>
      <c r="D50" s="16" t="n">
        <v>41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83</v>
      </c>
      <c r="C51" s="16" t="n">
        <v>35</v>
      </c>
      <c r="D51" s="16" t="n">
        <v>48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76</v>
      </c>
      <c r="C52" s="16" t="n">
        <v>44</v>
      </c>
      <c r="D52" s="16" t="n">
        <v>3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5</v>
      </c>
      <c r="C53" s="16" t="n">
        <v>45</v>
      </c>
      <c r="D53" s="16" t="n">
        <v>30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2</v>
      </c>
      <c r="C54" s="16" t="n">
        <v>46</v>
      </c>
      <c r="D54" s="16" t="n">
        <v>4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07</v>
      </c>
      <c r="C55" s="16" t="n">
        <v>52</v>
      </c>
      <c r="D55" s="16" t="n">
        <v>55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7</v>
      </c>
      <c r="C5" s="16" t="n">
        <v>23</v>
      </c>
      <c r="D5" s="16" t="n">
        <v>24</v>
      </c>
      <c r="F5" s="10" t="n">
        <v>51</v>
      </c>
      <c r="G5" s="16" t="n">
        <v>143</v>
      </c>
      <c r="H5" s="16" t="n">
        <v>70</v>
      </c>
      <c r="I5" s="16" t="n">
        <v>73</v>
      </c>
      <c r="K5" s="12" t="s">
        <v>8</v>
      </c>
      <c r="L5" s="14" t="n">
        <f aca="false">SUM(B5:B10)</f>
        <v>331</v>
      </c>
      <c r="M5" s="14" t="n">
        <f aca="false">SUM(C5:C10)</f>
        <v>174</v>
      </c>
      <c r="N5" s="14" t="n">
        <f aca="false">SUM(D5:D10)</f>
        <v>157</v>
      </c>
    </row>
    <row r="6" customFormat="false" ht="13.5" hidden="false" customHeight="false" outlineLevel="0" collapsed="false">
      <c r="A6" s="10" t="n">
        <v>1</v>
      </c>
      <c r="B6" s="16" t="n">
        <v>53</v>
      </c>
      <c r="C6" s="16" t="n">
        <v>24</v>
      </c>
      <c r="D6" s="16" t="n">
        <v>29</v>
      </c>
      <c r="F6" s="10" t="n">
        <v>52</v>
      </c>
      <c r="G6" s="16" t="n">
        <v>133</v>
      </c>
      <c r="H6" s="16" t="n">
        <v>70</v>
      </c>
      <c r="I6" s="16" t="n">
        <v>63</v>
      </c>
      <c r="K6" s="12" t="s">
        <v>9</v>
      </c>
      <c r="L6" s="14" t="n">
        <f aca="false">SUM(B11:B16)</f>
        <v>446</v>
      </c>
      <c r="M6" s="14" t="n">
        <f aca="false">SUM(C11:C16)</f>
        <v>236</v>
      </c>
      <c r="N6" s="14" t="n">
        <f aca="false">SUM(D11:D16)</f>
        <v>210</v>
      </c>
    </row>
    <row r="7" customFormat="false" ht="13.5" hidden="false" customHeight="false" outlineLevel="0" collapsed="false">
      <c r="A7" s="10" t="n">
        <v>2</v>
      </c>
      <c r="B7" s="16" t="n">
        <v>61</v>
      </c>
      <c r="C7" s="16" t="n">
        <v>33</v>
      </c>
      <c r="D7" s="16" t="n">
        <v>28</v>
      </c>
      <c r="F7" s="10" t="n">
        <v>53</v>
      </c>
      <c r="G7" s="16" t="n">
        <v>150</v>
      </c>
      <c r="H7" s="16" t="n">
        <v>71</v>
      </c>
      <c r="I7" s="16" t="n">
        <v>79</v>
      </c>
      <c r="K7" s="12" t="s">
        <v>10</v>
      </c>
      <c r="L7" s="14" t="n">
        <f aca="false">SUM(B17:B19)</f>
        <v>262</v>
      </c>
      <c r="M7" s="14" t="n">
        <f aca="false">SUM(C17:C19)</f>
        <v>138</v>
      </c>
      <c r="N7" s="14" t="n">
        <f aca="false">SUM(D17:D19)</f>
        <v>124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34</v>
      </c>
      <c r="D8" s="16" t="n">
        <v>24</v>
      </c>
      <c r="F8" s="10" t="n">
        <v>54</v>
      </c>
      <c r="G8" s="16" t="n">
        <v>157</v>
      </c>
      <c r="H8" s="16" t="n">
        <v>76</v>
      </c>
      <c r="I8" s="16" t="n">
        <v>81</v>
      </c>
      <c r="K8" s="12" t="s">
        <v>11</v>
      </c>
      <c r="L8" s="14" t="n">
        <f aca="false">SUM(B20:B24)</f>
        <v>554</v>
      </c>
      <c r="M8" s="14" t="n">
        <f aca="false">SUM(C20:C24)</f>
        <v>285</v>
      </c>
      <c r="N8" s="14" t="n">
        <f aca="false">SUM(D20:D24)</f>
        <v>269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27</v>
      </c>
      <c r="D9" s="16" t="n">
        <v>22</v>
      </c>
      <c r="F9" s="10" t="n">
        <v>55</v>
      </c>
      <c r="G9" s="16" t="n">
        <v>141</v>
      </c>
      <c r="H9" s="16" t="n">
        <v>73</v>
      </c>
      <c r="I9" s="16" t="n">
        <v>68</v>
      </c>
      <c r="K9" s="12" t="s">
        <v>12</v>
      </c>
      <c r="L9" s="14" t="n">
        <f aca="false">SUM(B25:B55)+SUM(G5:G18)</f>
        <v>5571</v>
      </c>
      <c r="M9" s="14" t="n">
        <f aca="false">SUM(C25:C55)+SUM(H5:H18)</f>
        <v>2735</v>
      </c>
      <c r="N9" s="14" t="n">
        <f aca="false">SUM(D25:D55)+SUM(I5:I18)</f>
        <v>2836</v>
      </c>
    </row>
    <row r="10" customFormat="false" ht="13.5" hidden="false" customHeight="false" outlineLevel="0" collapsed="false">
      <c r="A10" s="10" t="n">
        <v>5</v>
      </c>
      <c r="B10" s="16" t="n">
        <v>63</v>
      </c>
      <c r="C10" s="16" t="n">
        <v>33</v>
      </c>
      <c r="D10" s="16" t="n">
        <v>30</v>
      </c>
      <c r="F10" s="10" t="n">
        <v>56</v>
      </c>
      <c r="G10" s="16" t="n">
        <v>152</v>
      </c>
      <c r="H10" s="16" t="n">
        <v>76</v>
      </c>
      <c r="I10" s="16" t="n">
        <v>76</v>
      </c>
      <c r="K10" s="12" t="s">
        <v>13</v>
      </c>
      <c r="L10" s="14" t="n">
        <f aca="false">SUM(G19:G55)</f>
        <v>2361</v>
      </c>
      <c r="M10" s="14" t="n">
        <f aca="false">SUM(H19:H55)</f>
        <v>993</v>
      </c>
      <c r="N10" s="14" t="n">
        <f aca="false">SUM(I19:I55)</f>
        <v>1368</v>
      </c>
    </row>
    <row r="11" customFormat="false" ht="13.5" hidden="false" customHeight="false" outlineLevel="0" collapsed="false">
      <c r="A11" s="10" t="n">
        <v>6</v>
      </c>
      <c r="B11" s="16" t="n">
        <v>53</v>
      </c>
      <c r="C11" s="16" t="n">
        <v>31</v>
      </c>
      <c r="D11" s="16" t="n">
        <v>22</v>
      </c>
      <c r="F11" s="10" t="n">
        <v>57</v>
      </c>
      <c r="G11" s="16" t="n">
        <v>161</v>
      </c>
      <c r="H11" s="16" t="n">
        <v>90</v>
      </c>
      <c r="I11" s="16" t="n">
        <v>71</v>
      </c>
      <c r="K11" s="13" t="s">
        <v>5</v>
      </c>
      <c r="L11" s="14" t="n">
        <f aca="false">SUM(L5:L10)</f>
        <v>9525</v>
      </c>
      <c r="M11" s="14" t="n">
        <f aca="false">SUM(M5:M10)</f>
        <v>4561</v>
      </c>
      <c r="N11" s="14" t="n">
        <f aca="false">SUM(N5:N10)</f>
        <v>4964</v>
      </c>
    </row>
    <row r="12" customFormat="false" ht="13.5" hidden="false" customHeight="false" outlineLevel="0" collapsed="false">
      <c r="A12" s="10" t="n">
        <v>7</v>
      </c>
      <c r="B12" s="16" t="n">
        <v>80</v>
      </c>
      <c r="C12" s="16" t="n">
        <v>36</v>
      </c>
      <c r="D12" s="16" t="n">
        <v>44</v>
      </c>
      <c r="F12" s="10" t="n">
        <v>58</v>
      </c>
      <c r="G12" s="16" t="n">
        <v>172</v>
      </c>
      <c r="H12" s="16" t="n">
        <v>84</v>
      </c>
      <c r="I12" s="16" t="n">
        <v>88</v>
      </c>
    </row>
    <row r="13" customFormat="false" ht="13.5" hidden="false" customHeight="false" outlineLevel="0" collapsed="false">
      <c r="A13" s="10" t="n">
        <v>8</v>
      </c>
      <c r="B13" s="16" t="n">
        <v>71</v>
      </c>
      <c r="C13" s="16" t="n">
        <v>42</v>
      </c>
      <c r="D13" s="16" t="n">
        <v>29</v>
      </c>
      <c r="F13" s="10" t="n">
        <v>59</v>
      </c>
      <c r="G13" s="16" t="n">
        <v>182</v>
      </c>
      <c r="H13" s="16" t="n">
        <v>92</v>
      </c>
      <c r="I13" s="16" t="n">
        <v>90</v>
      </c>
    </row>
    <row r="14" customFormat="false" ht="13.5" hidden="false" customHeight="false" outlineLevel="0" collapsed="false">
      <c r="A14" s="10" t="n">
        <v>9</v>
      </c>
      <c r="B14" s="16" t="n">
        <v>66</v>
      </c>
      <c r="C14" s="16" t="n">
        <v>36</v>
      </c>
      <c r="D14" s="16" t="n">
        <v>30</v>
      </c>
      <c r="F14" s="10" t="n">
        <v>60</v>
      </c>
      <c r="G14" s="16" t="n">
        <v>198</v>
      </c>
      <c r="H14" s="16" t="n">
        <v>102</v>
      </c>
      <c r="I14" s="16" t="n">
        <v>96</v>
      </c>
    </row>
    <row r="15" customFormat="false" ht="13.5" hidden="false" customHeight="false" outlineLevel="0" collapsed="false">
      <c r="A15" s="10" t="n">
        <v>10</v>
      </c>
      <c r="B15" s="16" t="n">
        <v>90</v>
      </c>
      <c r="C15" s="16" t="n">
        <v>43</v>
      </c>
      <c r="D15" s="16" t="n">
        <v>47</v>
      </c>
      <c r="F15" s="10" t="n">
        <v>61</v>
      </c>
      <c r="G15" s="16" t="n">
        <v>229</v>
      </c>
      <c r="H15" s="16" t="n">
        <v>108</v>
      </c>
      <c r="I15" s="16" t="n">
        <v>121</v>
      </c>
    </row>
    <row r="16" customFormat="false" ht="13.5" hidden="false" customHeight="false" outlineLevel="0" collapsed="false">
      <c r="A16" s="10" t="n">
        <v>11</v>
      </c>
      <c r="B16" s="16" t="n">
        <v>86</v>
      </c>
      <c r="C16" s="16" t="n">
        <v>48</v>
      </c>
      <c r="D16" s="16" t="n">
        <v>38</v>
      </c>
      <c r="F16" s="10" t="n">
        <v>62</v>
      </c>
      <c r="G16" s="16" t="n">
        <v>204</v>
      </c>
      <c r="H16" s="16" t="n">
        <v>99</v>
      </c>
      <c r="I16" s="16" t="n">
        <v>105</v>
      </c>
    </row>
    <row r="17" customFormat="false" ht="13.5" hidden="false" customHeight="false" outlineLevel="0" collapsed="false">
      <c r="A17" s="10" t="n">
        <v>12</v>
      </c>
      <c r="B17" s="16" t="n">
        <v>86</v>
      </c>
      <c r="C17" s="16" t="n">
        <v>43</v>
      </c>
      <c r="D17" s="16" t="n">
        <v>43</v>
      </c>
      <c r="F17" s="10" t="n">
        <v>63</v>
      </c>
      <c r="G17" s="16" t="n">
        <v>116</v>
      </c>
      <c r="H17" s="16" t="n">
        <v>57</v>
      </c>
      <c r="I17" s="16" t="n">
        <v>59</v>
      </c>
    </row>
    <row r="18" customFormat="false" ht="13.5" hidden="false" customHeight="false" outlineLevel="0" collapsed="false">
      <c r="A18" s="10" t="n">
        <v>13</v>
      </c>
      <c r="B18" s="16" t="n">
        <v>91</v>
      </c>
      <c r="C18" s="16" t="n">
        <v>47</v>
      </c>
      <c r="D18" s="16" t="n">
        <v>44</v>
      </c>
      <c r="F18" s="10" t="n">
        <v>64</v>
      </c>
      <c r="G18" s="16" t="n">
        <v>142</v>
      </c>
      <c r="H18" s="16" t="n">
        <v>77</v>
      </c>
      <c r="I18" s="16" t="n">
        <v>65</v>
      </c>
    </row>
    <row r="19" customFormat="false" ht="13.5" hidden="false" customHeight="false" outlineLevel="0" collapsed="false">
      <c r="A19" s="10" t="n">
        <v>14</v>
      </c>
      <c r="B19" s="16" t="n">
        <v>85</v>
      </c>
      <c r="C19" s="16" t="n">
        <v>48</v>
      </c>
      <c r="D19" s="16" t="n">
        <v>37</v>
      </c>
      <c r="F19" s="10" t="n">
        <v>65</v>
      </c>
      <c r="G19" s="16" t="n">
        <v>124</v>
      </c>
      <c r="H19" s="16" t="n">
        <v>67</v>
      </c>
      <c r="I19" s="16" t="n">
        <v>57</v>
      </c>
    </row>
    <row r="20" customFormat="false" ht="13.5" hidden="false" customHeight="false" outlineLevel="0" collapsed="false">
      <c r="A20" s="10" t="n">
        <v>15</v>
      </c>
      <c r="B20" s="16" t="n">
        <v>111</v>
      </c>
      <c r="C20" s="16" t="n">
        <v>56</v>
      </c>
      <c r="D20" s="16" t="n">
        <v>55</v>
      </c>
      <c r="F20" s="10" t="n">
        <v>66</v>
      </c>
      <c r="G20" s="16" t="n">
        <v>151</v>
      </c>
      <c r="H20" s="16" t="n">
        <v>80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97</v>
      </c>
      <c r="C21" s="16" t="n">
        <v>50</v>
      </c>
      <c r="D21" s="16" t="n">
        <v>47</v>
      </c>
      <c r="F21" s="10" t="n">
        <v>67</v>
      </c>
      <c r="G21" s="16" t="n">
        <v>123</v>
      </c>
      <c r="H21" s="16" t="n">
        <v>58</v>
      </c>
      <c r="I21" s="16" t="n">
        <v>65</v>
      </c>
    </row>
    <row r="22" customFormat="false" ht="13.5" hidden="false" customHeight="false" outlineLevel="0" collapsed="false">
      <c r="A22" s="10" t="n">
        <v>17</v>
      </c>
      <c r="B22" s="16" t="n">
        <v>105</v>
      </c>
      <c r="C22" s="16" t="n">
        <v>55</v>
      </c>
      <c r="D22" s="16" t="n">
        <v>50</v>
      </c>
      <c r="F22" s="10" t="n">
        <v>68</v>
      </c>
      <c r="G22" s="16" t="n">
        <v>139</v>
      </c>
      <c r="H22" s="16" t="n">
        <v>61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16</v>
      </c>
      <c r="C23" s="16" t="n">
        <v>55</v>
      </c>
      <c r="D23" s="16" t="n">
        <v>61</v>
      </c>
      <c r="F23" s="10" t="n">
        <v>69</v>
      </c>
      <c r="G23" s="16" t="n">
        <v>111</v>
      </c>
      <c r="H23" s="16" t="n">
        <v>59</v>
      </c>
      <c r="I23" s="16" t="n">
        <v>52</v>
      </c>
    </row>
    <row r="24" customFormat="false" ht="13.5" hidden="false" customHeight="false" outlineLevel="0" collapsed="false">
      <c r="A24" s="10" t="n">
        <v>19</v>
      </c>
      <c r="B24" s="16" t="n">
        <v>125</v>
      </c>
      <c r="C24" s="16" t="n">
        <v>69</v>
      </c>
      <c r="D24" s="16" t="n">
        <v>56</v>
      </c>
      <c r="F24" s="10" t="n">
        <v>70</v>
      </c>
      <c r="G24" s="16" t="n">
        <v>110</v>
      </c>
      <c r="H24" s="16" t="n">
        <v>56</v>
      </c>
      <c r="I24" s="16" t="n">
        <v>54</v>
      </c>
    </row>
    <row r="25" customFormat="false" ht="13.5" hidden="false" customHeight="false" outlineLevel="0" collapsed="false">
      <c r="A25" s="10" t="n">
        <v>20</v>
      </c>
      <c r="B25" s="16" t="n">
        <v>98</v>
      </c>
      <c r="C25" s="16" t="n">
        <v>46</v>
      </c>
      <c r="D25" s="16" t="n">
        <v>52</v>
      </c>
      <c r="F25" s="10" t="n">
        <v>71</v>
      </c>
      <c r="G25" s="16" t="n">
        <v>104</v>
      </c>
      <c r="H25" s="16" t="n">
        <v>38</v>
      </c>
      <c r="I25" s="16" t="n">
        <v>66</v>
      </c>
    </row>
    <row r="26" customFormat="false" ht="13.5" hidden="false" customHeight="false" outlineLevel="0" collapsed="false">
      <c r="A26" s="10" t="n">
        <v>21</v>
      </c>
      <c r="B26" s="16" t="n">
        <v>102</v>
      </c>
      <c r="C26" s="16" t="n">
        <v>44</v>
      </c>
      <c r="D26" s="16" t="n">
        <v>58</v>
      </c>
      <c r="F26" s="10" t="n">
        <v>72</v>
      </c>
      <c r="G26" s="16" t="n">
        <v>119</v>
      </c>
      <c r="H26" s="16" t="n">
        <v>59</v>
      </c>
      <c r="I26" s="16" t="n">
        <v>60</v>
      </c>
    </row>
    <row r="27" customFormat="false" ht="13.5" hidden="false" customHeight="false" outlineLevel="0" collapsed="false">
      <c r="A27" s="10" t="n">
        <v>22</v>
      </c>
      <c r="B27" s="16" t="n">
        <v>101</v>
      </c>
      <c r="C27" s="16" t="n">
        <v>48</v>
      </c>
      <c r="D27" s="16" t="n">
        <v>53</v>
      </c>
      <c r="F27" s="10" t="n">
        <v>73</v>
      </c>
      <c r="G27" s="16" t="n">
        <v>92</v>
      </c>
      <c r="H27" s="16" t="n">
        <v>38</v>
      </c>
      <c r="I27" s="16" t="n">
        <v>54</v>
      </c>
    </row>
    <row r="28" customFormat="false" ht="13.5" hidden="false" customHeight="false" outlineLevel="0" collapsed="false">
      <c r="A28" s="10" t="n">
        <v>23</v>
      </c>
      <c r="B28" s="16" t="n">
        <v>106</v>
      </c>
      <c r="C28" s="16" t="n">
        <v>55</v>
      </c>
      <c r="D28" s="16" t="n">
        <v>51</v>
      </c>
      <c r="F28" s="10" t="n">
        <v>74</v>
      </c>
      <c r="G28" s="16" t="n">
        <v>103</v>
      </c>
      <c r="H28" s="16" t="n">
        <v>48</v>
      </c>
      <c r="I28" s="16" t="n">
        <v>55</v>
      </c>
    </row>
    <row r="29" customFormat="false" ht="13.5" hidden="false" customHeight="false" outlineLevel="0" collapsed="false">
      <c r="A29" s="10" t="n">
        <v>24</v>
      </c>
      <c r="B29" s="16" t="n">
        <v>93</v>
      </c>
      <c r="C29" s="16" t="n">
        <v>49</v>
      </c>
      <c r="D29" s="16" t="n">
        <v>44</v>
      </c>
      <c r="F29" s="10" t="n">
        <v>75</v>
      </c>
      <c r="G29" s="16" t="n">
        <v>98</v>
      </c>
      <c r="H29" s="16" t="n">
        <v>44</v>
      </c>
      <c r="I29" s="16" t="n">
        <v>54</v>
      </c>
    </row>
    <row r="30" customFormat="false" ht="13.5" hidden="false" customHeight="false" outlineLevel="0" collapsed="false">
      <c r="A30" s="10" t="n">
        <v>25</v>
      </c>
      <c r="B30" s="16" t="n">
        <v>106</v>
      </c>
      <c r="C30" s="16" t="n">
        <v>51</v>
      </c>
      <c r="D30" s="16" t="n">
        <v>55</v>
      </c>
      <c r="F30" s="10" t="n">
        <v>76</v>
      </c>
      <c r="G30" s="16" t="n">
        <v>97</v>
      </c>
      <c r="H30" s="16" t="n">
        <v>37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91</v>
      </c>
      <c r="C31" s="16" t="n">
        <v>45</v>
      </c>
      <c r="D31" s="16" t="n">
        <v>46</v>
      </c>
      <c r="F31" s="10" t="n">
        <v>77</v>
      </c>
      <c r="G31" s="16" t="n">
        <v>98</v>
      </c>
      <c r="H31" s="16" t="n">
        <v>42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82</v>
      </c>
      <c r="C32" s="16" t="n">
        <v>43</v>
      </c>
      <c r="D32" s="16" t="n">
        <v>39</v>
      </c>
      <c r="F32" s="10" t="n">
        <v>78</v>
      </c>
      <c r="G32" s="16" t="n">
        <v>112</v>
      </c>
      <c r="H32" s="16" t="n">
        <v>46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93</v>
      </c>
      <c r="C33" s="16" t="n">
        <v>44</v>
      </c>
      <c r="D33" s="16" t="n">
        <v>49</v>
      </c>
      <c r="F33" s="10" t="n">
        <v>79</v>
      </c>
      <c r="G33" s="16" t="n">
        <v>88</v>
      </c>
      <c r="H33" s="16" t="n">
        <v>27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72</v>
      </c>
      <c r="C34" s="16" t="n">
        <v>39</v>
      </c>
      <c r="D34" s="16" t="n">
        <v>33</v>
      </c>
      <c r="F34" s="10" t="n">
        <v>80</v>
      </c>
      <c r="G34" s="16" t="n">
        <v>92</v>
      </c>
      <c r="H34" s="16" t="n">
        <v>38</v>
      </c>
      <c r="I34" s="16" t="n">
        <v>54</v>
      </c>
    </row>
    <row r="35" customFormat="false" ht="13.5" hidden="false" customHeight="false" outlineLevel="0" collapsed="false">
      <c r="A35" s="10" t="n">
        <v>30</v>
      </c>
      <c r="B35" s="16" t="n">
        <v>99</v>
      </c>
      <c r="C35" s="16" t="n">
        <v>58</v>
      </c>
      <c r="D35" s="16" t="n">
        <v>41</v>
      </c>
      <c r="F35" s="10" t="n">
        <v>81</v>
      </c>
      <c r="G35" s="16" t="n">
        <v>80</v>
      </c>
      <c r="H35" s="16" t="n">
        <v>33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100</v>
      </c>
      <c r="C36" s="16" t="n">
        <v>49</v>
      </c>
      <c r="D36" s="16" t="n">
        <v>51</v>
      </c>
      <c r="F36" s="10" t="n">
        <v>82</v>
      </c>
      <c r="G36" s="16" t="n">
        <v>76</v>
      </c>
      <c r="H36" s="16" t="n">
        <v>31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93</v>
      </c>
      <c r="C37" s="16" t="n">
        <v>46</v>
      </c>
      <c r="D37" s="16" t="n">
        <v>47</v>
      </c>
      <c r="F37" s="10" t="n">
        <v>83</v>
      </c>
      <c r="G37" s="16" t="n">
        <v>59</v>
      </c>
      <c r="H37" s="16" t="n">
        <v>22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84</v>
      </c>
      <c r="C38" s="16" t="n">
        <v>50</v>
      </c>
      <c r="D38" s="16" t="n">
        <v>34</v>
      </c>
      <c r="F38" s="10" t="n">
        <v>84</v>
      </c>
      <c r="G38" s="16" t="n">
        <v>71</v>
      </c>
      <c r="H38" s="16" t="n">
        <v>27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120</v>
      </c>
      <c r="C39" s="16" t="n">
        <v>54</v>
      </c>
      <c r="D39" s="16" t="n">
        <v>66</v>
      </c>
      <c r="F39" s="10" t="n">
        <v>85</v>
      </c>
      <c r="G39" s="16" t="n">
        <v>48</v>
      </c>
      <c r="H39" s="16" t="n">
        <v>15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92</v>
      </c>
      <c r="C40" s="16" t="n">
        <v>42</v>
      </c>
      <c r="D40" s="16" t="n">
        <v>50</v>
      </c>
      <c r="F40" s="10" t="n">
        <v>86</v>
      </c>
      <c r="G40" s="16" t="n">
        <v>53</v>
      </c>
      <c r="H40" s="16" t="n">
        <v>16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98</v>
      </c>
      <c r="C41" s="16" t="n">
        <v>42</v>
      </c>
      <c r="D41" s="16" t="n">
        <v>56</v>
      </c>
      <c r="F41" s="10" t="n">
        <v>87</v>
      </c>
      <c r="G41" s="16" t="n">
        <v>32</v>
      </c>
      <c r="H41" s="16" t="n">
        <v>9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99</v>
      </c>
      <c r="C42" s="16" t="n">
        <v>38</v>
      </c>
      <c r="D42" s="16" t="n">
        <v>61</v>
      </c>
      <c r="F42" s="10" t="n">
        <v>88</v>
      </c>
      <c r="G42" s="16" t="n">
        <v>22</v>
      </c>
      <c r="H42" s="16" t="n">
        <v>7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129</v>
      </c>
      <c r="C43" s="16" t="n">
        <v>75</v>
      </c>
      <c r="D43" s="16" t="n">
        <v>54</v>
      </c>
      <c r="F43" s="10" t="n">
        <v>89</v>
      </c>
      <c r="G43" s="16" t="n">
        <v>30</v>
      </c>
      <c r="H43" s="16" t="n">
        <v>8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24</v>
      </c>
      <c r="C44" s="16" t="n">
        <v>70</v>
      </c>
      <c r="D44" s="16" t="n">
        <v>54</v>
      </c>
      <c r="F44" s="10" t="n">
        <v>90</v>
      </c>
      <c r="G44" s="16" t="n">
        <v>33</v>
      </c>
      <c r="H44" s="16" t="n">
        <v>9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09</v>
      </c>
      <c r="C45" s="16" t="n">
        <v>61</v>
      </c>
      <c r="D45" s="16" t="n">
        <v>48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84</v>
      </c>
      <c r="C46" s="16" t="n">
        <v>43</v>
      </c>
      <c r="D46" s="16" t="n">
        <v>41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25</v>
      </c>
      <c r="C47" s="16" t="n">
        <v>52</v>
      </c>
      <c r="D47" s="16" t="n">
        <v>73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89</v>
      </c>
      <c r="C48" s="16" t="n">
        <v>37</v>
      </c>
      <c r="D48" s="16" t="n">
        <v>52</v>
      </c>
      <c r="F48" s="10" t="n">
        <v>94</v>
      </c>
      <c r="G48" s="16" t="n">
        <v>16</v>
      </c>
      <c r="H48" s="16" t="n">
        <v>1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30</v>
      </c>
      <c r="C49" s="16" t="n">
        <v>60</v>
      </c>
      <c r="D49" s="16" t="n">
        <v>70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19</v>
      </c>
      <c r="C50" s="16" t="n">
        <v>50</v>
      </c>
      <c r="D50" s="16" t="n">
        <v>69</v>
      </c>
      <c r="F50" s="10" t="n">
        <v>96</v>
      </c>
      <c r="G50" s="16" t="n">
        <v>10</v>
      </c>
      <c r="H50" s="16" t="n">
        <v>5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21</v>
      </c>
      <c r="C51" s="16" t="n">
        <v>46</v>
      </c>
      <c r="D51" s="16" t="n">
        <v>75</v>
      </c>
      <c r="F51" s="10" t="n">
        <v>97</v>
      </c>
      <c r="G51" s="16" t="n">
        <v>12</v>
      </c>
      <c r="H51" s="16" t="n">
        <v>1</v>
      </c>
      <c r="I51" s="16" t="n">
        <v>11</v>
      </c>
    </row>
    <row r="52" customFormat="false" ht="13.5" hidden="false" customHeight="false" outlineLevel="0" collapsed="false">
      <c r="A52" s="10" t="n">
        <v>47</v>
      </c>
      <c r="B52" s="16" t="n">
        <v>132</v>
      </c>
      <c r="C52" s="16" t="n">
        <v>60</v>
      </c>
      <c r="D52" s="16" t="n">
        <v>7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25</v>
      </c>
      <c r="C53" s="16" t="n">
        <v>67</v>
      </c>
      <c r="D53" s="16" t="n">
        <v>5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34</v>
      </c>
      <c r="C54" s="16" t="n">
        <v>69</v>
      </c>
      <c r="D54" s="16" t="n">
        <v>6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1</v>
      </c>
      <c r="C55" s="16" t="n">
        <v>57</v>
      </c>
      <c r="D55" s="16" t="n">
        <v>84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9</v>
      </c>
      <c r="D5" s="16" t="n">
        <v>2</v>
      </c>
      <c r="F5" s="10" t="n">
        <v>51</v>
      </c>
      <c r="G5" s="16" t="n">
        <v>16</v>
      </c>
      <c r="H5" s="16" t="n">
        <v>6</v>
      </c>
      <c r="I5" s="16" t="n">
        <v>10</v>
      </c>
      <c r="K5" s="12" t="s">
        <v>8</v>
      </c>
      <c r="L5" s="14" t="n">
        <f aca="false">SUM(B5:B10)</f>
        <v>55</v>
      </c>
      <c r="M5" s="14" t="n">
        <f aca="false">SUM(C5:C10)</f>
        <v>30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7</v>
      </c>
      <c r="C6" s="16" t="n">
        <v>4</v>
      </c>
      <c r="D6" s="16" t="n">
        <v>3</v>
      </c>
      <c r="F6" s="10" t="n">
        <v>52</v>
      </c>
      <c r="G6" s="16" t="n">
        <v>25</v>
      </c>
      <c r="H6" s="16" t="n">
        <v>17</v>
      </c>
      <c r="I6" s="16" t="n">
        <v>8</v>
      </c>
      <c r="K6" s="12" t="s">
        <v>9</v>
      </c>
      <c r="L6" s="14" t="n">
        <f aca="false">SUM(B11:B16)</f>
        <v>59</v>
      </c>
      <c r="M6" s="14" t="n">
        <f aca="false">SUM(C11:C16)</f>
        <v>32</v>
      </c>
      <c r="N6" s="14" t="n">
        <f aca="false">SUM(D11:D16)</f>
        <v>27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6</v>
      </c>
      <c r="D7" s="16" t="n">
        <v>6</v>
      </c>
      <c r="F7" s="10" t="n">
        <v>53</v>
      </c>
      <c r="G7" s="16" t="n">
        <v>26</v>
      </c>
      <c r="H7" s="16" t="n">
        <v>11</v>
      </c>
      <c r="I7" s="16" t="n">
        <v>15</v>
      </c>
      <c r="K7" s="12" t="s">
        <v>10</v>
      </c>
      <c r="L7" s="14" t="n">
        <f aca="false">SUM(B17:B19)</f>
        <v>44</v>
      </c>
      <c r="M7" s="14" t="n">
        <f aca="false">SUM(C17:C19)</f>
        <v>23</v>
      </c>
      <c r="N7" s="14" t="n">
        <f aca="false">SUM(D17:D19)</f>
        <v>21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6</v>
      </c>
      <c r="D8" s="16" t="n">
        <v>7</v>
      </c>
      <c r="F8" s="10" t="n">
        <v>54</v>
      </c>
      <c r="G8" s="16" t="n">
        <v>21</v>
      </c>
      <c r="H8" s="16" t="n">
        <v>11</v>
      </c>
      <c r="I8" s="16" t="n">
        <v>10</v>
      </c>
      <c r="K8" s="12" t="s">
        <v>11</v>
      </c>
      <c r="L8" s="14" t="n">
        <f aca="false">SUM(B20:B24)</f>
        <v>82</v>
      </c>
      <c r="M8" s="14" t="n">
        <f aca="false">SUM(C20:C24)</f>
        <v>46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8</v>
      </c>
      <c r="C9" s="16" t="n">
        <v>5</v>
      </c>
      <c r="D9" s="16" t="n">
        <v>3</v>
      </c>
      <c r="F9" s="10" t="n">
        <v>55</v>
      </c>
      <c r="G9" s="16" t="n">
        <v>24</v>
      </c>
      <c r="H9" s="16" t="n">
        <v>12</v>
      </c>
      <c r="I9" s="16" t="n">
        <v>12</v>
      </c>
      <c r="K9" s="12" t="s">
        <v>12</v>
      </c>
      <c r="L9" s="14" t="n">
        <f aca="false">SUM(B25:B55)+SUM(G5:G18)</f>
        <v>944</v>
      </c>
      <c r="M9" s="14" t="n">
        <f aca="false">SUM(C25:C55)+SUM(H5:H18)</f>
        <v>528</v>
      </c>
      <c r="N9" s="14" t="n">
        <f aca="false">SUM(D25:D55)+SUM(I5:I18)</f>
        <v>416</v>
      </c>
    </row>
    <row r="10" customFormat="false" ht="13.5" hidden="false" customHeight="false" outlineLevel="0" collapsed="false">
      <c r="A10" s="10" t="n">
        <v>5</v>
      </c>
      <c r="B10" s="16" t="n">
        <v>4</v>
      </c>
      <c r="C10" s="16" t="n">
        <v>0</v>
      </c>
      <c r="D10" s="16" t="n">
        <v>4</v>
      </c>
      <c r="F10" s="10" t="n">
        <v>56</v>
      </c>
      <c r="G10" s="16" t="n">
        <v>32</v>
      </c>
      <c r="H10" s="16" t="n">
        <v>20</v>
      </c>
      <c r="I10" s="16" t="n">
        <v>12</v>
      </c>
      <c r="K10" s="12" t="s">
        <v>13</v>
      </c>
      <c r="L10" s="14" t="n">
        <f aca="false">SUM(G19:G55)</f>
        <v>467</v>
      </c>
      <c r="M10" s="14" t="n">
        <f aca="false">SUM(H19:H55)</f>
        <v>195</v>
      </c>
      <c r="N10" s="14" t="n">
        <f aca="false">SUM(I19:I55)</f>
        <v>272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8</v>
      </c>
      <c r="D11" s="16" t="n">
        <v>5</v>
      </c>
      <c r="F11" s="10" t="n">
        <v>57</v>
      </c>
      <c r="G11" s="16" t="n">
        <v>35</v>
      </c>
      <c r="H11" s="16" t="n">
        <v>17</v>
      </c>
      <c r="I11" s="16" t="n">
        <v>18</v>
      </c>
      <c r="K11" s="13" t="s">
        <v>5</v>
      </c>
      <c r="L11" s="14" t="n">
        <f aca="false">SUM(L5:L10)</f>
        <v>1651</v>
      </c>
      <c r="M11" s="14" t="n">
        <f aca="false">SUM(M5:M10)</f>
        <v>854</v>
      </c>
      <c r="N11" s="14" t="n">
        <f aca="false">SUM(N5:N10)</f>
        <v>797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6</v>
      </c>
      <c r="D12" s="16" t="n">
        <v>4</v>
      </c>
      <c r="F12" s="10" t="n">
        <v>58</v>
      </c>
      <c r="G12" s="16" t="n">
        <v>38</v>
      </c>
      <c r="H12" s="16" t="n">
        <v>21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9</v>
      </c>
      <c r="C13" s="16" t="n">
        <v>5</v>
      </c>
      <c r="D13" s="16" t="n">
        <v>4</v>
      </c>
      <c r="F13" s="10" t="n">
        <v>59</v>
      </c>
      <c r="G13" s="16" t="n">
        <v>30</v>
      </c>
      <c r="H13" s="16" t="n">
        <v>20</v>
      </c>
      <c r="I13" s="16" t="n">
        <v>10</v>
      </c>
    </row>
    <row r="14" customFormat="false" ht="13.5" hidden="false" customHeight="false" outlineLevel="0" collapsed="false">
      <c r="A14" s="10" t="n">
        <v>9</v>
      </c>
      <c r="B14" s="16" t="n">
        <v>5</v>
      </c>
      <c r="C14" s="16" t="n">
        <v>2</v>
      </c>
      <c r="D14" s="16" t="n">
        <v>3</v>
      </c>
      <c r="F14" s="10" t="n">
        <v>60</v>
      </c>
      <c r="G14" s="16" t="n">
        <v>41</v>
      </c>
      <c r="H14" s="16" t="n">
        <v>18</v>
      </c>
      <c r="I14" s="16" t="n">
        <v>23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6</v>
      </c>
      <c r="D15" s="16" t="n">
        <v>6</v>
      </c>
      <c r="F15" s="10" t="n">
        <v>61</v>
      </c>
      <c r="G15" s="16" t="n">
        <v>55</v>
      </c>
      <c r="H15" s="16" t="n">
        <v>34</v>
      </c>
      <c r="I15" s="16" t="n">
        <v>21</v>
      </c>
    </row>
    <row r="16" customFormat="false" ht="13.5" hidden="false" customHeight="false" outlineLevel="0" collapsed="false">
      <c r="A16" s="10" t="n">
        <v>11</v>
      </c>
      <c r="B16" s="16" t="n">
        <v>10</v>
      </c>
      <c r="C16" s="16" t="n">
        <v>5</v>
      </c>
      <c r="D16" s="16" t="n">
        <v>5</v>
      </c>
      <c r="F16" s="10" t="n">
        <v>62</v>
      </c>
      <c r="G16" s="16" t="n">
        <v>30</v>
      </c>
      <c r="H16" s="16" t="n">
        <v>20</v>
      </c>
      <c r="I16" s="16" t="n">
        <v>10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7</v>
      </c>
      <c r="D17" s="16" t="n">
        <v>7</v>
      </c>
      <c r="F17" s="10" t="n">
        <v>63</v>
      </c>
      <c r="G17" s="16" t="n">
        <v>15</v>
      </c>
      <c r="H17" s="16" t="n">
        <v>11</v>
      </c>
      <c r="I17" s="16" t="n">
        <v>4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7</v>
      </c>
      <c r="D18" s="16" t="n">
        <v>6</v>
      </c>
      <c r="F18" s="10" t="n">
        <v>64</v>
      </c>
      <c r="G18" s="16" t="n">
        <v>18</v>
      </c>
      <c r="H18" s="16" t="n">
        <v>12</v>
      </c>
      <c r="I18" s="16" t="n">
        <v>6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9</v>
      </c>
      <c r="D19" s="16" t="n">
        <v>8</v>
      </c>
      <c r="F19" s="10" t="n">
        <v>65</v>
      </c>
      <c r="G19" s="16" t="n">
        <v>26</v>
      </c>
      <c r="H19" s="16" t="n">
        <v>11</v>
      </c>
      <c r="I19" s="16" t="n">
        <v>15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6</v>
      </c>
      <c r="D20" s="16" t="n">
        <v>7</v>
      </c>
      <c r="F20" s="10" t="n">
        <v>66</v>
      </c>
      <c r="G20" s="16" t="n">
        <v>15</v>
      </c>
      <c r="H20" s="16" t="n">
        <v>7</v>
      </c>
      <c r="I20" s="16" t="n">
        <v>8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6</v>
      </c>
      <c r="D21" s="16" t="n">
        <v>8</v>
      </c>
      <c r="F21" s="10" t="n">
        <v>67</v>
      </c>
      <c r="G21" s="16" t="n">
        <v>22</v>
      </c>
      <c r="H21" s="16" t="n">
        <v>11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11</v>
      </c>
      <c r="D22" s="16" t="n">
        <v>11</v>
      </c>
      <c r="F22" s="10" t="n">
        <v>68</v>
      </c>
      <c r="G22" s="16" t="n">
        <v>20</v>
      </c>
      <c r="H22" s="16" t="n">
        <v>6</v>
      </c>
      <c r="I22" s="16" t="n">
        <v>14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7</v>
      </c>
      <c r="D23" s="16" t="n">
        <v>4</v>
      </c>
      <c r="F23" s="10" t="n">
        <v>69</v>
      </c>
      <c r="G23" s="16" t="n">
        <v>26</v>
      </c>
      <c r="H23" s="16" t="n">
        <v>15</v>
      </c>
      <c r="I23" s="16" t="n">
        <v>11</v>
      </c>
    </row>
    <row r="24" customFormat="false" ht="13.5" hidden="false" customHeight="false" outlineLevel="0" collapsed="false">
      <c r="A24" s="10" t="n">
        <v>19</v>
      </c>
      <c r="B24" s="16" t="n">
        <v>12</v>
      </c>
      <c r="C24" s="16" t="n">
        <v>6</v>
      </c>
      <c r="D24" s="16" t="n">
        <v>6</v>
      </c>
      <c r="F24" s="10" t="n">
        <v>70</v>
      </c>
      <c r="G24" s="16" t="n">
        <v>19</v>
      </c>
      <c r="H24" s="16" t="n">
        <v>9</v>
      </c>
      <c r="I24" s="16" t="n">
        <v>10</v>
      </c>
    </row>
    <row r="25" customFormat="false" ht="13.5" hidden="false" customHeight="false" outlineLevel="0" collapsed="false">
      <c r="A25" s="10" t="n">
        <v>20</v>
      </c>
      <c r="B25" s="16" t="n">
        <v>14</v>
      </c>
      <c r="C25" s="16" t="n">
        <v>8</v>
      </c>
      <c r="D25" s="16" t="n">
        <v>6</v>
      </c>
      <c r="F25" s="10" t="n">
        <v>71</v>
      </c>
      <c r="G25" s="16" t="n">
        <v>28</v>
      </c>
      <c r="H25" s="16" t="n">
        <v>12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12</v>
      </c>
      <c r="D26" s="16" t="n">
        <v>11</v>
      </c>
      <c r="F26" s="10" t="n">
        <v>72</v>
      </c>
      <c r="G26" s="16" t="n">
        <v>16</v>
      </c>
      <c r="H26" s="16" t="n">
        <v>12</v>
      </c>
      <c r="I26" s="16" t="n">
        <v>4</v>
      </c>
    </row>
    <row r="27" customFormat="false" ht="13.5" hidden="false" customHeight="false" outlineLevel="0" collapsed="false">
      <c r="A27" s="10" t="n">
        <v>22</v>
      </c>
      <c r="B27" s="16" t="n">
        <v>13</v>
      </c>
      <c r="C27" s="16" t="n">
        <v>5</v>
      </c>
      <c r="D27" s="16" t="n">
        <v>8</v>
      </c>
      <c r="F27" s="10" t="n">
        <v>73</v>
      </c>
      <c r="G27" s="16" t="n">
        <v>12</v>
      </c>
      <c r="H27" s="16" t="n">
        <v>7</v>
      </c>
      <c r="I27" s="16" t="n">
        <v>5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8</v>
      </c>
      <c r="D28" s="16" t="n">
        <v>6</v>
      </c>
      <c r="F28" s="10" t="n">
        <v>74</v>
      </c>
      <c r="G28" s="16" t="n">
        <v>18</v>
      </c>
      <c r="H28" s="16" t="n">
        <v>9</v>
      </c>
      <c r="I28" s="16" t="n">
        <v>9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11</v>
      </c>
      <c r="D29" s="16" t="n">
        <v>9</v>
      </c>
      <c r="F29" s="10" t="n">
        <v>75</v>
      </c>
      <c r="G29" s="16" t="n">
        <v>21</v>
      </c>
      <c r="H29" s="16" t="n">
        <v>8</v>
      </c>
      <c r="I29" s="16" t="n">
        <v>13</v>
      </c>
    </row>
    <row r="30" customFormat="false" ht="13.5" hidden="false" customHeight="false" outlineLevel="0" collapsed="false">
      <c r="A30" s="10" t="n">
        <v>25</v>
      </c>
      <c r="B30" s="16" t="n">
        <v>17</v>
      </c>
      <c r="C30" s="16" t="n">
        <v>12</v>
      </c>
      <c r="D30" s="16" t="n">
        <v>5</v>
      </c>
      <c r="F30" s="10" t="n">
        <v>76</v>
      </c>
      <c r="G30" s="16" t="n">
        <v>21</v>
      </c>
      <c r="H30" s="16" t="n">
        <v>11</v>
      </c>
      <c r="I30" s="16" t="n">
        <v>10</v>
      </c>
    </row>
    <row r="31" customFormat="false" ht="13.5" hidden="false" customHeight="false" outlineLevel="0" collapsed="false">
      <c r="A31" s="10" t="n">
        <v>26</v>
      </c>
      <c r="B31" s="16" t="n">
        <v>12</v>
      </c>
      <c r="C31" s="16" t="n">
        <v>4</v>
      </c>
      <c r="D31" s="16" t="n">
        <v>8</v>
      </c>
      <c r="F31" s="10" t="n">
        <v>77</v>
      </c>
      <c r="G31" s="16" t="n">
        <v>18</v>
      </c>
      <c r="H31" s="16" t="n">
        <v>9</v>
      </c>
      <c r="I31" s="16" t="n">
        <v>9</v>
      </c>
    </row>
    <row r="32" customFormat="false" ht="13.5" hidden="false" customHeight="false" outlineLevel="0" collapsed="false">
      <c r="A32" s="10" t="n">
        <v>27</v>
      </c>
      <c r="B32" s="16" t="n">
        <v>15</v>
      </c>
      <c r="C32" s="16" t="n">
        <v>8</v>
      </c>
      <c r="D32" s="16" t="n">
        <v>7</v>
      </c>
      <c r="F32" s="10" t="n">
        <v>78</v>
      </c>
      <c r="G32" s="16" t="n">
        <v>17</v>
      </c>
      <c r="H32" s="16" t="n">
        <v>6</v>
      </c>
      <c r="I32" s="16" t="n">
        <v>11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11</v>
      </c>
      <c r="D33" s="16" t="n">
        <v>5</v>
      </c>
      <c r="F33" s="10" t="n">
        <v>79</v>
      </c>
      <c r="G33" s="16" t="n">
        <v>25</v>
      </c>
      <c r="H33" s="16" t="n">
        <v>11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18</v>
      </c>
      <c r="C34" s="16" t="n">
        <v>14</v>
      </c>
      <c r="D34" s="16" t="n">
        <v>4</v>
      </c>
      <c r="F34" s="10" t="n">
        <v>80</v>
      </c>
      <c r="G34" s="16" t="n">
        <v>20</v>
      </c>
      <c r="H34" s="16" t="n">
        <v>9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12</v>
      </c>
      <c r="D35" s="16" t="n">
        <v>9</v>
      </c>
      <c r="F35" s="10" t="n">
        <v>81</v>
      </c>
      <c r="G35" s="16" t="n">
        <v>15</v>
      </c>
      <c r="H35" s="16" t="n">
        <v>7</v>
      </c>
      <c r="I35" s="16" t="n">
        <v>8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10</v>
      </c>
      <c r="D36" s="16" t="n">
        <v>11</v>
      </c>
      <c r="F36" s="10" t="n">
        <v>82</v>
      </c>
      <c r="G36" s="16" t="n">
        <v>23</v>
      </c>
      <c r="H36" s="16" t="n">
        <v>4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6</v>
      </c>
      <c r="D37" s="16" t="n">
        <v>10</v>
      </c>
      <c r="F37" s="10" t="n">
        <v>83</v>
      </c>
      <c r="G37" s="16" t="n">
        <v>20</v>
      </c>
      <c r="H37" s="16" t="n">
        <v>8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4</v>
      </c>
      <c r="D38" s="16" t="n">
        <v>11</v>
      </c>
      <c r="F38" s="10" t="n">
        <v>84</v>
      </c>
      <c r="G38" s="16" t="n">
        <v>17</v>
      </c>
      <c r="H38" s="16" t="n">
        <v>5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13</v>
      </c>
      <c r="C39" s="16" t="n">
        <v>4</v>
      </c>
      <c r="D39" s="16" t="n">
        <v>9</v>
      </c>
      <c r="F39" s="10" t="n">
        <v>85</v>
      </c>
      <c r="G39" s="16" t="n">
        <v>14</v>
      </c>
      <c r="H39" s="16" t="n">
        <v>5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19</v>
      </c>
      <c r="C40" s="16" t="n">
        <v>8</v>
      </c>
      <c r="D40" s="16" t="n">
        <v>11</v>
      </c>
      <c r="F40" s="10" t="n">
        <v>86</v>
      </c>
      <c r="G40" s="16" t="n">
        <v>11</v>
      </c>
      <c r="H40" s="16" t="n">
        <v>6</v>
      </c>
      <c r="I40" s="16" t="n">
        <v>5</v>
      </c>
    </row>
    <row r="41" customFormat="false" ht="13.5" hidden="false" customHeight="false" outlineLevel="0" collapsed="false">
      <c r="A41" s="10" t="n">
        <v>36</v>
      </c>
      <c r="B41" s="16" t="n">
        <v>16</v>
      </c>
      <c r="C41" s="16" t="n">
        <v>12</v>
      </c>
      <c r="D41" s="16" t="n">
        <v>4</v>
      </c>
      <c r="F41" s="10" t="n">
        <v>87</v>
      </c>
      <c r="G41" s="16" t="n">
        <v>10</v>
      </c>
      <c r="H41" s="16" t="n">
        <v>2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9</v>
      </c>
      <c r="C42" s="16" t="n">
        <v>3</v>
      </c>
      <c r="D42" s="16" t="n">
        <v>6</v>
      </c>
      <c r="F42" s="10" t="n">
        <v>88</v>
      </c>
      <c r="G42" s="16" t="n">
        <v>7</v>
      </c>
      <c r="H42" s="16" t="n">
        <v>1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16</v>
      </c>
      <c r="C43" s="16" t="n">
        <v>10</v>
      </c>
      <c r="D43" s="16" t="n">
        <v>6</v>
      </c>
      <c r="F43" s="10" t="n">
        <v>89</v>
      </c>
      <c r="G43" s="16" t="n">
        <v>4</v>
      </c>
      <c r="H43" s="16" t="n">
        <v>1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1</v>
      </c>
      <c r="C44" s="16" t="n">
        <v>6</v>
      </c>
      <c r="D44" s="16" t="n">
        <v>5</v>
      </c>
      <c r="F44" s="10" t="n">
        <v>90</v>
      </c>
      <c r="G44" s="16" t="n">
        <v>4</v>
      </c>
      <c r="H44" s="16" t="n">
        <v>1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0</v>
      </c>
      <c r="C45" s="16" t="n">
        <v>6</v>
      </c>
      <c r="D45" s="16" t="n">
        <v>4</v>
      </c>
      <c r="F45" s="10" t="n">
        <v>91</v>
      </c>
      <c r="G45" s="16" t="n">
        <v>1</v>
      </c>
      <c r="H45" s="16" t="n">
        <v>0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13</v>
      </c>
      <c r="C46" s="16" t="n">
        <v>7</v>
      </c>
      <c r="D46" s="16" t="n">
        <v>6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9</v>
      </c>
      <c r="D47" s="16" t="n">
        <v>12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9</v>
      </c>
      <c r="C48" s="16" t="n">
        <v>5</v>
      </c>
      <c r="D48" s="16" t="n">
        <v>4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13</v>
      </c>
      <c r="D49" s="16" t="n">
        <v>6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7</v>
      </c>
      <c r="C50" s="16" t="n">
        <v>8</v>
      </c>
      <c r="D50" s="16" t="n">
        <v>9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15</v>
      </c>
      <c r="D51" s="16" t="n">
        <v>4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8</v>
      </c>
      <c r="C52" s="16" t="n">
        <v>15</v>
      </c>
      <c r="D52" s="16" t="n">
        <v>13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0</v>
      </c>
      <c r="C53" s="16" t="n">
        <v>11</v>
      </c>
      <c r="D53" s="16" t="n">
        <v>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8</v>
      </c>
      <c r="C54" s="16" t="n">
        <v>7</v>
      </c>
      <c r="D54" s="16" t="n">
        <v>1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</v>
      </c>
      <c r="C55" s="16" t="n">
        <v>14</v>
      </c>
      <c r="D55" s="16" t="n">
        <v>1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6</v>
      </c>
      <c r="D5" s="16" t="n">
        <v>6</v>
      </c>
      <c r="F5" s="10" t="n">
        <v>51</v>
      </c>
      <c r="G5" s="16" t="n">
        <v>34</v>
      </c>
      <c r="H5" s="16" t="n">
        <v>21</v>
      </c>
      <c r="I5" s="16" t="n">
        <v>13</v>
      </c>
      <c r="K5" s="12" t="s">
        <v>8</v>
      </c>
      <c r="L5" s="14" t="n">
        <f aca="false">SUM(B5:B10)</f>
        <v>108</v>
      </c>
      <c r="M5" s="14" t="n">
        <f aca="false">SUM(C5:C10)</f>
        <v>51</v>
      </c>
      <c r="N5" s="14" t="n">
        <f aca="false">SUM(D5:D10)</f>
        <v>57</v>
      </c>
    </row>
    <row r="6" customFormat="false" ht="13.5" hidden="false" customHeight="false" outlineLevel="0" collapsed="false">
      <c r="A6" s="10" t="n">
        <v>1</v>
      </c>
      <c r="B6" s="16" t="n">
        <v>21</v>
      </c>
      <c r="C6" s="16" t="n">
        <v>10</v>
      </c>
      <c r="D6" s="16" t="n">
        <v>11</v>
      </c>
      <c r="F6" s="10" t="n">
        <v>52</v>
      </c>
      <c r="G6" s="16" t="n">
        <v>42</v>
      </c>
      <c r="H6" s="16" t="n">
        <v>20</v>
      </c>
      <c r="I6" s="16" t="n">
        <v>22</v>
      </c>
      <c r="K6" s="12" t="s">
        <v>9</v>
      </c>
      <c r="L6" s="14" t="n">
        <f aca="false">SUM(B11:B16)</f>
        <v>147</v>
      </c>
      <c r="M6" s="14" t="n">
        <f aca="false">SUM(C11:C16)</f>
        <v>73</v>
      </c>
      <c r="N6" s="14" t="n">
        <f aca="false">SUM(D11:D16)</f>
        <v>74</v>
      </c>
    </row>
    <row r="7" customFormat="false" ht="13.5" hidden="false" customHeight="false" outlineLevel="0" collapsed="false">
      <c r="A7" s="10" t="n">
        <v>2</v>
      </c>
      <c r="B7" s="16" t="n">
        <v>18</v>
      </c>
      <c r="C7" s="16" t="n">
        <v>8</v>
      </c>
      <c r="D7" s="16" t="n">
        <v>10</v>
      </c>
      <c r="F7" s="10" t="n">
        <v>53</v>
      </c>
      <c r="G7" s="16" t="n">
        <v>38</v>
      </c>
      <c r="H7" s="16" t="n">
        <v>22</v>
      </c>
      <c r="I7" s="16" t="n">
        <v>16</v>
      </c>
      <c r="K7" s="12" t="s">
        <v>10</v>
      </c>
      <c r="L7" s="14" t="n">
        <f aca="false">SUM(B17:B19)</f>
        <v>87</v>
      </c>
      <c r="M7" s="14" t="n">
        <f aca="false">SUM(C17:C19)</f>
        <v>43</v>
      </c>
      <c r="N7" s="14" t="n">
        <f aca="false">SUM(D17:D19)</f>
        <v>44</v>
      </c>
    </row>
    <row r="8" customFormat="false" ht="13.5" hidden="false" customHeight="false" outlineLevel="0" collapsed="false">
      <c r="A8" s="10" t="n">
        <v>3</v>
      </c>
      <c r="B8" s="16" t="n">
        <v>19</v>
      </c>
      <c r="C8" s="16" t="n">
        <v>9</v>
      </c>
      <c r="D8" s="16" t="n">
        <v>10</v>
      </c>
      <c r="F8" s="10" t="n">
        <v>54</v>
      </c>
      <c r="G8" s="16" t="n">
        <v>36</v>
      </c>
      <c r="H8" s="16" t="n">
        <v>21</v>
      </c>
      <c r="I8" s="16" t="n">
        <v>15</v>
      </c>
      <c r="K8" s="12" t="s">
        <v>11</v>
      </c>
      <c r="L8" s="14" t="n">
        <f aca="false">SUM(B20:B24)</f>
        <v>156</v>
      </c>
      <c r="M8" s="14" t="n">
        <f aca="false">SUM(C20:C24)</f>
        <v>78</v>
      </c>
      <c r="N8" s="14" t="n">
        <f aca="false">SUM(D20:D24)</f>
        <v>78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8</v>
      </c>
      <c r="D9" s="16" t="n">
        <v>7</v>
      </c>
      <c r="F9" s="10" t="n">
        <v>55</v>
      </c>
      <c r="G9" s="16" t="n">
        <v>50</v>
      </c>
      <c r="H9" s="16" t="n">
        <v>28</v>
      </c>
      <c r="I9" s="16" t="n">
        <v>22</v>
      </c>
      <c r="K9" s="12" t="s">
        <v>12</v>
      </c>
      <c r="L9" s="14" t="n">
        <f aca="false">SUM(B25:B55)+SUM(G5:G18)</f>
        <v>1804</v>
      </c>
      <c r="M9" s="14" t="n">
        <f aca="false">SUM(C25:C55)+SUM(H5:H18)</f>
        <v>920</v>
      </c>
      <c r="N9" s="14" t="n">
        <f aca="false">SUM(D25:D55)+SUM(I5:I18)</f>
        <v>884</v>
      </c>
    </row>
    <row r="10" customFormat="false" ht="13.5" hidden="false" customHeight="false" outlineLevel="0" collapsed="false">
      <c r="A10" s="10" t="n">
        <v>5</v>
      </c>
      <c r="B10" s="16" t="n">
        <v>23</v>
      </c>
      <c r="C10" s="16" t="n">
        <v>10</v>
      </c>
      <c r="D10" s="16" t="n">
        <v>13</v>
      </c>
      <c r="F10" s="10" t="n">
        <v>56</v>
      </c>
      <c r="G10" s="16" t="n">
        <v>53</v>
      </c>
      <c r="H10" s="16" t="n">
        <v>29</v>
      </c>
      <c r="I10" s="16" t="n">
        <v>24</v>
      </c>
      <c r="K10" s="12" t="s">
        <v>13</v>
      </c>
      <c r="L10" s="14" t="n">
        <f aca="false">SUM(G19:G55)</f>
        <v>933</v>
      </c>
      <c r="M10" s="14" t="n">
        <f aca="false">SUM(H19:H55)</f>
        <v>373</v>
      </c>
      <c r="N10" s="14" t="n">
        <f aca="false">SUM(I19:I55)</f>
        <v>560</v>
      </c>
    </row>
    <row r="11" customFormat="false" ht="13.5" hidden="false" customHeight="false" outlineLevel="0" collapsed="false">
      <c r="A11" s="10" t="n">
        <v>6</v>
      </c>
      <c r="B11" s="16" t="n">
        <v>20</v>
      </c>
      <c r="C11" s="16" t="n">
        <v>10</v>
      </c>
      <c r="D11" s="16" t="n">
        <v>10</v>
      </c>
      <c r="F11" s="10" t="n">
        <v>57</v>
      </c>
      <c r="G11" s="16" t="n">
        <v>49</v>
      </c>
      <c r="H11" s="16" t="n">
        <v>23</v>
      </c>
      <c r="I11" s="16" t="n">
        <v>26</v>
      </c>
      <c r="K11" s="13" t="s">
        <v>5</v>
      </c>
      <c r="L11" s="14" t="n">
        <f aca="false">SUM(L5:L10)</f>
        <v>3235</v>
      </c>
      <c r="M11" s="14" t="n">
        <f aca="false">SUM(M5:M10)</f>
        <v>1538</v>
      </c>
      <c r="N11" s="14" t="n">
        <f aca="false">SUM(N5:N10)</f>
        <v>1697</v>
      </c>
    </row>
    <row r="12" customFormat="false" ht="13.5" hidden="false" customHeight="false" outlineLevel="0" collapsed="false">
      <c r="A12" s="10" t="n">
        <v>7</v>
      </c>
      <c r="B12" s="16" t="n">
        <v>28</v>
      </c>
      <c r="C12" s="16" t="n">
        <v>15</v>
      </c>
      <c r="D12" s="16" t="n">
        <v>13</v>
      </c>
      <c r="F12" s="10" t="n">
        <v>58</v>
      </c>
      <c r="G12" s="16" t="n">
        <v>49</v>
      </c>
      <c r="H12" s="16" t="n">
        <v>27</v>
      </c>
      <c r="I12" s="16" t="n">
        <v>22</v>
      </c>
    </row>
    <row r="13" customFormat="false" ht="13.5" hidden="false" customHeight="false" outlineLevel="0" collapsed="false">
      <c r="A13" s="10" t="n">
        <v>8</v>
      </c>
      <c r="B13" s="16" t="n">
        <v>18</v>
      </c>
      <c r="C13" s="16" t="n">
        <v>12</v>
      </c>
      <c r="D13" s="16" t="n">
        <v>6</v>
      </c>
      <c r="F13" s="10" t="n">
        <v>59</v>
      </c>
      <c r="G13" s="16" t="n">
        <v>72</v>
      </c>
      <c r="H13" s="16" t="n">
        <v>36</v>
      </c>
      <c r="I13" s="16" t="n">
        <v>36</v>
      </c>
    </row>
    <row r="14" customFormat="false" ht="13.5" hidden="false" customHeight="false" outlineLevel="0" collapsed="false">
      <c r="A14" s="10" t="n">
        <v>9</v>
      </c>
      <c r="B14" s="16" t="n">
        <v>25</v>
      </c>
      <c r="C14" s="16" t="n">
        <v>11</v>
      </c>
      <c r="D14" s="16" t="n">
        <v>14</v>
      </c>
      <c r="F14" s="10" t="n">
        <v>60</v>
      </c>
      <c r="G14" s="16" t="n">
        <v>68</v>
      </c>
      <c r="H14" s="16" t="n">
        <v>33</v>
      </c>
      <c r="I14" s="16" t="n">
        <v>35</v>
      </c>
    </row>
    <row r="15" customFormat="false" ht="13.5" hidden="false" customHeight="false" outlineLevel="0" collapsed="false">
      <c r="A15" s="10" t="n">
        <v>10</v>
      </c>
      <c r="B15" s="16" t="n">
        <v>29</v>
      </c>
      <c r="C15" s="16" t="n">
        <v>13</v>
      </c>
      <c r="D15" s="16" t="n">
        <v>16</v>
      </c>
      <c r="F15" s="10" t="n">
        <v>61</v>
      </c>
      <c r="G15" s="16" t="n">
        <v>102</v>
      </c>
      <c r="H15" s="16" t="n">
        <v>51</v>
      </c>
      <c r="I15" s="16" t="n">
        <v>51</v>
      </c>
    </row>
    <row r="16" customFormat="false" ht="13.5" hidden="false" customHeight="false" outlineLevel="0" collapsed="false">
      <c r="A16" s="10" t="n">
        <v>11</v>
      </c>
      <c r="B16" s="16" t="n">
        <v>27</v>
      </c>
      <c r="C16" s="16" t="n">
        <v>12</v>
      </c>
      <c r="D16" s="16" t="n">
        <v>15</v>
      </c>
      <c r="F16" s="10" t="n">
        <v>62</v>
      </c>
      <c r="G16" s="16" t="n">
        <v>78</v>
      </c>
      <c r="H16" s="16" t="n">
        <v>37</v>
      </c>
      <c r="I16" s="16" t="n">
        <v>41</v>
      </c>
    </row>
    <row r="17" customFormat="false" ht="13.5" hidden="false" customHeight="false" outlineLevel="0" collapsed="false">
      <c r="A17" s="10" t="n">
        <v>12</v>
      </c>
      <c r="B17" s="16" t="n">
        <v>28</v>
      </c>
      <c r="C17" s="16" t="n">
        <v>16</v>
      </c>
      <c r="D17" s="16" t="n">
        <v>12</v>
      </c>
      <c r="F17" s="10" t="n">
        <v>63</v>
      </c>
      <c r="G17" s="16" t="n">
        <v>30</v>
      </c>
      <c r="H17" s="16" t="n">
        <v>17</v>
      </c>
      <c r="I17" s="16" t="n">
        <v>13</v>
      </c>
    </row>
    <row r="18" customFormat="false" ht="13.5" hidden="false" customHeight="false" outlineLevel="0" collapsed="false">
      <c r="A18" s="10" t="n">
        <v>13</v>
      </c>
      <c r="B18" s="16" t="n">
        <v>19</v>
      </c>
      <c r="C18" s="16" t="n">
        <v>7</v>
      </c>
      <c r="D18" s="16" t="n">
        <v>12</v>
      </c>
      <c r="F18" s="10" t="n">
        <v>64</v>
      </c>
      <c r="G18" s="16" t="n">
        <v>37</v>
      </c>
      <c r="H18" s="16" t="n">
        <v>18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40</v>
      </c>
      <c r="C19" s="16" t="n">
        <v>20</v>
      </c>
      <c r="D19" s="16" t="n">
        <v>20</v>
      </c>
      <c r="F19" s="10" t="n">
        <v>65</v>
      </c>
      <c r="G19" s="16" t="n">
        <v>55</v>
      </c>
      <c r="H19" s="16" t="n">
        <v>28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26</v>
      </c>
      <c r="C20" s="16" t="n">
        <v>16</v>
      </c>
      <c r="D20" s="16" t="n">
        <v>10</v>
      </c>
      <c r="F20" s="10" t="n">
        <v>66</v>
      </c>
      <c r="G20" s="16" t="n">
        <v>38</v>
      </c>
      <c r="H20" s="16" t="n">
        <v>25</v>
      </c>
      <c r="I20" s="16" t="n">
        <v>13</v>
      </c>
    </row>
    <row r="21" customFormat="false" ht="13.5" hidden="false" customHeight="false" outlineLevel="0" collapsed="false">
      <c r="A21" s="10" t="n">
        <v>16</v>
      </c>
      <c r="B21" s="16" t="n">
        <v>32</v>
      </c>
      <c r="C21" s="16" t="n">
        <v>19</v>
      </c>
      <c r="D21" s="16" t="n">
        <v>13</v>
      </c>
      <c r="F21" s="10" t="n">
        <v>67</v>
      </c>
      <c r="G21" s="16" t="n">
        <v>54</v>
      </c>
      <c r="H21" s="16" t="n">
        <v>22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29</v>
      </c>
      <c r="C22" s="16" t="n">
        <v>16</v>
      </c>
      <c r="D22" s="16" t="n">
        <v>13</v>
      </c>
      <c r="F22" s="10" t="n">
        <v>68</v>
      </c>
      <c r="G22" s="16" t="n">
        <v>38</v>
      </c>
      <c r="H22" s="16" t="n">
        <v>17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32</v>
      </c>
      <c r="C23" s="16" t="n">
        <v>8</v>
      </c>
      <c r="D23" s="16" t="n">
        <v>24</v>
      </c>
      <c r="F23" s="10" t="n">
        <v>69</v>
      </c>
      <c r="G23" s="16" t="n">
        <v>37</v>
      </c>
      <c r="H23" s="16" t="n">
        <v>18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37</v>
      </c>
      <c r="C24" s="16" t="n">
        <v>19</v>
      </c>
      <c r="D24" s="16" t="n">
        <v>18</v>
      </c>
      <c r="F24" s="10" t="n">
        <v>70</v>
      </c>
      <c r="G24" s="16" t="n">
        <v>39</v>
      </c>
      <c r="H24" s="16" t="n">
        <v>14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33</v>
      </c>
      <c r="C25" s="16" t="n">
        <v>17</v>
      </c>
      <c r="D25" s="16" t="n">
        <v>16</v>
      </c>
      <c r="F25" s="10" t="n">
        <v>71</v>
      </c>
      <c r="G25" s="16" t="n">
        <v>41</v>
      </c>
      <c r="H25" s="16" t="n">
        <v>19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32</v>
      </c>
      <c r="C26" s="16" t="n">
        <v>18</v>
      </c>
      <c r="D26" s="16" t="n">
        <v>14</v>
      </c>
      <c r="F26" s="10" t="n">
        <v>72</v>
      </c>
      <c r="G26" s="16" t="n">
        <v>51</v>
      </c>
      <c r="H26" s="16" t="n">
        <v>19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27</v>
      </c>
      <c r="C27" s="16" t="n">
        <v>14</v>
      </c>
      <c r="D27" s="16" t="n">
        <v>13</v>
      </c>
      <c r="F27" s="10" t="n">
        <v>73</v>
      </c>
      <c r="G27" s="16" t="n">
        <v>31</v>
      </c>
      <c r="H27" s="16" t="n">
        <v>13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29</v>
      </c>
      <c r="C28" s="16" t="n">
        <v>15</v>
      </c>
      <c r="D28" s="16" t="n">
        <v>14</v>
      </c>
      <c r="F28" s="10" t="n">
        <v>74</v>
      </c>
      <c r="G28" s="16" t="n">
        <v>40</v>
      </c>
      <c r="H28" s="16" t="n">
        <v>20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33</v>
      </c>
      <c r="C29" s="16" t="n">
        <v>15</v>
      </c>
      <c r="D29" s="16" t="n">
        <v>18</v>
      </c>
      <c r="F29" s="10" t="n">
        <v>75</v>
      </c>
      <c r="G29" s="16" t="n">
        <v>42</v>
      </c>
      <c r="H29" s="16" t="n">
        <v>22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13</v>
      </c>
      <c r="D30" s="16" t="n">
        <v>11</v>
      </c>
      <c r="F30" s="10" t="n">
        <v>76</v>
      </c>
      <c r="G30" s="16" t="n">
        <v>47</v>
      </c>
      <c r="H30" s="16" t="n">
        <v>21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36</v>
      </c>
      <c r="C31" s="16" t="n">
        <v>21</v>
      </c>
      <c r="D31" s="16" t="n">
        <v>15</v>
      </c>
      <c r="F31" s="10" t="n">
        <v>77</v>
      </c>
      <c r="G31" s="16" t="n">
        <v>41</v>
      </c>
      <c r="H31" s="16" t="n">
        <v>9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28</v>
      </c>
      <c r="C32" s="16" t="n">
        <v>13</v>
      </c>
      <c r="D32" s="16" t="n">
        <v>15</v>
      </c>
      <c r="F32" s="10" t="n">
        <v>78</v>
      </c>
      <c r="G32" s="16" t="n">
        <v>33</v>
      </c>
      <c r="H32" s="16" t="n">
        <v>16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20</v>
      </c>
      <c r="C33" s="16" t="n">
        <v>10</v>
      </c>
      <c r="D33" s="16" t="n">
        <v>10</v>
      </c>
      <c r="F33" s="10" t="n">
        <v>79</v>
      </c>
      <c r="G33" s="16" t="n">
        <v>31</v>
      </c>
      <c r="H33" s="16" t="n">
        <v>20</v>
      </c>
      <c r="I33" s="16" t="n">
        <v>11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9</v>
      </c>
      <c r="D34" s="16" t="n">
        <v>14</v>
      </c>
      <c r="F34" s="10" t="n">
        <v>80</v>
      </c>
      <c r="G34" s="16" t="n">
        <v>45</v>
      </c>
      <c r="H34" s="16" t="n">
        <v>18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31</v>
      </c>
      <c r="C35" s="16" t="n">
        <v>14</v>
      </c>
      <c r="D35" s="16" t="n">
        <v>17</v>
      </c>
      <c r="F35" s="10" t="n">
        <v>81</v>
      </c>
      <c r="G35" s="16" t="n">
        <v>30</v>
      </c>
      <c r="H35" s="16" t="n">
        <v>4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37</v>
      </c>
      <c r="C36" s="16" t="n">
        <v>13</v>
      </c>
      <c r="D36" s="16" t="n">
        <v>24</v>
      </c>
      <c r="F36" s="10" t="n">
        <v>82</v>
      </c>
      <c r="G36" s="16" t="n">
        <v>33</v>
      </c>
      <c r="H36" s="16" t="n">
        <v>6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5</v>
      </c>
      <c r="D37" s="16" t="n">
        <v>9</v>
      </c>
      <c r="F37" s="10" t="n">
        <v>83</v>
      </c>
      <c r="G37" s="16" t="n">
        <v>31</v>
      </c>
      <c r="H37" s="16" t="n">
        <v>11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48</v>
      </c>
      <c r="C38" s="16" t="n">
        <v>30</v>
      </c>
      <c r="D38" s="16" t="n">
        <v>18</v>
      </c>
      <c r="F38" s="10" t="n">
        <v>84</v>
      </c>
      <c r="G38" s="16" t="n">
        <v>23</v>
      </c>
      <c r="H38" s="16" t="n">
        <v>7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36</v>
      </c>
      <c r="C39" s="16" t="n">
        <v>16</v>
      </c>
      <c r="D39" s="16" t="n">
        <v>20</v>
      </c>
      <c r="F39" s="10" t="n">
        <v>85</v>
      </c>
      <c r="G39" s="16" t="n">
        <v>27</v>
      </c>
      <c r="H39" s="16" t="n">
        <v>5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39</v>
      </c>
      <c r="C40" s="16" t="n">
        <v>22</v>
      </c>
      <c r="D40" s="16" t="n">
        <v>17</v>
      </c>
      <c r="F40" s="10" t="n">
        <v>86</v>
      </c>
      <c r="G40" s="16" t="n">
        <v>24</v>
      </c>
      <c r="H40" s="16" t="n">
        <v>11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46</v>
      </c>
      <c r="C41" s="16" t="n">
        <v>20</v>
      </c>
      <c r="D41" s="16" t="n">
        <v>26</v>
      </c>
      <c r="F41" s="10" t="n">
        <v>87</v>
      </c>
      <c r="G41" s="16" t="n">
        <v>23</v>
      </c>
      <c r="H41" s="16" t="n">
        <v>8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49</v>
      </c>
      <c r="C42" s="16" t="n">
        <v>28</v>
      </c>
      <c r="D42" s="16" t="n">
        <v>21</v>
      </c>
      <c r="F42" s="10" t="n">
        <v>88</v>
      </c>
      <c r="G42" s="16" t="n">
        <v>24</v>
      </c>
      <c r="H42" s="16" t="n">
        <v>6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35</v>
      </c>
      <c r="C43" s="16" t="n">
        <v>19</v>
      </c>
      <c r="D43" s="16" t="n">
        <v>16</v>
      </c>
      <c r="F43" s="10" t="n">
        <v>89</v>
      </c>
      <c r="G43" s="16" t="n">
        <v>17</v>
      </c>
      <c r="H43" s="16" t="n">
        <v>6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49</v>
      </c>
      <c r="C44" s="16" t="n">
        <v>29</v>
      </c>
      <c r="D44" s="16" t="n">
        <v>20</v>
      </c>
      <c r="F44" s="10" t="n">
        <v>90</v>
      </c>
      <c r="G44" s="16" t="n">
        <v>8</v>
      </c>
      <c r="H44" s="16" t="n">
        <v>1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2</v>
      </c>
      <c r="C45" s="16" t="n">
        <v>11</v>
      </c>
      <c r="D45" s="16" t="n">
        <v>21</v>
      </c>
      <c r="F45" s="10" t="n">
        <v>91</v>
      </c>
      <c r="G45" s="16" t="n">
        <v>6</v>
      </c>
      <c r="H45" s="16" t="n">
        <v>1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6</v>
      </c>
      <c r="C46" s="16" t="n">
        <v>23</v>
      </c>
      <c r="D46" s="16" t="n">
        <v>13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36</v>
      </c>
      <c r="C47" s="16" t="n">
        <v>23</v>
      </c>
      <c r="D47" s="16" t="n">
        <v>13</v>
      </c>
      <c r="F47" s="10" t="n">
        <v>93</v>
      </c>
      <c r="G47" s="16" t="n">
        <v>4</v>
      </c>
      <c r="H47" s="16" t="n">
        <v>1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19</v>
      </c>
      <c r="C48" s="16" t="n">
        <v>10</v>
      </c>
      <c r="D48" s="16" t="n">
        <v>9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38</v>
      </c>
      <c r="C49" s="16" t="n">
        <v>18</v>
      </c>
      <c r="D49" s="16" t="n">
        <v>20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0</v>
      </c>
      <c r="C50" s="16" t="n">
        <v>17</v>
      </c>
      <c r="D50" s="16" t="n">
        <v>23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8</v>
      </c>
      <c r="C51" s="16" t="n">
        <v>19</v>
      </c>
      <c r="D51" s="16" t="n">
        <v>19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8</v>
      </c>
      <c r="C52" s="16" t="n">
        <v>14</v>
      </c>
      <c r="D52" s="16" t="n">
        <v>24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1</v>
      </c>
      <c r="C53" s="16" t="n">
        <v>15</v>
      </c>
      <c r="D53" s="16" t="n">
        <v>1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7</v>
      </c>
      <c r="C54" s="16" t="n">
        <v>19</v>
      </c>
      <c r="D54" s="16" t="n">
        <v>2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2</v>
      </c>
      <c r="C55" s="16" t="n">
        <v>17</v>
      </c>
      <c r="D55" s="16" t="n">
        <v>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1</v>
      </c>
      <c r="C5" s="15" t="n">
        <v>20</v>
      </c>
      <c r="D5" s="15" t="n">
        <v>21</v>
      </c>
      <c r="F5" s="10" t="n">
        <v>51</v>
      </c>
      <c r="G5" s="15" t="n">
        <v>61</v>
      </c>
      <c r="H5" s="15" t="n">
        <v>34</v>
      </c>
      <c r="I5" s="15" t="n">
        <v>27</v>
      </c>
      <c r="K5" s="12" t="s">
        <v>8</v>
      </c>
      <c r="L5" s="14" t="n">
        <f aca="false">SUM(B5:B10)</f>
        <v>238</v>
      </c>
      <c r="M5" s="14" t="n">
        <f aca="false">SUM(C5:C10)</f>
        <v>124</v>
      </c>
      <c r="N5" s="14" t="n">
        <f aca="false">SUM(D5:D10)</f>
        <v>114</v>
      </c>
    </row>
    <row r="6" customFormat="false" ht="13.5" hidden="false" customHeight="false" outlineLevel="0" collapsed="false">
      <c r="A6" s="10" t="n">
        <v>1</v>
      </c>
      <c r="B6" s="15" t="n">
        <v>38</v>
      </c>
      <c r="C6" s="15" t="n">
        <v>23</v>
      </c>
      <c r="D6" s="15" t="n">
        <v>15</v>
      </c>
      <c r="F6" s="10" t="n">
        <v>52</v>
      </c>
      <c r="G6" s="15" t="n">
        <v>62</v>
      </c>
      <c r="H6" s="15" t="n">
        <v>28</v>
      </c>
      <c r="I6" s="15" t="n">
        <v>34</v>
      </c>
      <c r="K6" s="12" t="s">
        <v>9</v>
      </c>
      <c r="L6" s="14" t="n">
        <f aca="false">SUM(B11:B16)</f>
        <v>237</v>
      </c>
      <c r="M6" s="14" t="n">
        <f aca="false">SUM(C11:C16)</f>
        <v>107</v>
      </c>
      <c r="N6" s="14" t="n">
        <f aca="false">SUM(D11:D16)</f>
        <v>130</v>
      </c>
    </row>
    <row r="7" customFormat="false" ht="13.5" hidden="false" customHeight="false" outlineLevel="0" collapsed="false">
      <c r="A7" s="10" t="n">
        <v>2</v>
      </c>
      <c r="B7" s="15" t="n">
        <v>36</v>
      </c>
      <c r="C7" s="15" t="n">
        <v>17</v>
      </c>
      <c r="D7" s="15" t="n">
        <v>19</v>
      </c>
      <c r="F7" s="10" t="n">
        <v>53</v>
      </c>
      <c r="G7" s="15" t="n">
        <v>77</v>
      </c>
      <c r="H7" s="15" t="n">
        <v>36</v>
      </c>
      <c r="I7" s="15" t="n">
        <v>41</v>
      </c>
      <c r="K7" s="12" t="s">
        <v>10</v>
      </c>
      <c r="L7" s="14" t="n">
        <f aca="false">SUM(B17:B19)</f>
        <v>128</v>
      </c>
      <c r="M7" s="14" t="n">
        <f aca="false">SUM(C17:C19)</f>
        <v>67</v>
      </c>
      <c r="N7" s="14" t="n">
        <f aca="false">SUM(D17:D19)</f>
        <v>61</v>
      </c>
    </row>
    <row r="8" customFormat="false" ht="13.5" hidden="false" customHeight="false" outlineLevel="0" collapsed="false">
      <c r="A8" s="10" t="n">
        <v>3</v>
      </c>
      <c r="B8" s="15" t="n">
        <v>40</v>
      </c>
      <c r="C8" s="15" t="n">
        <v>22</v>
      </c>
      <c r="D8" s="15" t="n">
        <v>18</v>
      </c>
      <c r="F8" s="10" t="n">
        <v>54</v>
      </c>
      <c r="G8" s="15" t="n">
        <v>64</v>
      </c>
      <c r="H8" s="15" t="n">
        <v>29</v>
      </c>
      <c r="I8" s="15" t="n">
        <v>35</v>
      </c>
      <c r="K8" s="12" t="s">
        <v>11</v>
      </c>
      <c r="L8" s="14" t="n">
        <f aca="false">SUM(B20:B24)</f>
        <v>239</v>
      </c>
      <c r="M8" s="14" t="n">
        <f aca="false">SUM(C20:C24)</f>
        <v>116</v>
      </c>
      <c r="N8" s="14" t="n">
        <f aca="false">SUM(D20:D24)</f>
        <v>123</v>
      </c>
    </row>
    <row r="9" customFormat="false" ht="13.5" hidden="false" customHeight="false" outlineLevel="0" collapsed="false">
      <c r="A9" s="10" t="n">
        <v>4</v>
      </c>
      <c r="B9" s="15" t="n">
        <v>37</v>
      </c>
      <c r="C9" s="15" t="n">
        <v>16</v>
      </c>
      <c r="D9" s="15" t="n">
        <v>21</v>
      </c>
      <c r="F9" s="10" t="n">
        <v>55</v>
      </c>
      <c r="G9" s="15" t="n">
        <v>66</v>
      </c>
      <c r="H9" s="15" t="n">
        <v>38</v>
      </c>
      <c r="I9" s="15" t="n">
        <v>28</v>
      </c>
      <c r="K9" s="12" t="s">
        <v>12</v>
      </c>
      <c r="L9" s="14" t="n">
        <f aca="false">SUM(B25:B55)+SUM(G5:G18)</f>
        <v>3288</v>
      </c>
      <c r="M9" s="14" t="n">
        <f aca="false">SUM(C25:C55)+SUM(H5:H18)</f>
        <v>1600</v>
      </c>
      <c r="N9" s="14" t="n">
        <f aca="false">SUM(D25:D55)+SUM(I5:I18)</f>
        <v>1688</v>
      </c>
    </row>
    <row r="10" customFormat="false" ht="13.5" hidden="false" customHeight="false" outlineLevel="0" collapsed="false">
      <c r="A10" s="10" t="n">
        <v>5</v>
      </c>
      <c r="B10" s="15" t="n">
        <v>46</v>
      </c>
      <c r="C10" s="15" t="n">
        <v>26</v>
      </c>
      <c r="D10" s="15" t="n">
        <v>20</v>
      </c>
      <c r="F10" s="10" t="n">
        <v>56</v>
      </c>
      <c r="G10" s="15" t="n">
        <v>82</v>
      </c>
      <c r="H10" s="15" t="n">
        <v>38</v>
      </c>
      <c r="I10" s="15" t="n">
        <v>44</v>
      </c>
      <c r="K10" s="12" t="s">
        <v>13</v>
      </c>
      <c r="L10" s="14" t="n">
        <f aca="false">SUM(G19:G55)</f>
        <v>1600</v>
      </c>
      <c r="M10" s="14" t="n">
        <f aca="false">SUM(H19:H55)</f>
        <v>602</v>
      </c>
      <c r="N10" s="14" t="n">
        <f aca="false">SUM(I19:I55)</f>
        <v>998</v>
      </c>
    </row>
    <row r="11" customFormat="false" ht="13.5" hidden="false" customHeight="false" outlineLevel="0" collapsed="false">
      <c r="A11" s="10" t="n">
        <v>6</v>
      </c>
      <c r="B11" s="15" t="n">
        <v>37</v>
      </c>
      <c r="C11" s="15" t="n">
        <v>19</v>
      </c>
      <c r="D11" s="15" t="n">
        <v>18</v>
      </c>
      <c r="F11" s="10" t="n">
        <v>57</v>
      </c>
      <c r="G11" s="15" t="n">
        <v>94</v>
      </c>
      <c r="H11" s="15" t="n">
        <v>45</v>
      </c>
      <c r="I11" s="15" t="n">
        <v>49</v>
      </c>
      <c r="K11" s="13" t="s">
        <v>5</v>
      </c>
      <c r="L11" s="14" t="n">
        <f aca="false">SUM(L5:L10)</f>
        <v>5730</v>
      </c>
      <c r="M11" s="14" t="n">
        <f aca="false">SUM(M5:M10)</f>
        <v>2616</v>
      </c>
      <c r="N11" s="14" t="n">
        <f aca="false">SUM(N5:N10)</f>
        <v>3114</v>
      </c>
    </row>
    <row r="12" customFormat="false" ht="13.5" hidden="false" customHeight="false" outlineLevel="0" collapsed="false">
      <c r="A12" s="10" t="n">
        <v>7</v>
      </c>
      <c r="B12" s="15" t="n">
        <v>43</v>
      </c>
      <c r="C12" s="15" t="n">
        <v>17</v>
      </c>
      <c r="D12" s="15" t="n">
        <v>26</v>
      </c>
      <c r="F12" s="10" t="n">
        <v>58</v>
      </c>
      <c r="G12" s="15" t="n">
        <v>106</v>
      </c>
      <c r="H12" s="15" t="n">
        <v>50</v>
      </c>
      <c r="I12" s="15" t="n">
        <v>56</v>
      </c>
    </row>
    <row r="13" customFormat="false" ht="13.5" hidden="false" customHeight="false" outlineLevel="0" collapsed="false">
      <c r="A13" s="10" t="n">
        <v>8</v>
      </c>
      <c r="B13" s="15" t="n">
        <v>38</v>
      </c>
      <c r="C13" s="15" t="n">
        <v>12</v>
      </c>
      <c r="D13" s="15" t="n">
        <v>26</v>
      </c>
      <c r="F13" s="10" t="n">
        <v>59</v>
      </c>
      <c r="G13" s="15" t="n">
        <v>109</v>
      </c>
      <c r="H13" s="15" t="n">
        <v>49</v>
      </c>
      <c r="I13" s="15" t="n">
        <v>60</v>
      </c>
    </row>
    <row r="14" customFormat="false" ht="13.5" hidden="false" customHeight="false" outlineLevel="0" collapsed="false">
      <c r="A14" s="10" t="n">
        <v>9</v>
      </c>
      <c r="B14" s="15" t="n">
        <v>39</v>
      </c>
      <c r="C14" s="15" t="n">
        <v>21</v>
      </c>
      <c r="D14" s="15" t="n">
        <v>18</v>
      </c>
      <c r="F14" s="10" t="n">
        <v>60</v>
      </c>
      <c r="G14" s="15" t="n">
        <v>125</v>
      </c>
      <c r="H14" s="15" t="n">
        <v>63</v>
      </c>
      <c r="I14" s="15" t="n">
        <v>62</v>
      </c>
    </row>
    <row r="15" customFormat="false" ht="13.5" hidden="false" customHeight="false" outlineLevel="0" collapsed="false">
      <c r="A15" s="10" t="n">
        <v>10</v>
      </c>
      <c r="B15" s="15" t="n">
        <v>41</v>
      </c>
      <c r="C15" s="15" t="n">
        <v>24</v>
      </c>
      <c r="D15" s="15" t="n">
        <v>17</v>
      </c>
      <c r="F15" s="10" t="n">
        <v>61</v>
      </c>
      <c r="G15" s="15" t="n">
        <v>116</v>
      </c>
      <c r="H15" s="15" t="n">
        <v>53</v>
      </c>
      <c r="I15" s="15" t="n">
        <v>63</v>
      </c>
    </row>
    <row r="16" customFormat="false" ht="13.5" hidden="false" customHeight="false" outlineLevel="0" collapsed="false">
      <c r="A16" s="10" t="n">
        <v>11</v>
      </c>
      <c r="B16" s="15" t="n">
        <v>39</v>
      </c>
      <c r="C16" s="15" t="n">
        <v>14</v>
      </c>
      <c r="D16" s="15" t="n">
        <v>25</v>
      </c>
      <c r="F16" s="10" t="n">
        <v>62</v>
      </c>
      <c r="G16" s="15" t="n">
        <v>108</v>
      </c>
      <c r="H16" s="15" t="n">
        <v>50</v>
      </c>
      <c r="I16" s="15" t="n">
        <v>58</v>
      </c>
    </row>
    <row r="17" customFormat="false" ht="13.5" hidden="false" customHeight="false" outlineLevel="0" collapsed="false">
      <c r="A17" s="10" t="n">
        <v>12</v>
      </c>
      <c r="B17" s="15" t="n">
        <v>41</v>
      </c>
      <c r="C17" s="15" t="n">
        <v>20</v>
      </c>
      <c r="D17" s="15" t="n">
        <v>21</v>
      </c>
      <c r="F17" s="10" t="n">
        <v>63</v>
      </c>
      <c r="G17" s="15" t="n">
        <v>81</v>
      </c>
      <c r="H17" s="15" t="n">
        <v>42</v>
      </c>
      <c r="I17" s="15" t="n">
        <v>39</v>
      </c>
    </row>
    <row r="18" customFormat="false" ht="13.5" hidden="false" customHeight="false" outlineLevel="0" collapsed="false">
      <c r="A18" s="10" t="n">
        <v>13</v>
      </c>
      <c r="B18" s="15" t="n">
        <v>33</v>
      </c>
      <c r="C18" s="15" t="n">
        <v>15</v>
      </c>
      <c r="D18" s="15" t="n">
        <v>18</v>
      </c>
      <c r="F18" s="10" t="n">
        <v>64</v>
      </c>
      <c r="G18" s="15" t="n">
        <v>61</v>
      </c>
      <c r="H18" s="15" t="n">
        <v>30</v>
      </c>
      <c r="I18" s="15" t="n">
        <v>31</v>
      </c>
    </row>
    <row r="19" customFormat="false" ht="13.5" hidden="false" customHeight="false" outlineLevel="0" collapsed="false">
      <c r="A19" s="10" t="n">
        <v>14</v>
      </c>
      <c r="B19" s="15" t="n">
        <v>54</v>
      </c>
      <c r="C19" s="15" t="n">
        <v>32</v>
      </c>
      <c r="D19" s="15" t="n">
        <v>22</v>
      </c>
      <c r="F19" s="10" t="n">
        <v>65</v>
      </c>
      <c r="G19" s="15" t="n">
        <v>83</v>
      </c>
      <c r="H19" s="15" t="n">
        <v>44</v>
      </c>
      <c r="I19" s="15" t="n">
        <v>39</v>
      </c>
    </row>
    <row r="20" customFormat="false" ht="13.5" hidden="false" customHeight="false" outlineLevel="0" collapsed="false">
      <c r="A20" s="10" t="n">
        <v>15</v>
      </c>
      <c r="B20" s="15" t="n">
        <v>49</v>
      </c>
      <c r="C20" s="15" t="n">
        <v>23</v>
      </c>
      <c r="D20" s="15" t="n">
        <v>26</v>
      </c>
      <c r="F20" s="10" t="n">
        <v>66</v>
      </c>
      <c r="G20" s="15" t="n">
        <v>82</v>
      </c>
      <c r="H20" s="15" t="n">
        <v>39</v>
      </c>
      <c r="I20" s="15" t="n">
        <v>43</v>
      </c>
    </row>
    <row r="21" customFormat="false" ht="13.5" hidden="false" customHeight="false" outlineLevel="0" collapsed="false">
      <c r="A21" s="10" t="n">
        <v>16</v>
      </c>
      <c r="B21" s="15" t="n">
        <v>41</v>
      </c>
      <c r="C21" s="15" t="n">
        <v>18</v>
      </c>
      <c r="D21" s="15" t="n">
        <v>23</v>
      </c>
      <c r="F21" s="10" t="n">
        <v>67</v>
      </c>
      <c r="G21" s="15" t="n">
        <v>78</v>
      </c>
      <c r="H21" s="15" t="n">
        <v>40</v>
      </c>
      <c r="I21" s="15" t="n">
        <v>38</v>
      </c>
    </row>
    <row r="22" customFormat="false" ht="13.5" hidden="false" customHeight="false" outlineLevel="0" collapsed="false">
      <c r="A22" s="10" t="n">
        <v>17</v>
      </c>
      <c r="B22" s="15" t="n">
        <v>48</v>
      </c>
      <c r="C22" s="15" t="n">
        <v>26</v>
      </c>
      <c r="D22" s="15" t="n">
        <v>22</v>
      </c>
      <c r="F22" s="10" t="n">
        <v>68</v>
      </c>
      <c r="G22" s="15" t="n">
        <v>80</v>
      </c>
      <c r="H22" s="15" t="n">
        <v>31</v>
      </c>
      <c r="I22" s="15" t="n">
        <v>49</v>
      </c>
    </row>
    <row r="23" customFormat="false" ht="13.5" hidden="false" customHeight="false" outlineLevel="0" collapsed="false">
      <c r="A23" s="10" t="n">
        <v>18</v>
      </c>
      <c r="B23" s="15" t="n">
        <v>58</v>
      </c>
      <c r="C23" s="15" t="n">
        <v>26</v>
      </c>
      <c r="D23" s="15" t="n">
        <v>32</v>
      </c>
      <c r="F23" s="10" t="n">
        <v>69</v>
      </c>
      <c r="G23" s="15" t="n">
        <v>69</v>
      </c>
      <c r="H23" s="15" t="n">
        <v>19</v>
      </c>
      <c r="I23" s="15" t="n">
        <v>50</v>
      </c>
    </row>
    <row r="24" customFormat="false" ht="13.5" hidden="false" customHeight="false" outlineLevel="0" collapsed="false">
      <c r="A24" s="10" t="n">
        <v>19</v>
      </c>
      <c r="B24" s="15" t="n">
        <v>43</v>
      </c>
      <c r="C24" s="15" t="n">
        <v>23</v>
      </c>
      <c r="D24" s="15" t="n">
        <v>20</v>
      </c>
      <c r="F24" s="10" t="n">
        <v>70</v>
      </c>
      <c r="G24" s="15" t="n">
        <v>64</v>
      </c>
      <c r="H24" s="15" t="n">
        <v>26</v>
      </c>
      <c r="I24" s="15" t="n">
        <v>38</v>
      </c>
    </row>
    <row r="25" customFormat="false" ht="13.5" hidden="false" customHeight="false" outlineLevel="0" collapsed="false">
      <c r="A25" s="10" t="n">
        <v>20</v>
      </c>
      <c r="B25" s="15" t="n">
        <v>64</v>
      </c>
      <c r="C25" s="15" t="n">
        <v>25</v>
      </c>
      <c r="D25" s="15" t="n">
        <v>39</v>
      </c>
      <c r="F25" s="10" t="n">
        <v>71</v>
      </c>
      <c r="G25" s="15" t="n">
        <v>46</v>
      </c>
      <c r="H25" s="15" t="n">
        <v>26</v>
      </c>
      <c r="I25" s="15" t="n">
        <v>20</v>
      </c>
    </row>
    <row r="26" customFormat="false" ht="13.5" hidden="false" customHeight="false" outlineLevel="0" collapsed="false">
      <c r="A26" s="10" t="n">
        <v>21</v>
      </c>
      <c r="B26" s="15" t="n">
        <v>50</v>
      </c>
      <c r="C26" s="15" t="n">
        <v>31</v>
      </c>
      <c r="D26" s="15" t="n">
        <v>19</v>
      </c>
      <c r="F26" s="10" t="n">
        <v>72</v>
      </c>
      <c r="G26" s="15" t="n">
        <v>76</v>
      </c>
      <c r="H26" s="15" t="n">
        <v>27</v>
      </c>
      <c r="I26" s="15" t="n">
        <v>49</v>
      </c>
    </row>
    <row r="27" customFormat="false" ht="13.5" hidden="false" customHeight="false" outlineLevel="0" collapsed="false">
      <c r="A27" s="10" t="n">
        <v>22</v>
      </c>
      <c r="B27" s="15" t="n">
        <v>57</v>
      </c>
      <c r="C27" s="15" t="n">
        <v>27</v>
      </c>
      <c r="D27" s="15" t="n">
        <v>30</v>
      </c>
      <c r="F27" s="10" t="n">
        <v>73</v>
      </c>
      <c r="G27" s="15" t="n">
        <v>74</v>
      </c>
      <c r="H27" s="15" t="n">
        <v>26</v>
      </c>
      <c r="I27" s="15" t="n">
        <v>48</v>
      </c>
    </row>
    <row r="28" customFormat="false" ht="13.5" hidden="false" customHeight="false" outlineLevel="0" collapsed="false">
      <c r="A28" s="10" t="n">
        <v>23</v>
      </c>
      <c r="B28" s="15" t="n">
        <v>44</v>
      </c>
      <c r="C28" s="15" t="n">
        <v>26</v>
      </c>
      <c r="D28" s="15" t="n">
        <v>18</v>
      </c>
      <c r="F28" s="10" t="n">
        <v>74</v>
      </c>
      <c r="G28" s="15" t="n">
        <v>66</v>
      </c>
      <c r="H28" s="15" t="n">
        <v>36</v>
      </c>
      <c r="I28" s="15" t="n">
        <v>30</v>
      </c>
    </row>
    <row r="29" customFormat="false" ht="13.5" hidden="false" customHeight="false" outlineLevel="0" collapsed="false">
      <c r="A29" s="10" t="n">
        <v>24</v>
      </c>
      <c r="B29" s="15" t="n">
        <v>34</v>
      </c>
      <c r="C29" s="15" t="n">
        <v>18</v>
      </c>
      <c r="D29" s="15" t="n">
        <v>16</v>
      </c>
      <c r="F29" s="10" t="n">
        <v>75</v>
      </c>
      <c r="G29" s="15" t="n">
        <v>76</v>
      </c>
      <c r="H29" s="15" t="n">
        <v>28</v>
      </c>
      <c r="I29" s="15" t="n">
        <v>48</v>
      </c>
    </row>
    <row r="30" customFormat="false" ht="13.5" hidden="false" customHeight="false" outlineLevel="0" collapsed="false">
      <c r="A30" s="10" t="n">
        <v>25</v>
      </c>
      <c r="B30" s="15" t="n">
        <v>53</v>
      </c>
      <c r="C30" s="15" t="n">
        <v>40</v>
      </c>
      <c r="D30" s="15" t="n">
        <v>13</v>
      </c>
      <c r="F30" s="10" t="n">
        <v>76</v>
      </c>
      <c r="G30" s="15" t="n">
        <v>71</v>
      </c>
      <c r="H30" s="15" t="n">
        <v>22</v>
      </c>
      <c r="I30" s="15" t="n">
        <v>49</v>
      </c>
    </row>
    <row r="31" customFormat="false" ht="13.5" hidden="false" customHeight="false" outlineLevel="0" collapsed="false">
      <c r="A31" s="10" t="n">
        <v>26</v>
      </c>
      <c r="B31" s="15" t="n">
        <v>53</v>
      </c>
      <c r="C31" s="15" t="n">
        <v>25</v>
      </c>
      <c r="D31" s="15" t="n">
        <v>28</v>
      </c>
      <c r="F31" s="10" t="n">
        <v>77</v>
      </c>
      <c r="G31" s="15" t="n">
        <v>69</v>
      </c>
      <c r="H31" s="15" t="n">
        <v>27</v>
      </c>
      <c r="I31" s="15" t="n">
        <v>42</v>
      </c>
    </row>
    <row r="32" customFormat="false" ht="13.5" hidden="false" customHeight="false" outlineLevel="0" collapsed="false">
      <c r="A32" s="10" t="n">
        <v>27</v>
      </c>
      <c r="B32" s="15" t="n">
        <v>53</v>
      </c>
      <c r="C32" s="15" t="n">
        <v>32</v>
      </c>
      <c r="D32" s="15" t="n">
        <v>21</v>
      </c>
      <c r="F32" s="10" t="n">
        <v>78</v>
      </c>
      <c r="G32" s="15" t="n">
        <v>55</v>
      </c>
      <c r="H32" s="15" t="n">
        <v>23</v>
      </c>
      <c r="I32" s="15" t="n">
        <v>32</v>
      </c>
    </row>
    <row r="33" customFormat="false" ht="13.5" hidden="false" customHeight="false" outlineLevel="0" collapsed="false">
      <c r="A33" s="10" t="n">
        <v>28</v>
      </c>
      <c r="B33" s="15" t="n">
        <v>65</v>
      </c>
      <c r="C33" s="15" t="n">
        <v>33</v>
      </c>
      <c r="D33" s="15" t="n">
        <v>32</v>
      </c>
      <c r="F33" s="10" t="n">
        <v>79</v>
      </c>
      <c r="G33" s="15" t="n">
        <v>87</v>
      </c>
      <c r="H33" s="15" t="n">
        <v>27</v>
      </c>
      <c r="I33" s="15" t="n">
        <v>60</v>
      </c>
    </row>
    <row r="34" customFormat="false" ht="13.5" hidden="false" customHeight="false" outlineLevel="0" collapsed="false">
      <c r="A34" s="10" t="n">
        <v>29</v>
      </c>
      <c r="B34" s="15" t="n">
        <v>62</v>
      </c>
      <c r="C34" s="15" t="n">
        <v>27</v>
      </c>
      <c r="D34" s="15" t="n">
        <v>35</v>
      </c>
      <c r="F34" s="10" t="n">
        <v>80</v>
      </c>
      <c r="G34" s="15" t="n">
        <v>51</v>
      </c>
      <c r="H34" s="15" t="n">
        <v>22</v>
      </c>
      <c r="I34" s="15" t="n">
        <v>29</v>
      </c>
    </row>
    <row r="35" customFormat="false" ht="13.5" hidden="false" customHeight="false" outlineLevel="0" collapsed="false">
      <c r="A35" s="10" t="n">
        <v>30</v>
      </c>
      <c r="B35" s="15" t="n">
        <v>59</v>
      </c>
      <c r="C35" s="15" t="n">
        <v>23</v>
      </c>
      <c r="D35" s="15" t="n">
        <v>36</v>
      </c>
      <c r="F35" s="10" t="n">
        <v>81</v>
      </c>
      <c r="G35" s="15" t="n">
        <v>53</v>
      </c>
      <c r="H35" s="15" t="n">
        <v>19</v>
      </c>
      <c r="I35" s="15" t="n">
        <v>34</v>
      </c>
    </row>
    <row r="36" customFormat="false" ht="13.5" hidden="false" customHeight="false" outlineLevel="0" collapsed="false">
      <c r="A36" s="10" t="n">
        <v>31</v>
      </c>
      <c r="B36" s="15" t="n">
        <v>63</v>
      </c>
      <c r="C36" s="15" t="n">
        <v>27</v>
      </c>
      <c r="D36" s="15" t="n">
        <v>36</v>
      </c>
      <c r="F36" s="10" t="n">
        <v>82</v>
      </c>
      <c r="G36" s="15" t="n">
        <v>58</v>
      </c>
      <c r="H36" s="15" t="n">
        <v>22</v>
      </c>
      <c r="I36" s="15" t="n">
        <v>36</v>
      </c>
    </row>
    <row r="37" customFormat="false" ht="13.5" hidden="false" customHeight="false" outlineLevel="0" collapsed="false">
      <c r="A37" s="10" t="n">
        <v>32</v>
      </c>
      <c r="B37" s="15" t="n">
        <v>69</v>
      </c>
      <c r="C37" s="15" t="n">
        <v>34</v>
      </c>
      <c r="D37" s="15" t="n">
        <v>35</v>
      </c>
      <c r="F37" s="10" t="n">
        <v>83</v>
      </c>
      <c r="G37" s="15" t="n">
        <v>55</v>
      </c>
      <c r="H37" s="15" t="n">
        <v>21</v>
      </c>
      <c r="I37" s="15" t="n">
        <v>34</v>
      </c>
    </row>
    <row r="38" customFormat="false" ht="13.5" hidden="false" customHeight="false" outlineLevel="0" collapsed="false">
      <c r="A38" s="10" t="n">
        <v>33</v>
      </c>
      <c r="B38" s="15" t="n">
        <v>71</v>
      </c>
      <c r="C38" s="15" t="n">
        <v>35</v>
      </c>
      <c r="D38" s="15" t="n">
        <v>36</v>
      </c>
      <c r="F38" s="10" t="n">
        <v>84</v>
      </c>
      <c r="G38" s="15" t="n">
        <v>29</v>
      </c>
      <c r="H38" s="15" t="n">
        <v>3</v>
      </c>
      <c r="I38" s="15" t="n">
        <v>26</v>
      </c>
    </row>
    <row r="39" customFormat="false" ht="13.5" hidden="false" customHeight="false" outlineLevel="0" collapsed="false">
      <c r="A39" s="10" t="n">
        <v>34</v>
      </c>
      <c r="B39" s="15" t="n">
        <v>69</v>
      </c>
      <c r="C39" s="15" t="n">
        <v>30</v>
      </c>
      <c r="D39" s="15" t="n">
        <v>39</v>
      </c>
      <c r="F39" s="10" t="n">
        <v>85</v>
      </c>
      <c r="G39" s="15" t="n">
        <v>52</v>
      </c>
      <c r="H39" s="15" t="n">
        <v>14</v>
      </c>
      <c r="I39" s="15" t="n">
        <v>38</v>
      </c>
    </row>
    <row r="40" customFormat="false" ht="13.5" hidden="false" customHeight="false" outlineLevel="0" collapsed="false">
      <c r="A40" s="10" t="n">
        <v>35</v>
      </c>
      <c r="B40" s="15" t="n">
        <v>89</v>
      </c>
      <c r="C40" s="15" t="n">
        <v>43</v>
      </c>
      <c r="D40" s="15" t="n">
        <v>46</v>
      </c>
      <c r="F40" s="10" t="n">
        <v>86</v>
      </c>
      <c r="G40" s="15" t="n">
        <v>35</v>
      </c>
      <c r="H40" s="15" t="n">
        <v>9</v>
      </c>
      <c r="I40" s="15" t="n">
        <v>26</v>
      </c>
    </row>
    <row r="41" customFormat="false" ht="13.5" hidden="false" customHeight="false" outlineLevel="0" collapsed="false">
      <c r="A41" s="10" t="n">
        <v>36</v>
      </c>
      <c r="B41" s="15" t="n">
        <v>80</v>
      </c>
      <c r="C41" s="15" t="n">
        <v>39</v>
      </c>
      <c r="D41" s="15" t="n">
        <v>41</v>
      </c>
      <c r="F41" s="10" t="n">
        <v>87</v>
      </c>
      <c r="G41" s="15" t="n">
        <v>36</v>
      </c>
      <c r="H41" s="15" t="n">
        <v>12</v>
      </c>
      <c r="I41" s="15" t="n">
        <v>24</v>
      </c>
    </row>
    <row r="42" customFormat="false" ht="13.5" hidden="false" customHeight="false" outlineLevel="0" collapsed="false">
      <c r="A42" s="10" t="n">
        <v>37</v>
      </c>
      <c r="B42" s="15" t="n">
        <v>78</v>
      </c>
      <c r="C42" s="15" t="n">
        <v>36</v>
      </c>
      <c r="D42" s="15" t="n">
        <v>42</v>
      </c>
      <c r="F42" s="10" t="n">
        <v>88</v>
      </c>
      <c r="G42" s="15" t="n">
        <v>36</v>
      </c>
      <c r="H42" s="15" t="n">
        <v>9</v>
      </c>
      <c r="I42" s="15" t="n">
        <v>27</v>
      </c>
    </row>
    <row r="43" customFormat="false" ht="13.5" hidden="false" customHeight="false" outlineLevel="0" collapsed="false">
      <c r="A43" s="10" t="n">
        <v>38</v>
      </c>
      <c r="B43" s="15" t="n">
        <v>78</v>
      </c>
      <c r="C43" s="15" t="n">
        <v>44</v>
      </c>
      <c r="D43" s="15" t="n">
        <v>34</v>
      </c>
      <c r="F43" s="10" t="n">
        <v>89</v>
      </c>
      <c r="G43" s="15" t="n">
        <v>28</v>
      </c>
      <c r="H43" s="15" t="n">
        <v>7</v>
      </c>
      <c r="I43" s="15" t="n">
        <v>21</v>
      </c>
    </row>
    <row r="44" customFormat="false" ht="13.5" hidden="false" customHeight="false" outlineLevel="0" collapsed="false">
      <c r="A44" s="10" t="n">
        <v>39</v>
      </c>
      <c r="B44" s="15" t="n">
        <v>89</v>
      </c>
      <c r="C44" s="15" t="n">
        <v>36</v>
      </c>
      <c r="D44" s="15" t="n">
        <v>53</v>
      </c>
      <c r="F44" s="10" t="n">
        <v>90</v>
      </c>
      <c r="G44" s="15" t="n">
        <v>18</v>
      </c>
      <c r="H44" s="15" t="n">
        <v>5</v>
      </c>
      <c r="I44" s="15" t="n">
        <v>13</v>
      </c>
    </row>
    <row r="45" customFormat="false" ht="13.5" hidden="false" customHeight="false" outlineLevel="0" collapsed="false">
      <c r="A45" s="10" t="n">
        <v>40</v>
      </c>
      <c r="B45" s="15" t="n">
        <v>77</v>
      </c>
      <c r="C45" s="15" t="n">
        <v>40</v>
      </c>
      <c r="D45" s="15" t="n">
        <v>37</v>
      </c>
      <c r="F45" s="10" t="n">
        <v>91</v>
      </c>
      <c r="G45" s="15" t="n">
        <v>14</v>
      </c>
      <c r="H45" s="15" t="n">
        <v>2</v>
      </c>
      <c r="I45" s="15" t="n">
        <v>12</v>
      </c>
    </row>
    <row r="46" customFormat="false" ht="13.5" hidden="false" customHeight="false" outlineLevel="0" collapsed="false">
      <c r="A46" s="10" t="n">
        <v>41</v>
      </c>
      <c r="B46" s="15" t="n">
        <v>76</v>
      </c>
      <c r="C46" s="15" t="n">
        <v>39</v>
      </c>
      <c r="D46" s="15" t="n">
        <v>37</v>
      </c>
      <c r="F46" s="10" t="n">
        <v>92</v>
      </c>
      <c r="G46" s="15" t="n">
        <v>8</v>
      </c>
      <c r="H46" s="15" t="n">
        <v>3</v>
      </c>
      <c r="I46" s="15" t="n">
        <v>5</v>
      </c>
    </row>
    <row r="47" customFormat="false" ht="13.5" hidden="false" customHeight="false" outlineLevel="0" collapsed="false">
      <c r="A47" s="10" t="n">
        <v>42</v>
      </c>
      <c r="B47" s="15" t="n">
        <v>85</v>
      </c>
      <c r="C47" s="15" t="n">
        <v>48</v>
      </c>
      <c r="D47" s="15" t="n">
        <v>37</v>
      </c>
      <c r="F47" s="10" t="n">
        <v>93</v>
      </c>
      <c r="G47" s="15" t="n">
        <v>14</v>
      </c>
      <c r="H47" s="15" t="n">
        <v>3</v>
      </c>
      <c r="I47" s="15" t="n">
        <v>11</v>
      </c>
    </row>
    <row r="48" customFormat="false" ht="13.5" hidden="false" customHeight="false" outlineLevel="0" collapsed="false">
      <c r="A48" s="10" t="n">
        <v>43</v>
      </c>
      <c r="B48" s="15" t="n">
        <v>51</v>
      </c>
      <c r="C48" s="15" t="n">
        <v>26</v>
      </c>
      <c r="D48" s="15" t="n">
        <v>25</v>
      </c>
      <c r="F48" s="10" t="n">
        <v>94</v>
      </c>
      <c r="G48" s="15" t="n">
        <v>7</v>
      </c>
      <c r="H48" s="15" t="n">
        <v>2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75</v>
      </c>
      <c r="C49" s="15" t="n">
        <v>40</v>
      </c>
      <c r="D49" s="15" t="n">
        <v>35</v>
      </c>
      <c r="F49" s="10" t="n">
        <v>95</v>
      </c>
      <c r="G49" s="15" t="n">
        <v>5</v>
      </c>
      <c r="H49" s="15" t="n">
        <v>0</v>
      </c>
      <c r="I49" s="15" t="n">
        <v>5</v>
      </c>
    </row>
    <row r="50" customFormat="false" ht="13.5" hidden="false" customHeight="false" outlineLevel="0" collapsed="false">
      <c r="A50" s="10" t="n">
        <v>45</v>
      </c>
      <c r="B50" s="15" t="n">
        <v>74</v>
      </c>
      <c r="C50" s="15" t="n">
        <v>32</v>
      </c>
      <c r="D50" s="15" t="n">
        <v>42</v>
      </c>
      <c r="F50" s="10" t="n">
        <v>96</v>
      </c>
      <c r="G50" s="15" t="n">
        <v>6</v>
      </c>
      <c r="H50" s="15" t="n">
        <v>3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77</v>
      </c>
      <c r="C51" s="15" t="n">
        <v>24</v>
      </c>
      <c r="D51" s="15" t="n">
        <v>53</v>
      </c>
      <c r="F51" s="10" t="n">
        <v>97</v>
      </c>
      <c r="G51" s="15" t="n">
        <v>7</v>
      </c>
      <c r="H51" s="15" t="n">
        <v>3</v>
      </c>
      <c r="I51" s="15" t="n">
        <v>4</v>
      </c>
    </row>
    <row r="52" customFormat="false" ht="13.5" hidden="false" customHeight="false" outlineLevel="0" collapsed="false">
      <c r="A52" s="10" t="n">
        <v>47</v>
      </c>
      <c r="B52" s="15" t="n">
        <v>70</v>
      </c>
      <c r="C52" s="15" t="n">
        <v>40</v>
      </c>
      <c r="D52" s="15" t="n">
        <v>30</v>
      </c>
      <c r="F52" s="10" t="n">
        <v>98</v>
      </c>
      <c r="G52" s="15" t="n">
        <v>5</v>
      </c>
      <c r="H52" s="15" t="n">
        <v>1</v>
      </c>
      <c r="I52" s="15" t="n">
        <v>4</v>
      </c>
    </row>
    <row r="53" customFormat="false" ht="13.5" hidden="false" customHeight="false" outlineLevel="0" collapsed="false">
      <c r="A53" s="10" t="n">
        <v>48</v>
      </c>
      <c r="B53" s="15" t="n">
        <v>56</v>
      </c>
      <c r="C53" s="15" t="n">
        <v>26</v>
      </c>
      <c r="D53" s="15" t="n">
        <v>30</v>
      </c>
      <c r="F53" s="10" t="n">
        <v>99</v>
      </c>
      <c r="G53" s="15" t="n">
        <v>2</v>
      </c>
      <c r="H53" s="15" t="n">
        <v>0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72</v>
      </c>
      <c r="C54" s="15" t="n">
        <v>29</v>
      </c>
      <c r="D54" s="15" t="n">
        <v>43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83</v>
      </c>
      <c r="C55" s="15" t="n">
        <v>40</v>
      </c>
      <c r="D55" s="15" t="n">
        <v>43</v>
      </c>
      <c r="F55" s="14" t="s">
        <v>14</v>
      </c>
      <c r="G55" s="15" t="n">
        <v>2</v>
      </c>
      <c r="H55" s="15" t="n">
        <v>1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5</v>
      </c>
      <c r="C5" s="16" t="n">
        <v>76</v>
      </c>
      <c r="D5" s="16" t="n">
        <v>89</v>
      </c>
      <c r="F5" s="10" t="n">
        <v>51</v>
      </c>
      <c r="G5" s="16" t="n">
        <v>203</v>
      </c>
      <c r="H5" s="16" t="n">
        <v>98</v>
      </c>
      <c r="I5" s="16" t="n">
        <v>105</v>
      </c>
      <c r="K5" s="12" t="s">
        <v>8</v>
      </c>
      <c r="L5" s="14" t="n">
        <f aca="false">SUM(B5:B10)</f>
        <v>948</v>
      </c>
      <c r="M5" s="14" t="n">
        <f aca="false">SUM(C5:C10)</f>
        <v>462</v>
      </c>
      <c r="N5" s="14" t="n">
        <f aca="false">SUM(D5:D10)</f>
        <v>486</v>
      </c>
    </row>
    <row r="6" customFormat="false" ht="13.5" hidden="false" customHeight="false" outlineLevel="0" collapsed="false">
      <c r="A6" s="10" t="n">
        <v>1</v>
      </c>
      <c r="B6" s="16" t="n">
        <v>161</v>
      </c>
      <c r="C6" s="16" t="n">
        <v>72</v>
      </c>
      <c r="D6" s="16" t="n">
        <v>89</v>
      </c>
      <c r="F6" s="10" t="n">
        <v>52</v>
      </c>
      <c r="G6" s="16" t="n">
        <v>171</v>
      </c>
      <c r="H6" s="16" t="n">
        <v>94</v>
      </c>
      <c r="I6" s="16" t="n">
        <v>77</v>
      </c>
      <c r="K6" s="12" t="s">
        <v>9</v>
      </c>
      <c r="L6" s="14" t="n">
        <f aca="false">SUM(B11:B16)</f>
        <v>1069</v>
      </c>
      <c r="M6" s="14" t="n">
        <f aca="false">SUM(C11:C16)</f>
        <v>549</v>
      </c>
      <c r="N6" s="14" t="n">
        <f aca="false">SUM(D11:D16)</f>
        <v>520</v>
      </c>
    </row>
    <row r="7" customFormat="false" ht="13.5" hidden="false" customHeight="false" outlineLevel="0" collapsed="false">
      <c r="A7" s="10" t="n">
        <v>2</v>
      </c>
      <c r="B7" s="16" t="n">
        <v>154</v>
      </c>
      <c r="C7" s="16" t="n">
        <v>78</v>
      </c>
      <c r="D7" s="16" t="n">
        <v>76</v>
      </c>
      <c r="F7" s="10" t="n">
        <v>53</v>
      </c>
      <c r="G7" s="16" t="n">
        <v>195</v>
      </c>
      <c r="H7" s="16" t="n">
        <v>90</v>
      </c>
      <c r="I7" s="16" t="n">
        <v>105</v>
      </c>
      <c r="K7" s="12" t="s">
        <v>10</v>
      </c>
      <c r="L7" s="14" t="n">
        <f aca="false">SUM(B17:B19)</f>
        <v>533</v>
      </c>
      <c r="M7" s="14" t="n">
        <f aca="false">SUM(C17:C19)</f>
        <v>285</v>
      </c>
      <c r="N7" s="14" t="n">
        <f aca="false">SUM(D17:D19)</f>
        <v>248</v>
      </c>
    </row>
    <row r="8" customFormat="false" ht="13.5" hidden="false" customHeight="false" outlineLevel="0" collapsed="false">
      <c r="A8" s="10" t="n">
        <v>3</v>
      </c>
      <c r="B8" s="16" t="n">
        <v>154</v>
      </c>
      <c r="C8" s="16" t="n">
        <v>81</v>
      </c>
      <c r="D8" s="16" t="n">
        <v>73</v>
      </c>
      <c r="F8" s="10" t="n">
        <v>54</v>
      </c>
      <c r="G8" s="16" t="n">
        <v>201</v>
      </c>
      <c r="H8" s="16" t="n">
        <v>98</v>
      </c>
      <c r="I8" s="16" t="n">
        <v>103</v>
      </c>
      <c r="K8" s="12" t="s">
        <v>11</v>
      </c>
      <c r="L8" s="14" t="n">
        <f aca="false">SUM(B20:B24)</f>
        <v>792</v>
      </c>
      <c r="M8" s="14" t="n">
        <f aca="false">SUM(C20:C24)</f>
        <v>413</v>
      </c>
      <c r="N8" s="14" t="n">
        <f aca="false">SUM(D20:D24)</f>
        <v>379</v>
      </c>
    </row>
    <row r="9" customFormat="false" ht="13.5" hidden="false" customHeight="false" outlineLevel="0" collapsed="false">
      <c r="A9" s="10" t="n">
        <v>4</v>
      </c>
      <c r="B9" s="16" t="n">
        <v>148</v>
      </c>
      <c r="C9" s="16" t="n">
        <v>69</v>
      </c>
      <c r="D9" s="16" t="n">
        <v>79</v>
      </c>
      <c r="F9" s="10" t="n">
        <v>55</v>
      </c>
      <c r="G9" s="16" t="n">
        <v>228</v>
      </c>
      <c r="H9" s="16" t="n">
        <v>105</v>
      </c>
      <c r="I9" s="16" t="n">
        <v>123</v>
      </c>
      <c r="K9" s="12" t="s">
        <v>12</v>
      </c>
      <c r="L9" s="14" t="n">
        <f aca="false">SUM(B25:B55)+SUM(G5:G18)</f>
        <v>10085</v>
      </c>
      <c r="M9" s="14" t="n">
        <f aca="false">SUM(C25:C55)+SUM(H5:H18)</f>
        <v>4957</v>
      </c>
      <c r="N9" s="14" t="n">
        <f aca="false">SUM(D25:D55)+SUM(I5:I18)</f>
        <v>5128</v>
      </c>
    </row>
    <row r="10" customFormat="false" ht="13.5" hidden="false" customHeight="false" outlineLevel="0" collapsed="false">
      <c r="A10" s="10" t="n">
        <v>5</v>
      </c>
      <c r="B10" s="16" t="n">
        <v>166</v>
      </c>
      <c r="C10" s="16" t="n">
        <v>86</v>
      </c>
      <c r="D10" s="16" t="n">
        <v>80</v>
      </c>
      <c r="F10" s="10" t="n">
        <v>56</v>
      </c>
      <c r="G10" s="16" t="n">
        <v>202</v>
      </c>
      <c r="H10" s="16" t="n">
        <v>85</v>
      </c>
      <c r="I10" s="16" t="n">
        <v>117</v>
      </c>
      <c r="K10" s="12" t="s">
        <v>13</v>
      </c>
      <c r="L10" s="14" t="n">
        <f aca="false">SUM(G19:G55)</f>
        <v>3462</v>
      </c>
      <c r="M10" s="14" t="n">
        <f aca="false">SUM(H19:H55)</f>
        <v>1514</v>
      </c>
      <c r="N10" s="14" t="n">
        <f aca="false">SUM(I19:I55)</f>
        <v>1948</v>
      </c>
    </row>
    <row r="11" customFormat="false" ht="13.5" hidden="false" customHeight="false" outlineLevel="0" collapsed="false">
      <c r="A11" s="10" t="n">
        <v>6</v>
      </c>
      <c r="B11" s="16" t="n">
        <v>175</v>
      </c>
      <c r="C11" s="16" t="n">
        <v>92</v>
      </c>
      <c r="D11" s="16" t="n">
        <v>83</v>
      </c>
      <c r="F11" s="10" t="n">
        <v>57</v>
      </c>
      <c r="G11" s="16" t="n">
        <v>235</v>
      </c>
      <c r="H11" s="16" t="n">
        <v>111</v>
      </c>
      <c r="I11" s="16" t="n">
        <v>124</v>
      </c>
      <c r="K11" s="13" t="s">
        <v>5</v>
      </c>
      <c r="L11" s="14" t="n">
        <f aca="false">SUM(L5:L10)</f>
        <v>16889</v>
      </c>
      <c r="M11" s="14" t="n">
        <f aca="false">SUM(M5:M10)</f>
        <v>8180</v>
      </c>
      <c r="N11" s="14" t="n">
        <f aca="false">SUM(N5:N10)</f>
        <v>8709</v>
      </c>
    </row>
    <row r="12" customFormat="false" ht="13.5" hidden="false" customHeight="false" outlineLevel="0" collapsed="false">
      <c r="A12" s="10" t="n">
        <v>7</v>
      </c>
      <c r="B12" s="16" t="n">
        <v>182</v>
      </c>
      <c r="C12" s="16" t="n">
        <v>94</v>
      </c>
      <c r="D12" s="16" t="n">
        <v>88</v>
      </c>
      <c r="F12" s="10" t="n">
        <v>58</v>
      </c>
      <c r="G12" s="16" t="n">
        <v>221</v>
      </c>
      <c r="H12" s="16" t="n">
        <v>111</v>
      </c>
      <c r="I12" s="16" t="n">
        <v>110</v>
      </c>
    </row>
    <row r="13" customFormat="false" ht="13.5" hidden="false" customHeight="false" outlineLevel="0" collapsed="false">
      <c r="A13" s="10" t="n">
        <v>8</v>
      </c>
      <c r="B13" s="16" t="n">
        <v>177</v>
      </c>
      <c r="C13" s="16" t="n">
        <v>95</v>
      </c>
      <c r="D13" s="16" t="n">
        <v>82</v>
      </c>
      <c r="F13" s="10" t="n">
        <v>59</v>
      </c>
      <c r="G13" s="16" t="n">
        <v>270</v>
      </c>
      <c r="H13" s="16" t="n">
        <v>112</v>
      </c>
      <c r="I13" s="16" t="n">
        <v>158</v>
      </c>
    </row>
    <row r="14" customFormat="false" ht="13.5" hidden="false" customHeight="false" outlineLevel="0" collapsed="false">
      <c r="A14" s="10" t="n">
        <v>9</v>
      </c>
      <c r="B14" s="16" t="n">
        <v>188</v>
      </c>
      <c r="C14" s="16" t="n">
        <v>96</v>
      </c>
      <c r="D14" s="16" t="n">
        <v>92</v>
      </c>
      <c r="F14" s="10" t="n">
        <v>60</v>
      </c>
      <c r="G14" s="16" t="n">
        <v>286</v>
      </c>
      <c r="H14" s="16" t="n">
        <v>145</v>
      </c>
      <c r="I14" s="16" t="n">
        <v>141</v>
      </c>
    </row>
    <row r="15" customFormat="false" ht="13.5" hidden="false" customHeight="false" outlineLevel="0" collapsed="false">
      <c r="A15" s="10" t="n">
        <v>10</v>
      </c>
      <c r="B15" s="16" t="n">
        <v>164</v>
      </c>
      <c r="C15" s="16" t="n">
        <v>83</v>
      </c>
      <c r="D15" s="16" t="n">
        <v>81</v>
      </c>
      <c r="F15" s="10" t="n">
        <v>61</v>
      </c>
      <c r="G15" s="16" t="n">
        <v>361</v>
      </c>
      <c r="H15" s="16" t="n">
        <v>178</v>
      </c>
      <c r="I15" s="16" t="n">
        <v>183</v>
      </c>
    </row>
    <row r="16" customFormat="false" ht="13.5" hidden="false" customHeight="false" outlineLevel="0" collapsed="false">
      <c r="A16" s="10" t="n">
        <v>11</v>
      </c>
      <c r="B16" s="16" t="n">
        <v>183</v>
      </c>
      <c r="C16" s="16" t="n">
        <v>89</v>
      </c>
      <c r="D16" s="16" t="n">
        <v>94</v>
      </c>
      <c r="F16" s="10" t="n">
        <v>62</v>
      </c>
      <c r="G16" s="16" t="n">
        <v>307</v>
      </c>
      <c r="H16" s="16" t="n">
        <v>152</v>
      </c>
      <c r="I16" s="16" t="n">
        <v>155</v>
      </c>
    </row>
    <row r="17" customFormat="false" ht="13.5" hidden="false" customHeight="false" outlineLevel="0" collapsed="false">
      <c r="A17" s="10" t="n">
        <v>12</v>
      </c>
      <c r="B17" s="16" t="n">
        <v>177</v>
      </c>
      <c r="C17" s="16" t="n">
        <v>91</v>
      </c>
      <c r="D17" s="16" t="n">
        <v>86</v>
      </c>
      <c r="F17" s="10" t="n">
        <v>63</v>
      </c>
      <c r="G17" s="16" t="n">
        <v>159</v>
      </c>
      <c r="H17" s="16" t="n">
        <v>78</v>
      </c>
      <c r="I17" s="16" t="n">
        <v>81</v>
      </c>
    </row>
    <row r="18" customFormat="false" ht="13.5" hidden="false" customHeight="false" outlineLevel="0" collapsed="false">
      <c r="A18" s="10" t="n">
        <v>13</v>
      </c>
      <c r="B18" s="16" t="n">
        <v>185</v>
      </c>
      <c r="C18" s="16" t="n">
        <v>109</v>
      </c>
      <c r="D18" s="16" t="n">
        <v>76</v>
      </c>
      <c r="F18" s="10" t="n">
        <v>64</v>
      </c>
      <c r="G18" s="16" t="n">
        <v>187</v>
      </c>
      <c r="H18" s="16" t="n">
        <v>98</v>
      </c>
      <c r="I18" s="16" t="n">
        <v>89</v>
      </c>
    </row>
    <row r="19" customFormat="false" ht="13.5" hidden="false" customHeight="false" outlineLevel="0" collapsed="false">
      <c r="A19" s="10" t="n">
        <v>14</v>
      </c>
      <c r="B19" s="16" t="n">
        <v>171</v>
      </c>
      <c r="C19" s="16" t="n">
        <v>85</v>
      </c>
      <c r="D19" s="16" t="n">
        <v>86</v>
      </c>
      <c r="F19" s="10" t="n">
        <v>65</v>
      </c>
      <c r="G19" s="16" t="n">
        <v>217</v>
      </c>
      <c r="H19" s="16" t="n">
        <v>103</v>
      </c>
      <c r="I19" s="16" t="n">
        <v>114</v>
      </c>
    </row>
    <row r="20" customFormat="false" ht="13.5" hidden="false" customHeight="false" outlineLevel="0" collapsed="false">
      <c r="A20" s="10" t="n">
        <v>15</v>
      </c>
      <c r="B20" s="16" t="n">
        <v>172</v>
      </c>
      <c r="C20" s="16" t="n">
        <v>89</v>
      </c>
      <c r="D20" s="16" t="n">
        <v>83</v>
      </c>
      <c r="F20" s="10" t="n">
        <v>66</v>
      </c>
      <c r="G20" s="16" t="n">
        <v>222</v>
      </c>
      <c r="H20" s="16" t="n">
        <v>105</v>
      </c>
      <c r="I20" s="16" t="n">
        <v>117</v>
      </c>
    </row>
    <row r="21" customFormat="false" ht="13.5" hidden="false" customHeight="false" outlineLevel="0" collapsed="false">
      <c r="A21" s="10" t="n">
        <v>16</v>
      </c>
      <c r="B21" s="16" t="n">
        <v>169</v>
      </c>
      <c r="C21" s="16" t="n">
        <v>87</v>
      </c>
      <c r="D21" s="16" t="n">
        <v>82</v>
      </c>
      <c r="F21" s="10" t="n">
        <v>67</v>
      </c>
      <c r="G21" s="16" t="n">
        <v>211</v>
      </c>
      <c r="H21" s="16" t="n">
        <v>103</v>
      </c>
      <c r="I21" s="16" t="n">
        <v>108</v>
      </c>
    </row>
    <row r="22" customFormat="false" ht="13.5" hidden="false" customHeight="false" outlineLevel="0" collapsed="false">
      <c r="A22" s="10" t="n">
        <v>17</v>
      </c>
      <c r="B22" s="16" t="n">
        <v>155</v>
      </c>
      <c r="C22" s="16" t="n">
        <v>77</v>
      </c>
      <c r="D22" s="16" t="n">
        <v>78</v>
      </c>
      <c r="F22" s="10" t="n">
        <v>68</v>
      </c>
      <c r="G22" s="16" t="n">
        <v>198</v>
      </c>
      <c r="H22" s="16" t="n">
        <v>99</v>
      </c>
      <c r="I22" s="16" t="n">
        <v>99</v>
      </c>
    </row>
    <row r="23" customFormat="false" ht="13.5" hidden="false" customHeight="false" outlineLevel="0" collapsed="false">
      <c r="A23" s="10" t="n">
        <v>18</v>
      </c>
      <c r="B23" s="16" t="n">
        <v>150</v>
      </c>
      <c r="C23" s="16" t="n">
        <v>77</v>
      </c>
      <c r="D23" s="16" t="n">
        <v>73</v>
      </c>
      <c r="F23" s="10" t="n">
        <v>69</v>
      </c>
      <c r="G23" s="16" t="n">
        <v>172</v>
      </c>
      <c r="H23" s="16" t="n">
        <v>86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46</v>
      </c>
      <c r="C24" s="16" t="n">
        <v>83</v>
      </c>
      <c r="D24" s="16" t="n">
        <v>63</v>
      </c>
      <c r="F24" s="10" t="n">
        <v>70</v>
      </c>
      <c r="G24" s="16" t="n">
        <v>160</v>
      </c>
      <c r="H24" s="16" t="n">
        <v>82</v>
      </c>
      <c r="I24" s="16" t="n">
        <v>78</v>
      </c>
    </row>
    <row r="25" customFormat="false" ht="13.5" hidden="false" customHeight="false" outlineLevel="0" collapsed="false">
      <c r="A25" s="10" t="n">
        <v>20</v>
      </c>
      <c r="B25" s="16" t="n">
        <v>130</v>
      </c>
      <c r="C25" s="16" t="n">
        <v>73</v>
      </c>
      <c r="D25" s="16" t="n">
        <v>57</v>
      </c>
      <c r="F25" s="10" t="n">
        <v>71</v>
      </c>
      <c r="G25" s="16" t="n">
        <v>154</v>
      </c>
      <c r="H25" s="16" t="n">
        <v>83</v>
      </c>
      <c r="I25" s="16" t="n">
        <v>71</v>
      </c>
    </row>
    <row r="26" customFormat="false" ht="13.5" hidden="false" customHeight="false" outlineLevel="0" collapsed="false">
      <c r="A26" s="10" t="n">
        <v>21</v>
      </c>
      <c r="B26" s="16" t="n">
        <v>139</v>
      </c>
      <c r="C26" s="16" t="n">
        <v>62</v>
      </c>
      <c r="D26" s="16" t="n">
        <v>77</v>
      </c>
      <c r="F26" s="10" t="n">
        <v>72</v>
      </c>
      <c r="G26" s="16" t="n">
        <v>175</v>
      </c>
      <c r="H26" s="16" t="n">
        <v>74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153</v>
      </c>
      <c r="C27" s="16" t="n">
        <v>77</v>
      </c>
      <c r="D27" s="16" t="n">
        <v>76</v>
      </c>
      <c r="F27" s="10" t="n">
        <v>73</v>
      </c>
      <c r="G27" s="16" t="n">
        <v>161</v>
      </c>
      <c r="H27" s="16" t="n">
        <v>68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85</v>
      </c>
      <c r="C28" s="16" t="n">
        <v>91</v>
      </c>
      <c r="D28" s="16" t="n">
        <v>94</v>
      </c>
      <c r="F28" s="10" t="n">
        <v>74</v>
      </c>
      <c r="G28" s="16" t="n">
        <v>174</v>
      </c>
      <c r="H28" s="16" t="n">
        <v>82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74</v>
      </c>
      <c r="C29" s="16" t="n">
        <v>76</v>
      </c>
      <c r="D29" s="16" t="n">
        <v>98</v>
      </c>
      <c r="F29" s="10" t="n">
        <v>75</v>
      </c>
      <c r="G29" s="16" t="n">
        <v>162</v>
      </c>
      <c r="H29" s="16" t="n">
        <v>70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96</v>
      </c>
      <c r="C30" s="16" t="n">
        <v>102</v>
      </c>
      <c r="D30" s="16" t="n">
        <v>94</v>
      </c>
      <c r="F30" s="10" t="n">
        <v>76</v>
      </c>
      <c r="G30" s="16" t="n">
        <v>141</v>
      </c>
      <c r="H30" s="16" t="n">
        <v>55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212</v>
      </c>
      <c r="C31" s="16" t="n">
        <v>103</v>
      </c>
      <c r="D31" s="16" t="n">
        <v>109</v>
      </c>
      <c r="F31" s="10" t="n">
        <v>77</v>
      </c>
      <c r="G31" s="16" t="n">
        <v>136</v>
      </c>
      <c r="H31" s="16" t="n">
        <v>68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223</v>
      </c>
      <c r="C32" s="16" t="n">
        <v>122</v>
      </c>
      <c r="D32" s="16" t="n">
        <v>101</v>
      </c>
      <c r="F32" s="10" t="n">
        <v>78</v>
      </c>
      <c r="G32" s="16" t="n">
        <v>129</v>
      </c>
      <c r="H32" s="16" t="n">
        <v>61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209</v>
      </c>
      <c r="C33" s="16" t="n">
        <v>113</v>
      </c>
      <c r="D33" s="16" t="n">
        <v>96</v>
      </c>
      <c r="F33" s="10" t="n">
        <v>79</v>
      </c>
      <c r="G33" s="16" t="n">
        <v>100</v>
      </c>
      <c r="H33" s="16" t="n">
        <v>47</v>
      </c>
      <c r="I33" s="16" t="n">
        <v>53</v>
      </c>
    </row>
    <row r="34" customFormat="false" ht="13.5" hidden="false" customHeight="false" outlineLevel="0" collapsed="false">
      <c r="A34" s="10" t="n">
        <v>29</v>
      </c>
      <c r="B34" s="16" t="n">
        <v>205</v>
      </c>
      <c r="C34" s="16" t="n">
        <v>99</v>
      </c>
      <c r="D34" s="16" t="n">
        <v>106</v>
      </c>
      <c r="F34" s="10" t="n">
        <v>80</v>
      </c>
      <c r="G34" s="16" t="n">
        <v>124</v>
      </c>
      <c r="H34" s="16" t="n">
        <v>43</v>
      </c>
      <c r="I34" s="16" t="n">
        <v>81</v>
      </c>
    </row>
    <row r="35" customFormat="false" ht="13.5" hidden="false" customHeight="false" outlineLevel="0" collapsed="false">
      <c r="A35" s="10" t="n">
        <v>30</v>
      </c>
      <c r="B35" s="16" t="n">
        <v>226</v>
      </c>
      <c r="C35" s="16" t="n">
        <v>119</v>
      </c>
      <c r="D35" s="16" t="n">
        <v>107</v>
      </c>
      <c r="F35" s="10" t="n">
        <v>81</v>
      </c>
      <c r="G35" s="16" t="n">
        <v>108</v>
      </c>
      <c r="H35" s="16" t="n">
        <v>48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48</v>
      </c>
      <c r="C36" s="16" t="n">
        <v>118</v>
      </c>
      <c r="D36" s="16" t="n">
        <v>130</v>
      </c>
      <c r="F36" s="10" t="n">
        <v>82</v>
      </c>
      <c r="G36" s="16" t="n">
        <v>103</v>
      </c>
      <c r="H36" s="16" t="n">
        <v>45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32</v>
      </c>
      <c r="C37" s="16" t="n">
        <v>120</v>
      </c>
      <c r="D37" s="16" t="n">
        <v>112</v>
      </c>
      <c r="F37" s="10" t="n">
        <v>83</v>
      </c>
      <c r="G37" s="16" t="n">
        <v>99</v>
      </c>
      <c r="H37" s="16" t="n">
        <v>40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58</v>
      </c>
      <c r="C38" s="16" t="n">
        <v>130</v>
      </c>
      <c r="D38" s="16" t="n">
        <v>128</v>
      </c>
      <c r="F38" s="10" t="n">
        <v>84</v>
      </c>
      <c r="G38" s="16" t="n">
        <v>96</v>
      </c>
      <c r="H38" s="16" t="n">
        <v>34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254</v>
      </c>
      <c r="C39" s="16" t="n">
        <v>126</v>
      </c>
      <c r="D39" s="16" t="n">
        <v>128</v>
      </c>
      <c r="F39" s="10" t="n">
        <v>85</v>
      </c>
      <c r="G39" s="16" t="n">
        <v>69</v>
      </c>
      <c r="H39" s="16" t="n">
        <v>21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299</v>
      </c>
      <c r="C40" s="16" t="n">
        <v>153</v>
      </c>
      <c r="D40" s="16" t="n">
        <v>146</v>
      </c>
      <c r="F40" s="10" t="n">
        <v>86</v>
      </c>
      <c r="G40" s="16" t="n">
        <v>63</v>
      </c>
      <c r="H40" s="16" t="n">
        <v>24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91</v>
      </c>
      <c r="C41" s="16" t="n">
        <v>138</v>
      </c>
      <c r="D41" s="16" t="n">
        <v>153</v>
      </c>
      <c r="F41" s="10" t="n">
        <v>87</v>
      </c>
      <c r="G41" s="16" t="n">
        <v>46</v>
      </c>
      <c r="H41" s="16" t="n">
        <v>16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303</v>
      </c>
      <c r="C42" s="16" t="n">
        <v>145</v>
      </c>
      <c r="D42" s="16" t="n">
        <v>158</v>
      </c>
      <c r="F42" s="10" t="n">
        <v>88</v>
      </c>
      <c r="G42" s="16" t="n">
        <v>40</v>
      </c>
      <c r="H42" s="16" t="n">
        <v>13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64</v>
      </c>
      <c r="C43" s="16" t="n">
        <v>119</v>
      </c>
      <c r="D43" s="16" t="n">
        <v>145</v>
      </c>
      <c r="F43" s="10" t="n">
        <v>89</v>
      </c>
      <c r="G43" s="16" t="n">
        <v>43</v>
      </c>
      <c r="H43" s="16" t="n">
        <v>8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264</v>
      </c>
      <c r="C44" s="16" t="n">
        <v>121</v>
      </c>
      <c r="D44" s="16" t="n">
        <v>143</v>
      </c>
      <c r="F44" s="10" t="n">
        <v>90</v>
      </c>
      <c r="G44" s="16" t="n">
        <v>31</v>
      </c>
      <c r="H44" s="16" t="n">
        <v>5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54</v>
      </c>
      <c r="C45" s="16" t="n">
        <v>128</v>
      </c>
      <c r="D45" s="16" t="n">
        <v>126</v>
      </c>
      <c r="F45" s="10" t="n">
        <v>91</v>
      </c>
      <c r="G45" s="16" t="n">
        <v>22</v>
      </c>
      <c r="H45" s="16" t="n">
        <v>6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56</v>
      </c>
      <c r="C46" s="16" t="n">
        <v>113</v>
      </c>
      <c r="D46" s="16" t="n">
        <v>143</v>
      </c>
      <c r="F46" s="10" t="n">
        <v>92</v>
      </c>
      <c r="G46" s="16" t="n">
        <v>21</v>
      </c>
      <c r="H46" s="16" t="n">
        <v>2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64</v>
      </c>
      <c r="C47" s="16" t="n">
        <v>145</v>
      </c>
      <c r="D47" s="16" t="n">
        <v>119</v>
      </c>
      <c r="F47" s="10" t="n">
        <v>93</v>
      </c>
      <c r="G47" s="16" t="n">
        <v>21</v>
      </c>
      <c r="H47" s="16" t="n">
        <v>9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83</v>
      </c>
      <c r="C48" s="16" t="n">
        <v>94</v>
      </c>
      <c r="D48" s="16" t="n">
        <v>89</v>
      </c>
      <c r="F48" s="10" t="n">
        <v>94</v>
      </c>
      <c r="G48" s="16" t="n">
        <v>21</v>
      </c>
      <c r="H48" s="16" t="n">
        <v>6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58</v>
      </c>
      <c r="C49" s="16" t="n">
        <v>121</v>
      </c>
      <c r="D49" s="16" t="n">
        <v>137</v>
      </c>
      <c r="F49" s="10" t="n">
        <v>95</v>
      </c>
      <c r="G49" s="16" t="n">
        <v>16</v>
      </c>
      <c r="H49" s="16" t="n">
        <v>4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95</v>
      </c>
      <c r="C50" s="16" t="n">
        <v>97</v>
      </c>
      <c r="D50" s="16" t="n">
        <v>98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89</v>
      </c>
      <c r="C51" s="16" t="n">
        <v>100</v>
      </c>
      <c r="D51" s="16" t="n">
        <v>89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6</v>
      </c>
      <c r="C52" s="16" t="n">
        <v>106</v>
      </c>
      <c r="D52" s="16" t="n">
        <v>100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96</v>
      </c>
      <c r="C53" s="16" t="n">
        <v>96</v>
      </c>
      <c r="D53" s="16" t="n">
        <v>10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2</v>
      </c>
      <c r="C54" s="16" t="n">
        <v>104</v>
      </c>
      <c r="D54" s="16" t="n">
        <v>9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1</v>
      </c>
      <c r="C55" s="16" t="n">
        <v>91</v>
      </c>
      <c r="D55" s="16" t="n">
        <v>10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20</v>
      </c>
      <c r="D5" s="16" t="n">
        <v>18</v>
      </c>
      <c r="F5" s="10" t="n">
        <v>51</v>
      </c>
      <c r="G5" s="16" t="n">
        <v>71</v>
      </c>
      <c r="H5" s="16" t="n">
        <v>35</v>
      </c>
      <c r="I5" s="16" t="n">
        <v>36</v>
      </c>
      <c r="K5" s="12" t="s">
        <v>8</v>
      </c>
      <c r="L5" s="14" t="n">
        <f aca="false">SUM(B5:B10)</f>
        <v>234</v>
      </c>
      <c r="M5" s="14" t="n">
        <f aca="false">SUM(C5:C10)</f>
        <v>118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18</v>
      </c>
      <c r="D6" s="16" t="n">
        <v>19</v>
      </c>
      <c r="F6" s="10" t="n">
        <v>52</v>
      </c>
      <c r="G6" s="16" t="n">
        <v>64</v>
      </c>
      <c r="H6" s="16" t="n">
        <v>33</v>
      </c>
      <c r="I6" s="16" t="n">
        <v>31</v>
      </c>
      <c r="K6" s="12" t="s">
        <v>9</v>
      </c>
      <c r="L6" s="14" t="n">
        <f aca="false">SUM(B11:B16)</f>
        <v>233</v>
      </c>
      <c r="M6" s="14" t="n">
        <f aca="false">SUM(C11:C16)</f>
        <v>115</v>
      </c>
      <c r="N6" s="14" t="n">
        <f aca="false">SUM(D11:D16)</f>
        <v>118</v>
      </c>
    </row>
    <row r="7" customFormat="false" ht="13.5" hidden="false" customHeight="false" outlineLevel="0" collapsed="false">
      <c r="A7" s="10" t="n">
        <v>2</v>
      </c>
      <c r="B7" s="16" t="n">
        <v>35</v>
      </c>
      <c r="C7" s="16" t="n">
        <v>19</v>
      </c>
      <c r="D7" s="16" t="n">
        <v>16</v>
      </c>
      <c r="F7" s="10" t="n">
        <v>53</v>
      </c>
      <c r="G7" s="16" t="n">
        <v>68</v>
      </c>
      <c r="H7" s="16" t="n">
        <v>33</v>
      </c>
      <c r="I7" s="16" t="n">
        <v>35</v>
      </c>
      <c r="K7" s="12" t="s">
        <v>10</v>
      </c>
      <c r="L7" s="14" t="n">
        <f aca="false">SUM(B17:B19)</f>
        <v>122</v>
      </c>
      <c r="M7" s="14" t="n">
        <f aca="false">SUM(C17:C19)</f>
        <v>70</v>
      </c>
      <c r="N7" s="14" t="n">
        <f aca="false">SUM(D17:D19)</f>
        <v>52</v>
      </c>
    </row>
    <row r="8" customFormat="false" ht="13.5" hidden="false" customHeight="false" outlineLevel="0" collapsed="false">
      <c r="A8" s="10" t="n">
        <v>3</v>
      </c>
      <c r="B8" s="16" t="n">
        <v>40</v>
      </c>
      <c r="C8" s="16" t="n">
        <v>25</v>
      </c>
      <c r="D8" s="16" t="n">
        <v>15</v>
      </c>
      <c r="F8" s="10" t="n">
        <v>54</v>
      </c>
      <c r="G8" s="16" t="n">
        <v>70</v>
      </c>
      <c r="H8" s="16" t="n">
        <v>35</v>
      </c>
      <c r="I8" s="16" t="n">
        <v>35</v>
      </c>
      <c r="K8" s="12" t="s">
        <v>11</v>
      </c>
      <c r="L8" s="14" t="n">
        <f aca="false">SUM(B20:B24)</f>
        <v>241</v>
      </c>
      <c r="M8" s="14" t="n">
        <f aca="false">SUM(C20:C24)</f>
        <v>137</v>
      </c>
      <c r="N8" s="14" t="n">
        <f aca="false">SUM(D20:D24)</f>
        <v>104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16</v>
      </c>
      <c r="D9" s="16" t="n">
        <v>25</v>
      </c>
      <c r="F9" s="10" t="n">
        <v>55</v>
      </c>
      <c r="G9" s="16" t="n">
        <v>88</v>
      </c>
      <c r="H9" s="16" t="n">
        <v>40</v>
      </c>
      <c r="I9" s="16" t="n">
        <v>48</v>
      </c>
      <c r="K9" s="12" t="s">
        <v>12</v>
      </c>
      <c r="L9" s="14" t="n">
        <f aca="false">SUM(B25:B55)+SUM(G5:G18)</f>
        <v>3377</v>
      </c>
      <c r="M9" s="14" t="n">
        <f aca="false">SUM(C25:C55)+SUM(H5:H18)</f>
        <v>1751</v>
      </c>
      <c r="N9" s="14" t="n">
        <f aca="false">SUM(D25:D55)+SUM(I5:I18)</f>
        <v>1626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20</v>
      </c>
      <c r="D10" s="16" t="n">
        <v>23</v>
      </c>
      <c r="F10" s="10" t="n">
        <v>56</v>
      </c>
      <c r="G10" s="16" t="n">
        <v>77</v>
      </c>
      <c r="H10" s="16" t="n">
        <v>31</v>
      </c>
      <c r="I10" s="16" t="n">
        <v>46</v>
      </c>
      <c r="K10" s="12" t="s">
        <v>13</v>
      </c>
      <c r="L10" s="14" t="n">
        <f aca="false">SUM(G19:G55)</f>
        <v>1394</v>
      </c>
      <c r="M10" s="14" t="n">
        <f aca="false">SUM(H19:H55)</f>
        <v>569</v>
      </c>
      <c r="N10" s="14" t="n">
        <f aca="false">SUM(I19:I55)</f>
        <v>825</v>
      </c>
    </row>
    <row r="11" customFormat="false" ht="13.5" hidden="false" customHeight="false" outlineLevel="0" collapsed="false">
      <c r="A11" s="10" t="n">
        <v>6</v>
      </c>
      <c r="B11" s="16" t="n">
        <v>38</v>
      </c>
      <c r="C11" s="16" t="n">
        <v>18</v>
      </c>
      <c r="D11" s="16" t="n">
        <v>20</v>
      </c>
      <c r="F11" s="10" t="n">
        <v>57</v>
      </c>
      <c r="G11" s="16" t="n">
        <v>96</v>
      </c>
      <c r="H11" s="16" t="n">
        <v>52</v>
      </c>
      <c r="I11" s="16" t="n">
        <v>44</v>
      </c>
      <c r="K11" s="13" t="s">
        <v>5</v>
      </c>
      <c r="L11" s="14" t="n">
        <f aca="false">SUM(L5:L10)</f>
        <v>5601</v>
      </c>
      <c r="M11" s="14" t="n">
        <f aca="false">SUM(M5:M10)</f>
        <v>2760</v>
      </c>
      <c r="N11" s="14" t="n">
        <f aca="false">SUM(N5:N10)</f>
        <v>2841</v>
      </c>
    </row>
    <row r="12" customFormat="false" ht="13.5" hidden="false" customHeight="false" outlineLevel="0" collapsed="false">
      <c r="A12" s="10" t="n">
        <v>7</v>
      </c>
      <c r="B12" s="16" t="n">
        <v>31</v>
      </c>
      <c r="C12" s="16" t="n">
        <v>16</v>
      </c>
      <c r="D12" s="16" t="n">
        <v>15</v>
      </c>
      <c r="F12" s="10" t="n">
        <v>58</v>
      </c>
      <c r="G12" s="16" t="n">
        <v>101</v>
      </c>
      <c r="H12" s="16" t="n">
        <v>53</v>
      </c>
      <c r="I12" s="16" t="n">
        <v>48</v>
      </c>
    </row>
    <row r="13" customFormat="false" ht="13.5" hidden="false" customHeight="false" outlineLevel="0" collapsed="false">
      <c r="A13" s="10" t="n">
        <v>8</v>
      </c>
      <c r="B13" s="16" t="n">
        <v>45</v>
      </c>
      <c r="C13" s="16" t="n">
        <v>23</v>
      </c>
      <c r="D13" s="16" t="n">
        <v>22</v>
      </c>
      <c r="F13" s="10" t="n">
        <v>59</v>
      </c>
      <c r="G13" s="16" t="n">
        <v>117</v>
      </c>
      <c r="H13" s="16" t="n">
        <v>68</v>
      </c>
      <c r="I13" s="16" t="n">
        <v>49</v>
      </c>
    </row>
    <row r="14" customFormat="false" ht="13.5" hidden="false" customHeight="false" outlineLevel="0" collapsed="false">
      <c r="A14" s="10" t="n">
        <v>9</v>
      </c>
      <c r="B14" s="16" t="n">
        <v>37</v>
      </c>
      <c r="C14" s="16" t="n">
        <v>16</v>
      </c>
      <c r="D14" s="16" t="n">
        <v>21</v>
      </c>
      <c r="F14" s="10" t="n">
        <v>60</v>
      </c>
      <c r="G14" s="16" t="n">
        <v>122</v>
      </c>
      <c r="H14" s="16" t="n">
        <v>69</v>
      </c>
      <c r="I14" s="16" t="n">
        <v>53</v>
      </c>
    </row>
    <row r="15" customFormat="false" ht="13.5" hidden="false" customHeight="false" outlineLevel="0" collapsed="false">
      <c r="A15" s="10" t="n">
        <v>10</v>
      </c>
      <c r="B15" s="16" t="n">
        <v>41</v>
      </c>
      <c r="C15" s="16" t="n">
        <v>22</v>
      </c>
      <c r="D15" s="16" t="n">
        <v>19</v>
      </c>
      <c r="F15" s="10" t="n">
        <v>61</v>
      </c>
      <c r="G15" s="16" t="n">
        <v>109</v>
      </c>
      <c r="H15" s="16" t="n">
        <v>59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41</v>
      </c>
      <c r="C16" s="16" t="n">
        <v>20</v>
      </c>
      <c r="D16" s="16" t="n">
        <v>21</v>
      </c>
      <c r="F16" s="10" t="n">
        <v>62</v>
      </c>
      <c r="G16" s="16" t="n">
        <v>125</v>
      </c>
      <c r="H16" s="16" t="n">
        <v>70</v>
      </c>
      <c r="I16" s="16" t="n">
        <v>55</v>
      </c>
    </row>
    <row r="17" customFormat="false" ht="13.5" hidden="false" customHeight="false" outlineLevel="0" collapsed="false">
      <c r="A17" s="10" t="n">
        <v>12</v>
      </c>
      <c r="B17" s="16" t="n">
        <v>34</v>
      </c>
      <c r="C17" s="16" t="n">
        <v>19</v>
      </c>
      <c r="D17" s="16" t="n">
        <v>15</v>
      </c>
      <c r="F17" s="10" t="n">
        <v>63</v>
      </c>
      <c r="G17" s="16" t="n">
        <v>76</v>
      </c>
      <c r="H17" s="16" t="n">
        <v>38</v>
      </c>
      <c r="I17" s="16" t="n">
        <v>38</v>
      </c>
    </row>
    <row r="18" customFormat="false" ht="13.5" hidden="false" customHeight="false" outlineLevel="0" collapsed="false">
      <c r="A18" s="10" t="n">
        <v>13</v>
      </c>
      <c r="B18" s="16" t="n">
        <v>36</v>
      </c>
      <c r="C18" s="16" t="n">
        <v>21</v>
      </c>
      <c r="D18" s="16" t="n">
        <v>15</v>
      </c>
      <c r="F18" s="10" t="n">
        <v>64</v>
      </c>
      <c r="G18" s="16" t="n">
        <v>59</v>
      </c>
      <c r="H18" s="16" t="n">
        <v>24</v>
      </c>
      <c r="I18" s="16" t="n">
        <v>35</v>
      </c>
    </row>
    <row r="19" customFormat="false" ht="13.5" hidden="false" customHeight="false" outlineLevel="0" collapsed="false">
      <c r="A19" s="10" t="n">
        <v>14</v>
      </c>
      <c r="B19" s="16" t="n">
        <v>52</v>
      </c>
      <c r="C19" s="16" t="n">
        <v>30</v>
      </c>
      <c r="D19" s="16" t="n">
        <v>22</v>
      </c>
      <c r="F19" s="10" t="n">
        <v>65</v>
      </c>
      <c r="G19" s="16" t="n">
        <v>83</v>
      </c>
      <c r="H19" s="16" t="n">
        <v>46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38</v>
      </c>
      <c r="C20" s="16" t="n">
        <v>21</v>
      </c>
      <c r="D20" s="16" t="n">
        <v>17</v>
      </c>
      <c r="F20" s="10" t="n">
        <v>66</v>
      </c>
      <c r="G20" s="16" t="n">
        <v>61</v>
      </c>
      <c r="H20" s="16" t="n">
        <v>27</v>
      </c>
      <c r="I20" s="16" t="n">
        <v>34</v>
      </c>
    </row>
    <row r="21" customFormat="false" ht="13.5" hidden="false" customHeight="false" outlineLevel="0" collapsed="false">
      <c r="A21" s="10" t="n">
        <v>16</v>
      </c>
      <c r="B21" s="16" t="n">
        <v>46</v>
      </c>
      <c r="C21" s="16" t="n">
        <v>28</v>
      </c>
      <c r="D21" s="16" t="n">
        <v>18</v>
      </c>
      <c r="F21" s="10" t="n">
        <v>67</v>
      </c>
      <c r="G21" s="16" t="n">
        <v>82</v>
      </c>
      <c r="H21" s="16" t="n">
        <v>47</v>
      </c>
      <c r="I21" s="16" t="n">
        <v>35</v>
      </c>
    </row>
    <row r="22" customFormat="false" ht="13.5" hidden="false" customHeight="false" outlineLevel="0" collapsed="false">
      <c r="A22" s="10" t="n">
        <v>17</v>
      </c>
      <c r="B22" s="16" t="n">
        <v>44</v>
      </c>
      <c r="C22" s="16" t="n">
        <v>22</v>
      </c>
      <c r="D22" s="16" t="n">
        <v>22</v>
      </c>
      <c r="F22" s="10" t="n">
        <v>68</v>
      </c>
      <c r="G22" s="16" t="n">
        <v>80</v>
      </c>
      <c r="H22" s="16" t="n">
        <v>35</v>
      </c>
      <c r="I22" s="16" t="n">
        <v>45</v>
      </c>
    </row>
    <row r="23" customFormat="false" ht="13.5" hidden="false" customHeight="false" outlineLevel="0" collapsed="false">
      <c r="A23" s="10" t="n">
        <v>18</v>
      </c>
      <c r="B23" s="16" t="n">
        <v>56</v>
      </c>
      <c r="C23" s="16" t="n">
        <v>30</v>
      </c>
      <c r="D23" s="16" t="n">
        <v>26</v>
      </c>
      <c r="F23" s="10" t="n">
        <v>69</v>
      </c>
      <c r="G23" s="16" t="n">
        <v>51</v>
      </c>
      <c r="H23" s="16" t="n">
        <v>23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57</v>
      </c>
      <c r="C24" s="16" t="n">
        <v>36</v>
      </c>
      <c r="D24" s="16" t="n">
        <v>21</v>
      </c>
      <c r="F24" s="10" t="n">
        <v>70</v>
      </c>
      <c r="G24" s="16" t="n">
        <v>61</v>
      </c>
      <c r="H24" s="16" t="n">
        <v>29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68</v>
      </c>
      <c r="C25" s="16" t="n">
        <v>36</v>
      </c>
      <c r="D25" s="16" t="n">
        <v>32</v>
      </c>
      <c r="F25" s="10" t="n">
        <v>71</v>
      </c>
      <c r="G25" s="16" t="n">
        <v>58</v>
      </c>
      <c r="H25" s="16" t="n">
        <v>29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65</v>
      </c>
      <c r="C26" s="16" t="n">
        <v>42</v>
      </c>
      <c r="D26" s="16" t="n">
        <v>23</v>
      </c>
      <c r="F26" s="10" t="n">
        <v>72</v>
      </c>
      <c r="G26" s="16" t="n">
        <v>74</v>
      </c>
      <c r="H26" s="16" t="n">
        <v>34</v>
      </c>
      <c r="I26" s="16" t="n">
        <v>40</v>
      </c>
    </row>
    <row r="27" customFormat="false" ht="13.5" hidden="false" customHeight="false" outlineLevel="0" collapsed="false">
      <c r="A27" s="10" t="n">
        <v>22</v>
      </c>
      <c r="B27" s="16" t="n">
        <v>70</v>
      </c>
      <c r="C27" s="16" t="n">
        <v>40</v>
      </c>
      <c r="D27" s="16" t="n">
        <v>30</v>
      </c>
      <c r="F27" s="10" t="n">
        <v>73</v>
      </c>
      <c r="G27" s="16" t="n">
        <v>78</v>
      </c>
      <c r="H27" s="16" t="n">
        <v>30</v>
      </c>
      <c r="I27" s="16" t="n">
        <v>48</v>
      </c>
    </row>
    <row r="28" customFormat="false" ht="13.5" hidden="false" customHeight="false" outlineLevel="0" collapsed="false">
      <c r="A28" s="10" t="n">
        <v>23</v>
      </c>
      <c r="B28" s="16" t="n">
        <v>72</v>
      </c>
      <c r="C28" s="16" t="n">
        <v>43</v>
      </c>
      <c r="D28" s="16" t="n">
        <v>29</v>
      </c>
      <c r="F28" s="10" t="n">
        <v>74</v>
      </c>
      <c r="G28" s="16" t="n">
        <v>68</v>
      </c>
      <c r="H28" s="16" t="n">
        <v>28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66</v>
      </c>
      <c r="C29" s="16" t="n">
        <v>35</v>
      </c>
      <c r="D29" s="16" t="n">
        <v>31</v>
      </c>
      <c r="F29" s="10" t="n">
        <v>75</v>
      </c>
      <c r="G29" s="16" t="n">
        <v>71</v>
      </c>
      <c r="H29" s="16" t="n">
        <v>31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87</v>
      </c>
      <c r="C30" s="16" t="n">
        <v>44</v>
      </c>
      <c r="D30" s="16" t="n">
        <v>43</v>
      </c>
      <c r="F30" s="10" t="n">
        <v>76</v>
      </c>
      <c r="G30" s="16" t="n">
        <v>72</v>
      </c>
      <c r="H30" s="16" t="n">
        <v>28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73</v>
      </c>
      <c r="C31" s="16" t="n">
        <v>31</v>
      </c>
      <c r="D31" s="16" t="n">
        <v>42</v>
      </c>
      <c r="F31" s="10" t="n">
        <v>77</v>
      </c>
      <c r="G31" s="16" t="n">
        <v>56</v>
      </c>
      <c r="H31" s="16" t="n">
        <v>26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65</v>
      </c>
      <c r="C32" s="16" t="n">
        <v>37</v>
      </c>
      <c r="D32" s="16" t="n">
        <v>28</v>
      </c>
      <c r="F32" s="10" t="n">
        <v>78</v>
      </c>
      <c r="G32" s="16" t="n">
        <v>48</v>
      </c>
      <c r="H32" s="16" t="n">
        <v>17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54</v>
      </c>
      <c r="C33" s="16" t="n">
        <v>30</v>
      </c>
      <c r="D33" s="16" t="n">
        <v>24</v>
      </c>
      <c r="F33" s="10" t="n">
        <v>79</v>
      </c>
      <c r="G33" s="16" t="n">
        <v>49</v>
      </c>
      <c r="H33" s="16" t="n">
        <v>21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88</v>
      </c>
      <c r="C34" s="16" t="n">
        <v>49</v>
      </c>
      <c r="D34" s="16" t="n">
        <v>39</v>
      </c>
      <c r="F34" s="10" t="n">
        <v>80</v>
      </c>
      <c r="G34" s="16" t="n">
        <v>47</v>
      </c>
      <c r="H34" s="16" t="n">
        <v>11</v>
      </c>
      <c r="I34" s="16" t="n">
        <v>36</v>
      </c>
    </row>
    <row r="35" customFormat="false" ht="13.5" hidden="false" customHeight="false" outlineLevel="0" collapsed="false">
      <c r="A35" s="10" t="n">
        <v>30</v>
      </c>
      <c r="B35" s="16" t="n">
        <v>70</v>
      </c>
      <c r="C35" s="16" t="n">
        <v>34</v>
      </c>
      <c r="D35" s="16" t="n">
        <v>36</v>
      </c>
      <c r="F35" s="10" t="n">
        <v>81</v>
      </c>
      <c r="G35" s="16" t="n">
        <v>49</v>
      </c>
      <c r="H35" s="16" t="n">
        <v>21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84</v>
      </c>
      <c r="C36" s="16" t="n">
        <v>46</v>
      </c>
      <c r="D36" s="16" t="n">
        <v>38</v>
      </c>
      <c r="F36" s="10" t="n">
        <v>82</v>
      </c>
      <c r="G36" s="16" t="n">
        <v>39</v>
      </c>
      <c r="H36" s="16" t="n">
        <v>15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5</v>
      </c>
      <c r="D37" s="16" t="n">
        <v>38</v>
      </c>
      <c r="F37" s="10" t="n">
        <v>83</v>
      </c>
      <c r="G37" s="16" t="n">
        <v>32</v>
      </c>
      <c r="H37" s="16" t="n">
        <v>8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81</v>
      </c>
      <c r="C38" s="16" t="n">
        <v>41</v>
      </c>
      <c r="D38" s="16" t="n">
        <v>40</v>
      </c>
      <c r="F38" s="10" t="n">
        <v>84</v>
      </c>
      <c r="G38" s="16" t="n">
        <v>37</v>
      </c>
      <c r="H38" s="16" t="n">
        <v>12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62</v>
      </c>
      <c r="C39" s="16" t="n">
        <v>33</v>
      </c>
      <c r="D39" s="16" t="n">
        <v>29</v>
      </c>
      <c r="F39" s="10" t="n">
        <v>85</v>
      </c>
      <c r="G39" s="16" t="n">
        <v>36</v>
      </c>
      <c r="H39" s="16" t="n">
        <v>12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73</v>
      </c>
      <c r="C40" s="16" t="n">
        <v>33</v>
      </c>
      <c r="D40" s="16" t="n">
        <v>40</v>
      </c>
      <c r="F40" s="10" t="n">
        <v>86</v>
      </c>
      <c r="G40" s="16" t="n">
        <v>28</v>
      </c>
      <c r="H40" s="16" t="n">
        <v>5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81</v>
      </c>
      <c r="C41" s="16" t="n">
        <v>40</v>
      </c>
      <c r="D41" s="16" t="n">
        <v>41</v>
      </c>
      <c r="F41" s="10" t="n">
        <v>87</v>
      </c>
      <c r="G41" s="16" t="n">
        <v>31</v>
      </c>
      <c r="H41" s="16" t="n">
        <v>12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69</v>
      </c>
      <c r="C42" s="16" t="n">
        <v>33</v>
      </c>
      <c r="D42" s="16" t="n">
        <v>36</v>
      </c>
      <c r="F42" s="10" t="n">
        <v>88</v>
      </c>
      <c r="G42" s="16" t="n">
        <v>23</v>
      </c>
      <c r="H42" s="16" t="n">
        <v>6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82</v>
      </c>
      <c r="C43" s="16" t="n">
        <v>46</v>
      </c>
      <c r="D43" s="16" t="n">
        <v>36</v>
      </c>
      <c r="F43" s="10" t="n">
        <v>89</v>
      </c>
      <c r="G43" s="16" t="n">
        <v>13</v>
      </c>
      <c r="H43" s="16" t="n">
        <v>4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68</v>
      </c>
      <c r="C44" s="16" t="n">
        <v>34</v>
      </c>
      <c r="D44" s="16" t="n">
        <v>34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58</v>
      </c>
      <c r="C45" s="16" t="n">
        <v>36</v>
      </c>
      <c r="D45" s="16" t="n">
        <v>22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58</v>
      </c>
      <c r="C46" s="16" t="n">
        <v>31</v>
      </c>
      <c r="D46" s="16" t="n">
        <v>27</v>
      </c>
      <c r="F46" s="10" t="n">
        <v>92</v>
      </c>
      <c r="G46" s="16" t="n">
        <v>9</v>
      </c>
      <c r="H46" s="16" t="n">
        <v>3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81</v>
      </c>
      <c r="C47" s="16" t="n">
        <v>43</v>
      </c>
      <c r="D47" s="16" t="n">
        <v>38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45</v>
      </c>
      <c r="C48" s="16" t="n">
        <v>22</v>
      </c>
      <c r="D48" s="16" t="n">
        <v>23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52</v>
      </c>
      <c r="C49" s="16" t="n">
        <v>27</v>
      </c>
      <c r="D49" s="16" t="n">
        <v>25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71</v>
      </c>
      <c r="C50" s="16" t="n">
        <v>37</v>
      </c>
      <c r="D50" s="16" t="n">
        <v>34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5</v>
      </c>
      <c r="C51" s="16" t="n">
        <v>32</v>
      </c>
      <c r="D51" s="16" t="n">
        <v>23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28</v>
      </c>
      <c r="D52" s="16" t="n">
        <v>3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28</v>
      </c>
      <c r="D53" s="16" t="n">
        <v>3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6</v>
      </c>
      <c r="C54" s="16" t="n">
        <v>30</v>
      </c>
      <c r="D54" s="16" t="n">
        <v>3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3</v>
      </c>
      <c r="C55" s="16" t="n">
        <v>35</v>
      </c>
      <c r="D55" s="16" t="n">
        <v>3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8</v>
      </c>
      <c r="C5" s="16" t="n">
        <v>50</v>
      </c>
      <c r="D5" s="16" t="n">
        <v>48</v>
      </c>
      <c r="F5" s="10" t="n">
        <v>51</v>
      </c>
      <c r="G5" s="16" t="n">
        <v>167</v>
      </c>
      <c r="H5" s="16" t="n">
        <v>77</v>
      </c>
      <c r="I5" s="16" t="n">
        <v>90</v>
      </c>
      <c r="K5" s="12" t="s">
        <v>8</v>
      </c>
      <c r="L5" s="14" t="n">
        <f aca="false">SUM(B5:B10)</f>
        <v>642</v>
      </c>
      <c r="M5" s="14" t="n">
        <f aca="false">SUM(C5:C10)</f>
        <v>346</v>
      </c>
      <c r="N5" s="14" t="n">
        <f aca="false">SUM(D5:D10)</f>
        <v>296</v>
      </c>
    </row>
    <row r="6" customFormat="false" ht="13.5" hidden="false" customHeight="false" outlineLevel="0" collapsed="false">
      <c r="A6" s="10" t="n">
        <v>1</v>
      </c>
      <c r="B6" s="16" t="n">
        <v>109</v>
      </c>
      <c r="C6" s="16" t="n">
        <v>66</v>
      </c>
      <c r="D6" s="16" t="n">
        <v>43</v>
      </c>
      <c r="F6" s="10" t="n">
        <v>52</v>
      </c>
      <c r="G6" s="16" t="n">
        <v>149</v>
      </c>
      <c r="H6" s="16" t="n">
        <v>70</v>
      </c>
      <c r="I6" s="16" t="n">
        <v>79</v>
      </c>
      <c r="K6" s="12" t="s">
        <v>9</v>
      </c>
      <c r="L6" s="14" t="n">
        <f aca="false">SUM(B11:B16)</f>
        <v>788</v>
      </c>
      <c r="M6" s="14" t="n">
        <f aca="false">SUM(C11:C16)</f>
        <v>401</v>
      </c>
      <c r="N6" s="14" t="n">
        <f aca="false">SUM(D11:D16)</f>
        <v>387</v>
      </c>
    </row>
    <row r="7" customFormat="false" ht="13.5" hidden="false" customHeight="false" outlineLevel="0" collapsed="false">
      <c r="A7" s="10" t="n">
        <v>2</v>
      </c>
      <c r="B7" s="16" t="n">
        <v>93</v>
      </c>
      <c r="C7" s="16" t="n">
        <v>43</v>
      </c>
      <c r="D7" s="16" t="n">
        <v>50</v>
      </c>
      <c r="F7" s="10" t="n">
        <v>53</v>
      </c>
      <c r="G7" s="16" t="n">
        <v>164</v>
      </c>
      <c r="H7" s="16" t="n">
        <v>83</v>
      </c>
      <c r="I7" s="16" t="n">
        <v>81</v>
      </c>
      <c r="K7" s="12" t="s">
        <v>10</v>
      </c>
      <c r="L7" s="14" t="n">
        <f aca="false">SUM(B17:B19)</f>
        <v>396</v>
      </c>
      <c r="M7" s="14" t="n">
        <f aca="false">SUM(C17:C19)</f>
        <v>213</v>
      </c>
      <c r="N7" s="14" t="n">
        <f aca="false">SUM(D17:D19)</f>
        <v>183</v>
      </c>
    </row>
    <row r="8" customFormat="false" ht="13.5" hidden="false" customHeight="false" outlineLevel="0" collapsed="false">
      <c r="A8" s="10" t="n">
        <v>3</v>
      </c>
      <c r="B8" s="16" t="n">
        <v>114</v>
      </c>
      <c r="C8" s="16" t="n">
        <v>62</v>
      </c>
      <c r="D8" s="16" t="n">
        <v>52</v>
      </c>
      <c r="F8" s="10" t="n">
        <v>54</v>
      </c>
      <c r="G8" s="16" t="n">
        <v>165</v>
      </c>
      <c r="H8" s="16" t="n">
        <v>82</v>
      </c>
      <c r="I8" s="16" t="n">
        <v>83</v>
      </c>
      <c r="K8" s="12" t="s">
        <v>11</v>
      </c>
      <c r="L8" s="14" t="n">
        <f aca="false">SUM(B20:B24)</f>
        <v>618</v>
      </c>
      <c r="M8" s="14" t="n">
        <f aca="false">SUM(C20:C24)</f>
        <v>317</v>
      </c>
      <c r="N8" s="14" t="n">
        <f aca="false">SUM(D20:D24)</f>
        <v>301</v>
      </c>
    </row>
    <row r="9" customFormat="false" ht="13.5" hidden="false" customHeight="false" outlineLevel="0" collapsed="false">
      <c r="A9" s="10" t="n">
        <v>4</v>
      </c>
      <c r="B9" s="16" t="n">
        <v>101</v>
      </c>
      <c r="C9" s="16" t="n">
        <v>55</v>
      </c>
      <c r="D9" s="16" t="n">
        <v>46</v>
      </c>
      <c r="F9" s="10" t="n">
        <v>55</v>
      </c>
      <c r="G9" s="16" t="n">
        <v>140</v>
      </c>
      <c r="H9" s="16" t="n">
        <v>68</v>
      </c>
      <c r="I9" s="16" t="n">
        <v>72</v>
      </c>
      <c r="K9" s="12" t="s">
        <v>12</v>
      </c>
      <c r="L9" s="14" t="n">
        <f aca="false">SUM(B25:B55)+SUM(G5:G18)</f>
        <v>7359</v>
      </c>
      <c r="M9" s="14" t="n">
        <f aca="false">SUM(C25:C55)+SUM(H5:H18)</f>
        <v>3542</v>
      </c>
      <c r="N9" s="14" t="n">
        <f aca="false">SUM(D25:D55)+SUM(I5:I18)</f>
        <v>3817</v>
      </c>
    </row>
    <row r="10" customFormat="false" ht="13.5" hidden="false" customHeight="false" outlineLevel="0" collapsed="false">
      <c r="A10" s="10" t="n">
        <v>5</v>
      </c>
      <c r="B10" s="16" t="n">
        <v>127</v>
      </c>
      <c r="C10" s="16" t="n">
        <v>70</v>
      </c>
      <c r="D10" s="16" t="n">
        <v>57</v>
      </c>
      <c r="F10" s="10" t="n">
        <v>56</v>
      </c>
      <c r="G10" s="16" t="n">
        <v>173</v>
      </c>
      <c r="H10" s="16" t="n">
        <v>79</v>
      </c>
      <c r="I10" s="16" t="n">
        <v>94</v>
      </c>
      <c r="K10" s="12" t="s">
        <v>13</v>
      </c>
      <c r="L10" s="14" t="n">
        <f aca="false">SUM(G19:G55)</f>
        <v>3098</v>
      </c>
      <c r="M10" s="14" t="n">
        <f aca="false">SUM(H19:H55)</f>
        <v>1308</v>
      </c>
      <c r="N10" s="14" t="n">
        <f aca="false">SUM(I19:I55)</f>
        <v>1790</v>
      </c>
    </row>
    <row r="11" customFormat="false" ht="13.5" hidden="false" customHeight="false" outlineLevel="0" collapsed="false">
      <c r="A11" s="10" t="n">
        <v>6</v>
      </c>
      <c r="B11" s="16" t="n">
        <v>136</v>
      </c>
      <c r="C11" s="16" t="n">
        <v>65</v>
      </c>
      <c r="D11" s="16" t="n">
        <v>71</v>
      </c>
      <c r="F11" s="10" t="n">
        <v>57</v>
      </c>
      <c r="G11" s="16" t="n">
        <v>179</v>
      </c>
      <c r="H11" s="16" t="n">
        <v>85</v>
      </c>
      <c r="I11" s="16" t="n">
        <v>94</v>
      </c>
      <c r="K11" s="13" t="s">
        <v>5</v>
      </c>
      <c r="L11" s="14" t="n">
        <f aca="false">SUM(L5:L10)</f>
        <v>12901</v>
      </c>
      <c r="M11" s="14" t="n">
        <f aca="false">SUM(M5:M10)</f>
        <v>6127</v>
      </c>
      <c r="N11" s="14" t="n">
        <f aca="false">SUM(N5:N10)</f>
        <v>6774</v>
      </c>
    </row>
    <row r="12" customFormat="false" ht="13.5" hidden="false" customHeight="false" outlineLevel="0" collapsed="false">
      <c r="A12" s="10" t="n">
        <v>7</v>
      </c>
      <c r="B12" s="16" t="n">
        <v>128</v>
      </c>
      <c r="C12" s="16" t="n">
        <v>69</v>
      </c>
      <c r="D12" s="16" t="n">
        <v>59</v>
      </c>
      <c r="F12" s="10" t="n">
        <v>58</v>
      </c>
      <c r="G12" s="16" t="n">
        <v>206</v>
      </c>
      <c r="H12" s="16" t="n">
        <v>97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103</v>
      </c>
      <c r="C13" s="16" t="n">
        <v>52</v>
      </c>
      <c r="D13" s="16" t="n">
        <v>51</v>
      </c>
      <c r="F13" s="10" t="n">
        <v>59</v>
      </c>
      <c r="G13" s="16" t="n">
        <v>236</v>
      </c>
      <c r="H13" s="16" t="n">
        <v>114</v>
      </c>
      <c r="I13" s="16" t="n">
        <v>122</v>
      </c>
    </row>
    <row r="14" customFormat="false" ht="13.5" hidden="false" customHeight="false" outlineLevel="0" collapsed="false">
      <c r="A14" s="10" t="n">
        <v>9</v>
      </c>
      <c r="B14" s="16" t="n">
        <v>143</v>
      </c>
      <c r="C14" s="16" t="n">
        <v>64</v>
      </c>
      <c r="D14" s="16" t="n">
        <v>79</v>
      </c>
      <c r="F14" s="10" t="n">
        <v>60</v>
      </c>
      <c r="G14" s="16" t="n">
        <v>233</v>
      </c>
      <c r="H14" s="16" t="n">
        <v>112</v>
      </c>
      <c r="I14" s="16" t="n">
        <v>121</v>
      </c>
    </row>
    <row r="15" customFormat="false" ht="13.5" hidden="false" customHeight="false" outlineLevel="0" collapsed="false">
      <c r="A15" s="10" t="n">
        <v>10</v>
      </c>
      <c r="B15" s="16" t="n">
        <v>136</v>
      </c>
      <c r="C15" s="16" t="n">
        <v>73</v>
      </c>
      <c r="D15" s="16" t="n">
        <v>63</v>
      </c>
      <c r="F15" s="10" t="n">
        <v>61</v>
      </c>
      <c r="G15" s="16" t="n">
        <v>245</v>
      </c>
      <c r="H15" s="16" t="n">
        <v>123</v>
      </c>
      <c r="I15" s="16" t="n">
        <v>122</v>
      </c>
    </row>
    <row r="16" customFormat="false" ht="13.5" hidden="false" customHeight="false" outlineLevel="0" collapsed="false">
      <c r="A16" s="10" t="n">
        <v>11</v>
      </c>
      <c r="B16" s="16" t="n">
        <v>142</v>
      </c>
      <c r="C16" s="16" t="n">
        <v>78</v>
      </c>
      <c r="D16" s="16" t="n">
        <v>64</v>
      </c>
      <c r="F16" s="10" t="n">
        <v>62</v>
      </c>
      <c r="G16" s="16" t="n">
        <v>243</v>
      </c>
      <c r="H16" s="16" t="n">
        <v>109</v>
      </c>
      <c r="I16" s="16" t="n">
        <v>134</v>
      </c>
    </row>
    <row r="17" customFormat="false" ht="13.5" hidden="false" customHeight="false" outlineLevel="0" collapsed="false">
      <c r="A17" s="10" t="n">
        <v>12</v>
      </c>
      <c r="B17" s="16" t="n">
        <v>120</v>
      </c>
      <c r="C17" s="16" t="n">
        <v>61</v>
      </c>
      <c r="D17" s="16" t="n">
        <v>59</v>
      </c>
      <c r="F17" s="10" t="n">
        <v>63</v>
      </c>
      <c r="G17" s="16" t="n">
        <v>171</v>
      </c>
      <c r="H17" s="16" t="n">
        <v>75</v>
      </c>
      <c r="I17" s="16" t="n">
        <v>96</v>
      </c>
    </row>
    <row r="18" customFormat="false" ht="13.5" hidden="false" customHeight="false" outlineLevel="0" collapsed="false">
      <c r="A18" s="10" t="n">
        <v>13</v>
      </c>
      <c r="B18" s="16" t="n">
        <v>146</v>
      </c>
      <c r="C18" s="16" t="n">
        <v>84</v>
      </c>
      <c r="D18" s="16" t="n">
        <v>62</v>
      </c>
      <c r="F18" s="10" t="n">
        <v>64</v>
      </c>
      <c r="G18" s="16" t="n">
        <v>147</v>
      </c>
      <c r="H18" s="16" t="n">
        <v>65</v>
      </c>
      <c r="I18" s="16" t="n">
        <v>82</v>
      </c>
    </row>
    <row r="19" customFormat="false" ht="13.5" hidden="false" customHeight="false" outlineLevel="0" collapsed="false">
      <c r="A19" s="10" t="n">
        <v>14</v>
      </c>
      <c r="B19" s="16" t="n">
        <v>130</v>
      </c>
      <c r="C19" s="16" t="n">
        <v>68</v>
      </c>
      <c r="D19" s="16" t="n">
        <v>62</v>
      </c>
      <c r="F19" s="10" t="n">
        <v>65</v>
      </c>
      <c r="G19" s="16" t="n">
        <v>185</v>
      </c>
      <c r="H19" s="16" t="n">
        <v>107</v>
      </c>
      <c r="I19" s="16" t="n">
        <v>78</v>
      </c>
    </row>
    <row r="20" customFormat="false" ht="13.5" hidden="false" customHeight="false" outlineLevel="0" collapsed="false">
      <c r="A20" s="10" t="n">
        <v>15</v>
      </c>
      <c r="B20" s="16" t="n">
        <v>135</v>
      </c>
      <c r="C20" s="16" t="n">
        <v>70</v>
      </c>
      <c r="D20" s="16" t="n">
        <v>65</v>
      </c>
      <c r="F20" s="10" t="n">
        <v>66</v>
      </c>
      <c r="G20" s="16" t="n">
        <v>178</v>
      </c>
      <c r="H20" s="16" t="n">
        <v>82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19</v>
      </c>
      <c r="C21" s="16" t="n">
        <v>56</v>
      </c>
      <c r="D21" s="16" t="n">
        <v>63</v>
      </c>
      <c r="F21" s="10" t="n">
        <v>67</v>
      </c>
      <c r="G21" s="16" t="n">
        <v>177</v>
      </c>
      <c r="H21" s="16" t="n">
        <v>85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33</v>
      </c>
      <c r="C22" s="16" t="n">
        <v>66</v>
      </c>
      <c r="D22" s="16" t="n">
        <v>67</v>
      </c>
      <c r="F22" s="10" t="n">
        <v>68</v>
      </c>
      <c r="G22" s="16" t="n">
        <v>179</v>
      </c>
      <c r="H22" s="16" t="n">
        <v>92</v>
      </c>
      <c r="I22" s="16" t="n">
        <v>87</v>
      </c>
    </row>
    <row r="23" customFormat="false" ht="13.5" hidden="false" customHeight="false" outlineLevel="0" collapsed="false">
      <c r="A23" s="10" t="n">
        <v>18</v>
      </c>
      <c r="B23" s="16" t="n">
        <v>112</v>
      </c>
      <c r="C23" s="16" t="n">
        <v>58</v>
      </c>
      <c r="D23" s="16" t="n">
        <v>54</v>
      </c>
      <c r="F23" s="10" t="n">
        <v>69</v>
      </c>
      <c r="G23" s="16" t="n">
        <v>144</v>
      </c>
      <c r="H23" s="16" t="n">
        <v>59</v>
      </c>
      <c r="I23" s="16" t="n">
        <v>85</v>
      </c>
    </row>
    <row r="24" customFormat="false" ht="13.5" hidden="false" customHeight="false" outlineLevel="0" collapsed="false">
      <c r="A24" s="10" t="n">
        <v>19</v>
      </c>
      <c r="B24" s="16" t="n">
        <v>119</v>
      </c>
      <c r="C24" s="16" t="n">
        <v>67</v>
      </c>
      <c r="D24" s="16" t="n">
        <v>52</v>
      </c>
      <c r="F24" s="10" t="n">
        <v>70</v>
      </c>
      <c r="G24" s="16" t="n">
        <v>133</v>
      </c>
      <c r="H24" s="16" t="n">
        <v>62</v>
      </c>
      <c r="I24" s="16" t="n">
        <v>71</v>
      </c>
    </row>
    <row r="25" customFormat="false" ht="13.5" hidden="false" customHeight="false" outlineLevel="0" collapsed="false">
      <c r="A25" s="10" t="n">
        <v>20</v>
      </c>
      <c r="B25" s="16" t="n">
        <v>107</v>
      </c>
      <c r="C25" s="16" t="n">
        <v>48</v>
      </c>
      <c r="D25" s="16" t="n">
        <v>59</v>
      </c>
      <c r="F25" s="10" t="n">
        <v>71</v>
      </c>
      <c r="G25" s="16" t="n">
        <v>139</v>
      </c>
      <c r="H25" s="16" t="n">
        <v>62</v>
      </c>
      <c r="I25" s="16" t="n">
        <v>77</v>
      </c>
    </row>
    <row r="26" customFormat="false" ht="13.5" hidden="false" customHeight="false" outlineLevel="0" collapsed="false">
      <c r="A26" s="10" t="n">
        <v>21</v>
      </c>
      <c r="B26" s="16" t="n">
        <v>116</v>
      </c>
      <c r="C26" s="16" t="n">
        <v>59</v>
      </c>
      <c r="D26" s="16" t="n">
        <v>57</v>
      </c>
      <c r="F26" s="10" t="n">
        <v>72</v>
      </c>
      <c r="G26" s="16" t="n">
        <v>178</v>
      </c>
      <c r="H26" s="16" t="n">
        <v>81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115</v>
      </c>
      <c r="C27" s="16" t="n">
        <v>61</v>
      </c>
      <c r="D27" s="16" t="n">
        <v>54</v>
      </c>
      <c r="F27" s="10" t="n">
        <v>73</v>
      </c>
      <c r="G27" s="16" t="n">
        <v>129</v>
      </c>
      <c r="H27" s="16" t="n">
        <v>65</v>
      </c>
      <c r="I27" s="16" t="n">
        <v>64</v>
      </c>
    </row>
    <row r="28" customFormat="false" ht="13.5" hidden="false" customHeight="false" outlineLevel="0" collapsed="false">
      <c r="A28" s="10" t="n">
        <v>23</v>
      </c>
      <c r="B28" s="16" t="n">
        <v>132</v>
      </c>
      <c r="C28" s="16" t="n">
        <v>63</v>
      </c>
      <c r="D28" s="16" t="n">
        <v>69</v>
      </c>
      <c r="F28" s="10" t="n">
        <v>74</v>
      </c>
      <c r="G28" s="16" t="n">
        <v>150</v>
      </c>
      <c r="H28" s="16" t="n">
        <v>66</v>
      </c>
      <c r="I28" s="16" t="n">
        <v>84</v>
      </c>
    </row>
    <row r="29" customFormat="false" ht="13.5" hidden="false" customHeight="false" outlineLevel="0" collapsed="false">
      <c r="A29" s="10" t="n">
        <v>24</v>
      </c>
      <c r="B29" s="16" t="n">
        <v>123</v>
      </c>
      <c r="C29" s="16" t="n">
        <v>59</v>
      </c>
      <c r="D29" s="16" t="n">
        <v>64</v>
      </c>
      <c r="F29" s="10" t="n">
        <v>75</v>
      </c>
      <c r="G29" s="16" t="n">
        <v>130</v>
      </c>
      <c r="H29" s="16" t="n">
        <v>64</v>
      </c>
      <c r="I29" s="16" t="n">
        <v>66</v>
      </c>
    </row>
    <row r="30" customFormat="false" ht="13.5" hidden="false" customHeight="false" outlineLevel="0" collapsed="false">
      <c r="A30" s="10" t="n">
        <v>25</v>
      </c>
      <c r="B30" s="16" t="n">
        <v>138</v>
      </c>
      <c r="C30" s="16" t="n">
        <v>54</v>
      </c>
      <c r="D30" s="16" t="n">
        <v>84</v>
      </c>
      <c r="F30" s="10" t="n">
        <v>76</v>
      </c>
      <c r="G30" s="16" t="n">
        <v>128</v>
      </c>
      <c r="H30" s="16" t="n">
        <v>50</v>
      </c>
      <c r="I30" s="16" t="n">
        <v>78</v>
      </c>
    </row>
    <row r="31" customFormat="false" ht="13.5" hidden="false" customHeight="false" outlineLevel="0" collapsed="false">
      <c r="A31" s="10" t="n">
        <v>26</v>
      </c>
      <c r="B31" s="16" t="n">
        <v>131</v>
      </c>
      <c r="C31" s="16" t="n">
        <v>58</v>
      </c>
      <c r="D31" s="16" t="n">
        <v>73</v>
      </c>
      <c r="F31" s="10" t="n">
        <v>77</v>
      </c>
      <c r="G31" s="16" t="n">
        <v>135</v>
      </c>
      <c r="H31" s="16" t="n">
        <v>59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133</v>
      </c>
      <c r="C32" s="16" t="n">
        <v>63</v>
      </c>
      <c r="D32" s="16" t="n">
        <v>70</v>
      </c>
      <c r="F32" s="10" t="n">
        <v>78</v>
      </c>
      <c r="G32" s="16" t="n">
        <v>127</v>
      </c>
      <c r="H32" s="16" t="n">
        <v>50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128</v>
      </c>
      <c r="C33" s="16" t="n">
        <v>55</v>
      </c>
      <c r="D33" s="16" t="n">
        <v>73</v>
      </c>
      <c r="F33" s="10" t="n">
        <v>79</v>
      </c>
      <c r="G33" s="16" t="n">
        <v>116</v>
      </c>
      <c r="H33" s="16" t="n">
        <v>41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123</v>
      </c>
      <c r="C34" s="16" t="n">
        <v>55</v>
      </c>
      <c r="D34" s="16" t="n">
        <v>68</v>
      </c>
      <c r="F34" s="10" t="n">
        <v>80</v>
      </c>
      <c r="G34" s="16" t="n">
        <v>115</v>
      </c>
      <c r="H34" s="16" t="n">
        <v>44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161</v>
      </c>
      <c r="C35" s="16" t="n">
        <v>85</v>
      </c>
      <c r="D35" s="16" t="n">
        <v>76</v>
      </c>
      <c r="F35" s="10" t="n">
        <v>81</v>
      </c>
      <c r="G35" s="16" t="n">
        <v>100</v>
      </c>
      <c r="H35" s="16" t="n">
        <v>40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163</v>
      </c>
      <c r="C36" s="16" t="n">
        <v>84</v>
      </c>
      <c r="D36" s="16" t="n">
        <v>79</v>
      </c>
      <c r="F36" s="10" t="n">
        <v>82</v>
      </c>
      <c r="G36" s="16" t="n">
        <v>96</v>
      </c>
      <c r="H36" s="16" t="n">
        <v>30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160</v>
      </c>
      <c r="C37" s="16" t="n">
        <v>83</v>
      </c>
      <c r="D37" s="16" t="n">
        <v>77</v>
      </c>
      <c r="F37" s="10" t="n">
        <v>83</v>
      </c>
      <c r="G37" s="16" t="n">
        <v>104</v>
      </c>
      <c r="H37" s="16" t="n">
        <v>42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163</v>
      </c>
      <c r="C38" s="16" t="n">
        <v>87</v>
      </c>
      <c r="D38" s="16" t="n">
        <v>76</v>
      </c>
      <c r="F38" s="10" t="n">
        <v>84</v>
      </c>
      <c r="G38" s="16" t="n">
        <v>76</v>
      </c>
      <c r="H38" s="16" t="n">
        <v>29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183</v>
      </c>
      <c r="C39" s="16" t="n">
        <v>89</v>
      </c>
      <c r="D39" s="16" t="n">
        <v>94</v>
      </c>
      <c r="F39" s="10" t="n">
        <v>85</v>
      </c>
      <c r="G39" s="16" t="n">
        <v>63</v>
      </c>
      <c r="H39" s="16" t="n">
        <v>22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01</v>
      </c>
      <c r="C40" s="16" t="n">
        <v>88</v>
      </c>
      <c r="D40" s="16" t="n">
        <v>113</v>
      </c>
      <c r="F40" s="10" t="n">
        <v>86</v>
      </c>
      <c r="G40" s="16" t="n">
        <v>44</v>
      </c>
      <c r="H40" s="16" t="n">
        <v>13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174</v>
      </c>
      <c r="C41" s="16" t="n">
        <v>80</v>
      </c>
      <c r="D41" s="16" t="n">
        <v>94</v>
      </c>
      <c r="F41" s="10" t="n">
        <v>87</v>
      </c>
      <c r="G41" s="16" t="n">
        <v>55</v>
      </c>
      <c r="H41" s="16" t="n">
        <v>14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201</v>
      </c>
      <c r="C42" s="16" t="n">
        <v>97</v>
      </c>
      <c r="D42" s="16" t="n">
        <v>104</v>
      </c>
      <c r="F42" s="10" t="n">
        <v>88</v>
      </c>
      <c r="G42" s="16" t="n">
        <v>39</v>
      </c>
      <c r="H42" s="16" t="n">
        <v>12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14</v>
      </c>
      <c r="C43" s="16" t="n">
        <v>108</v>
      </c>
      <c r="D43" s="16" t="n">
        <v>106</v>
      </c>
      <c r="F43" s="10" t="n">
        <v>89</v>
      </c>
      <c r="G43" s="16" t="n">
        <v>34</v>
      </c>
      <c r="H43" s="16" t="n">
        <v>13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55</v>
      </c>
      <c r="C44" s="16" t="n">
        <v>79</v>
      </c>
      <c r="D44" s="16" t="n">
        <v>76</v>
      </c>
      <c r="F44" s="10" t="n">
        <v>90</v>
      </c>
      <c r="G44" s="16" t="n">
        <v>24</v>
      </c>
      <c r="H44" s="16" t="n">
        <v>6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63</v>
      </c>
      <c r="C45" s="16" t="n">
        <v>79</v>
      </c>
      <c r="D45" s="16" t="n">
        <v>84</v>
      </c>
      <c r="F45" s="10" t="n">
        <v>91</v>
      </c>
      <c r="G45" s="16" t="n">
        <v>25</v>
      </c>
      <c r="H45" s="16" t="n">
        <v>4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54</v>
      </c>
      <c r="C46" s="16" t="n">
        <v>77</v>
      </c>
      <c r="D46" s="16" t="n">
        <v>77</v>
      </c>
      <c r="F46" s="10" t="n">
        <v>92</v>
      </c>
      <c r="G46" s="16" t="n">
        <v>23</v>
      </c>
      <c r="H46" s="16" t="n">
        <v>6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08</v>
      </c>
      <c r="C47" s="16" t="n">
        <v>113</v>
      </c>
      <c r="D47" s="16" t="n">
        <v>95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21</v>
      </c>
      <c r="C48" s="16" t="n">
        <v>55</v>
      </c>
      <c r="D48" s="16" t="n">
        <v>66</v>
      </c>
      <c r="F48" s="10" t="n">
        <v>94</v>
      </c>
      <c r="G48" s="16" t="n">
        <v>20</v>
      </c>
      <c r="H48" s="16" t="n">
        <v>2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156</v>
      </c>
      <c r="C49" s="16" t="n">
        <v>80</v>
      </c>
      <c r="D49" s="16" t="n">
        <v>76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48</v>
      </c>
      <c r="C50" s="16" t="n">
        <v>72</v>
      </c>
      <c r="D50" s="16" t="n">
        <v>76</v>
      </c>
      <c r="F50" s="10" t="n">
        <v>96</v>
      </c>
      <c r="G50" s="16" t="n">
        <v>11</v>
      </c>
      <c r="H50" s="16" t="n">
        <v>0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149</v>
      </c>
      <c r="C51" s="16" t="n">
        <v>72</v>
      </c>
      <c r="D51" s="16" t="n">
        <v>77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49</v>
      </c>
      <c r="C52" s="16" t="n">
        <v>72</v>
      </c>
      <c r="D52" s="16" t="n">
        <v>77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5</v>
      </c>
      <c r="C53" s="16" t="n">
        <v>66</v>
      </c>
      <c r="D53" s="16" t="n">
        <v>79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54</v>
      </c>
      <c r="C54" s="16" t="n">
        <v>67</v>
      </c>
      <c r="D54" s="16" t="n">
        <v>8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73</v>
      </c>
      <c r="C55" s="16" t="n">
        <v>95</v>
      </c>
      <c r="D55" s="16" t="n">
        <v>78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5</v>
      </c>
      <c r="D5" s="16" t="n">
        <v>19</v>
      </c>
      <c r="F5" s="10" t="n">
        <v>51</v>
      </c>
      <c r="G5" s="16" t="n">
        <v>71</v>
      </c>
      <c r="H5" s="16" t="n">
        <v>31</v>
      </c>
      <c r="I5" s="16" t="n">
        <v>40</v>
      </c>
      <c r="K5" s="12" t="s">
        <v>8</v>
      </c>
      <c r="L5" s="14" t="n">
        <f aca="false">SUM(B5:B10)</f>
        <v>296</v>
      </c>
      <c r="M5" s="14" t="n">
        <f aca="false">SUM(C5:C10)</f>
        <v>137</v>
      </c>
      <c r="N5" s="14" t="n">
        <f aca="false">SUM(D5:D10)</f>
        <v>159</v>
      </c>
    </row>
    <row r="6" customFormat="false" ht="13.5" hidden="false" customHeight="false" outlineLevel="0" collapsed="false">
      <c r="A6" s="10" t="n">
        <v>1</v>
      </c>
      <c r="B6" s="16" t="n">
        <v>43</v>
      </c>
      <c r="C6" s="16" t="n">
        <v>24</v>
      </c>
      <c r="D6" s="16" t="n">
        <v>19</v>
      </c>
      <c r="F6" s="10" t="n">
        <v>52</v>
      </c>
      <c r="G6" s="16" t="n">
        <v>60</v>
      </c>
      <c r="H6" s="16" t="n">
        <v>31</v>
      </c>
      <c r="I6" s="16" t="n">
        <v>29</v>
      </c>
      <c r="K6" s="12" t="s">
        <v>9</v>
      </c>
      <c r="L6" s="14" t="n">
        <f aca="false">SUM(B11:B16)</f>
        <v>368</v>
      </c>
      <c r="M6" s="14" t="n">
        <f aca="false">SUM(C11:C16)</f>
        <v>187</v>
      </c>
      <c r="N6" s="14" t="n">
        <f aca="false">SUM(D11:D16)</f>
        <v>181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18</v>
      </c>
      <c r="D7" s="16" t="n">
        <v>27</v>
      </c>
      <c r="F7" s="10" t="n">
        <v>53</v>
      </c>
      <c r="G7" s="16" t="n">
        <v>67</v>
      </c>
      <c r="H7" s="16" t="n">
        <v>34</v>
      </c>
      <c r="I7" s="16" t="n">
        <v>33</v>
      </c>
      <c r="K7" s="12" t="s">
        <v>10</v>
      </c>
      <c r="L7" s="14" t="n">
        <f aca="false">SUM(B17:B19)</f>
        <v>174</v>
      </c>
      <c r="M7" s="14" t="n">
        <f aca="false">SUM(C17:C19)</f>
        <v>83</v>
      </c>
      <c r="N7" s="14" t="n">
        <f aca="false">SUM(D17:D19)</f>
        <v>91</v>
      </c>
    </row>
    <row r="8" customFormat="false" ht="13.5" hidden="false" customHeight="false" outlineLevel="0" collapsed="false">
      <c r="A8" s="10" t="n">
        <v>3</v>
      </c>
      <c r="B8" s="16" t="n">
        <v>56</v>
      </c>
      <c r="C8" s="16" t="n">
        <v>25</v>
      </c>
      <c r="D8" s="16" t="n">
        <v>31</v>
      </c>
      <c r="F8" s="10" t="n">
        <v>54</v>
      </c>
      <c r="G8" s="16" t="n">
        <v>79</v>
      </c>
      <c r="H8" s="16" t="n">
        <v>38</v>
      </c>
      <c r="I8" s="16" t="n">
        <v>41</v>
      </c>
      <c r="K8" s="12" t="s">
        <v>11</v>
      </c>
      <c r="L8" s="14" t="n">
        <f aca="false">SUM(B20:B24)</f>
        <v>259</v>
      </c>
      <c r="M8" s="14" t="n">
        <f aca="false">SUM(C20:C24)</f>
        <v>135</v>
      </c>
      <c r="N8" s="14" t="n">
        <f aca="false">SUM(D20:D24)</f>
        <v>124</v>
      </c>
    </row>
    <row r="9" customFormat="false" ht="13.5" hidden="false" customHeight="false" outlineLevel="0" collapsed="false">
      <c r="A9" s="10" t="n">
        <v>4</v>
      </c>
      <c r="B9" s="16" t="n">
        <v>55</v>
      </c>
      <c r="C9" s="16" t="n">
        <v>19</v>
      </c>
      <c r="D9" s="16" t="n">
        <v>36</v>
      </c>
      <c r="F9" s="10" t="n">
        <v>55</v>
      </c>
      <c r="G9" s="16" t="n">
        <v>94</v>
      </c>
      <c r="H9" s="16" t="n">
        <v>44</v>
      </c>
      <c r="I9" s="16" t="n">
        <v>50</v>
      </c>
      <c r="K9" s="12" t="s">
        <v>12</v>
      </c>
      <c r="L9" s="14" t="n">
        <f aca="false">SUM(B25:B55)+SUM(G5:G18)</f>
        <v>3373</v>
      </c>
      <c r="M9" s="14" t="n">
        <f aca="false">SUM(C25:C55)+SUM(H5:H18)</f>
        <v>1681</v>
      </c>
      <c r="N9" s="14" t="n">
        <f aca="false">SUM(D25:D55)+SUM(I5:I18)</f>
        <v>1692</v>
      </c>
    </row>
    <row r="10" customFormat="false" ht="13.5" hidden="false" customHeight="false" outlineLevel="0" collapsed="false">
      <c r="A10" s="10" t="n">
        <v>5</v>
      </c>
      <c r="B10" s="16" t="n">
        <v>63</v>
      </c>
      <c r="C10" s="16" t="n">
        <v>36</v>
      </c>
      <c r="D10" s="16" t="n">
        <v>27</v>
      </c>
      <c r="F10" s="10" t="n">
        <v>56</v>
      </c>
      <c r="G10" s="16" t="n">
        <v>92</v>
      </c>
      <c r="H10" s="16" t="n">
        <v>41</v>
      </c>
      <c r="I10" s="16" t="n">
        <v>51</v>
      </c>
      <c r="K10" s="12" t="s">
        <v>13</v>
      </c>
      <c r="L10" s="14" t="n">
        <f aca="false">SUM(G19:G55)</f>
        <v>1475</v>
      </c>
      <c r="M10" s="14" t="n">
        <f aca="false">SUM(H19:H55)</f>
        <v>627</v>
      </c>
      <c r="N10" s="14" t="n">
        <f aca="false">SUM(I19:I55)</f>
        <v>848</v>
      </c>
    </row>
    <row r="11" customFormat="false" ht="13.5" hidden="false" customHeight="false" outlineLevel="0" collapsed="false">
      <c r="A11" s="10" t="n">
        <v>6</v>
      </c>
      <c r="B11" s="16" t="n">
        <v>77</v>
      </c>
      <c r="C11" s="16" t="n">
        <v>37</v>
      </c>
      <c r="D11" s="16" t="n">
        <v>40</v>
      </c>
      <c r="F11" s="10" t="n">
        <v>57</v>
      </c>
      <c r="G11" s="16" t="n">
        <v>84</v>
      </c>
      <c r="H11" s="16" t="n">
        <v>43</v>
      </c>
      <c r="I11" s="16" t="n">
        <v>41</v>
      </c>
      <c r="K11" s="13" t="s">
        <v>5</v>
      </c>
      <c r="L11" s="14" t="n">
        <f aca="false">SUM(L5:L10)</f>
        <v>5945</v>
      </c>
      <c r="M11" s="14" t="n">
        <f aca="false">SUM(M5:M10)</f>
        <v>2850</v>
      </c>
      <c r="N11" s="14" t="n">
        <f aca="false">SUM(N5:N10)</f>
        <v>3095</v>
      </c>
    </row>
    <row r="12" customFormat="false" ht="13.5" hidden="false" customHeight="false" outlineLevel="0" collapsed="false">
      <c r="A12" s="10" t="n">
        <v>7</v>
      </c>
      <c r="B12" s="16" t="n">
        <v>60</v>
      </c>
      <c r="C12" s="16" t="n">
        <v>32</v>
      </c>
      <c r="D12" s="16" t="n">
        <v>28</v>
      </c>
      <c r="F12" s="10" t="n">
        <v>58</v>
      </c>
      <c r="G12" s="16" t="n">
        <v>107</v>
      </c>
      <c r="H12" s="16" t="n">
        <v>49</v>
      </c>
      <c r="I12" s="16" t="n">
        <v>58</v>
      </c>
    </row>
    <row r="13" customFormat="false" ht="13.5" hidden="false" customHeight="false" outlineLevel="0" collapsed="false">
      <c r="A13" s="10" t="n">
        <v>8</v>
      </c>
      <c r="B13" s="16" t="n">
        <v>66</v>
      </c>
      <c r="C13" s="16" t="n">
        <v>34</v>
      </c>
      <c r="D13" s="16" t="n">
        <v>32</v>
      </c>
      <c r="F13" s="10" t="n">
        <v>59</v>
      </c>
      <c r="G13" s="16" t="n">
        <v>109</v>
      </c>
      <c r="H13" s="16" t="n">
        <v>50</v>
      </c>
      <c r="I13" s="16" t="n">
        <v>59</v>
      </c>
    </row>
    <row r="14" customFormat="false" ht="13.5" hidden="false" customHeight="false" outlineLevel="0" collapsed="false">
      <c r="A14" s="10" t="n">
        <v>9</v>
      </c>
      <c r="B14" s="16" t="n">
        <v>53</v>
      </c>
      <c r="C14" s="16" t="n">
        <v>25</v>
      </c>
      <c r="D14" s="16" t="n">
        <v>28</v>
      </c>
      <c r="F14" s="10" t="n">
        <v>60</v>
      </c>
      <c r="G14" s="16" t="n">
        <v>93</v>
      </c>
      <c r="H14" s="16" t="n">
        <v>43</v>
      </c>
      <c r="I14" s="16" t="n">
        <v>50</v>
      </c>
    </row>
    <row r="15" customFormat="false" ht="13.5" hidden="false" customHeight="false" outlineLevel="0" collapsed="false">
      <c r="A15" s="10" t="n">
        <v>10</v>
      </c>
      <c r="B15" s="16" t="n">
        <v>65</v>
      </c>
      <c r="C15" s="16" t="n">
        <v>37</v>
      </c>
      <c r="D15" s="16" t="n">
        <v>28</v>
      </c>
      <c r="F15" s="10" t="n">
        <v>61</v>
      </c>
      <c r="G15" s="16" t="n">
        <v>119</v>
      </c>
      <c r="H15" s="16" t="n">
        <v>55</v>
      </c>
      <c r="I15" s="16" t="n">
        <v>64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2</v>
      </c>
      <c r="D16" s="16" t="n">
        <v>25</v>
      </c>
      <c r="F16" s="10" t="n">
        <v>62</v>
      </c>
      <c r="G16" s="16" t="n">
        <v>126</v>
      </c>
      <c r="H16" s="16" t="n">
        <v>73</v>
      </c>
      <c r="I16" s="16" t="n">
        <v>53</v>
      </c>
    </row>
    <row r="17" customFormat="false" ht="13.5" hidden="false" customHeight="false" outlineLevel="0" collapsed="false">
      <c r="A17" s="10" t="n">
        <v>12</v>
      </c>
      <c r="B17" s="16" t="n">
        <v>55</v>
      </c>
      <c r="C17" s="16" t="n">
        <v>25</v>
      </c>
      <c r="D17" s="16" t="n">
        <v>30</v>
      </c>
      <c r="F17" s="10" t="n">
        <v>63</v>
      </c>
      <c r="G17" s="16" t="n">
        <v>68</v>
      </c>
      <c r="H17" s="16" t="n">
        <v>27</v>
      </c>
      <c r="I17" s="16" t="n">
        <v>41</v>
      </c>
    </row>
    <row r="18" customFormat="false" ht="13.5" hidden="false" customHeight="false" outlineLevel="0" collapsed="false">
      <c r="A18" s="10" t="n">
        <v>13</v>
      </c>
      <c r="B18" s="16" t="n">
        <v>59</v>
      </c>
      <c r="C18" s="16" t="n">
        <v>31</v>
      </c>
      <c r="D18" s="16" t="n">
        <v>28</v>
      </c>
      <c r="F18" s="10" t="n">
        <v>64</v>
      </c>
      <c r="G18" s="16" t="n">
        <v>78</v>
      </c>
      <c r="H18" s="16" t="n">
        <v>43</v>
      </c>
      <c r="I18" s="16" t="n">
        <v>35</v>
      </c>
    </row>
    <row r="19" customFormat="false" ht="13.5" hidden="false" customHeight="false" outlineLevel="0" collapsed="false">
      <c r="A19" s="10" t="n">
        <v>14</v>
      </c>
      <c r="B19" s="16" t="n">
        <v>60</v>
      </c>
      <c r="C19" s="16" t="n">
        <v>27</v>
      </c>
      <c r="D19" s="16" t="n">
        <v>33</v>
      </c>
      <c r="F19" s="10" t="n">
        <v>65</v>
      </c>
      <c r="G19" s="16" t="n">
        <v>75</v>
      </c>
      <c r="H19" s="16" t="n">
        <v>43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41</v>
      </c>
      <c r="C20" s="16" t="n">
        <v>23</v>
      </c>
      <c r="D20" s="16" t="n">
        <v>18</v>
      </c>
      <c r="F20" s="10" t="n">
        <v>66</v>
      </c>
      <c r="G20" s="16" t="n">
        <v>101</v>
      </c>
      <c r="H20" s="16" t="n">
        <v>42</v>
      </c>
      <c r="I20" s="16" t="n">
        <v>59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5</v>
      </c>
      <c r="D21" s="16" t="n">
        <v>26</v>
      </c>
      <c r="F21" s="10" t="n">
        <v>67</v>
      </c>
      <c r="G21" s="16" t="n">
        <v>103</v>
      </c>
      <c r="H21" s="16" t="n">
        <v>56</v>
      </c>
      <c r="I21" s="16" t="n">
        <v>47</v>
      </c>
    </row>
    <row r="22" customFormat="false" ht="13.5" hidden="false" customHeight="false" outlineLevel="0" collapsed="false">
      <c r="A22" s="10" t="n">
        <v>17</v>
      </c>
      <c r="B22" s="16" t="n">
        <v>41</v>
      </c>
      <c r="C22" s="16" t="n">
        <v>25</v>
      </c>
      <c r="D22" s="16" t="n">
        <v>16</v>
      </c>
      <c r="F22" s="10" t="n">
        <v>68</v>
      </c>
      <c r="G22" s="16" t="n">
        <v>85</v>
      </c>
      <c r="H22" s="16" t="n">
        <v>38</v>
      </c>
      <c r="I22" s="16" t="n">
        <v>47</v>
      </c>
    </row>
    <row r="23" customFormat="false" ht="13.5" hidden="false" customHeight="false" outlineLevel="0" collapsed="false">
      <c r="A23" s="10" t="n">
        <v>18</v>
      </c>
      <c r="B23" s="16" t="n">
        <v>63</v>
      </c>
      <c r="C23" s="16" t="n">
        <v>33</v>
      </c>
      <c r="D23" s="16" t="n">
        <v>30</v>
      </c>
      <c r="F23" s="10" t="n">
        <v>69</v>
      </c>
      <c r="G23" s="16" t="n">
        <v>79</v>
      </c>
      <c r="H23" s="16" t="n">
        <v>39</v>
      </c>
      <c r="I23" s="16" t="n">
        <v>40</v>
      </c>
    </row>
    <row r="24" customFormat="false" ht="13.5" hidden="false" customHeight="false" outlineLevel="0" collapsed="false">
      <c r="A24" s="10" t="n">
        <v>19</v>
      </c>
      <c r="B24" s="16" t="n">
        <v>63</v>
      </c>
      <c r="C24" s="16" t="n">
        <v>29</v>
      </c>
      <c r="D24" s="16" t="n">
        <v>34</v>
      </c>
      <c r="F24" s="10" t="n">
        <v>70</v>
      </c>
      <c r="G24" s="16" t="n">
        <v>64</v>
      </c>
      <c r="H24" s="16" t="n">
        <v>33</v>
      </c>
      <c r="I24" s="16" t="n">
        <v>31</v>
      </c>
    </row>
    <row r="25" customFormat="false" ht="13.5" hidden="false" customHeight="false" outlineLevel="0" collapsed="false">
      <c r="A25" s="10" t="n">
        <v>20</v>
      </c>
      <c r="B25" s="16" t="n">
        <v>43</v>
      </c>
      <c r="C25" s="16" t="n">
        <v>22</v>
      </c>
      <c r="D25" s="16" t="n">
        <v>21</v>
      </c>
      <c r="F25" s="10" t="n">
        <v>71</v>
      </c>
      <c r="G25" s="16" t="n">
        <v>70</v>
      </c>
      <c r="H25" s="16" t="n">
        <v>32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61</v>
      </c>
      <c r="C26" s="16" t="n">
        <v>34</v>
      </c>
      <c r="D26" s="16" t="n">
        <v>27</v>
      </c>
      <c r="F26" s="10" t="n">
        <v>72</v>
      </c>
      <c r="G26" s="16" t="n">
        <v>67</v>
      </c>
      <c r="H26" s="16" t="n">
        <v>31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62</v>
      </c>
      <c r="C27" s="16" t="n">
        <v>35</v>
      </c>
      <c r="D27" s="16" t="n">
        <v>27</v>
      </c>
      <c r="F27" s="10" t="n">
        <v>73</v>
      </c>
      <c r="G27" s="16" t="n">
        <v>61</v>
      </c>
      <c r="H27" s="16" t="n">
        <v>30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56</v>
      </c>
      <c r="C28" s="16" t="n">
        <v>25</v>
      </c>
      <c r="D28" s="16" t="n">
        <v>31</v>
      </c>
      <c r="F28" s="10" t="n">
        <v>74</v>
      </c>
      <c r="G28" s="16" t="n">
        <v>61</v>
      </c>
      <c r="H28" s="16" t="n">
        <v>33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51</v>
      </c>
      <c r="C29" s="16" t="n">
        <v>27</v>
      </c>
      <c r="D29" s="16" t="n">
        <v>24</v>
      </c>
      <c r="F29" s="10" t="n">
        <v>75</v>
      </c>
      <c r="G29" s="16" t="n">
        <v>67</v>
      </c>
      <c r="H29" s="16" t="n">
        <v>27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57</v>
      </c>
      <c r="C30" s="16" t="n">
        <v>33</v>
      </c>
      <c r="D30" s="16" t="n">
        <v>24</v>
      </c>
      <c r="F30" s="10" t="n">
        <v>76</v>
      </c>
      <c r="G30" s="16" t="n">
        <v>83</v>
      </c>
      <c r="H30" s="16" t="n">
        <v>36</v>
      </c>
      <c r="I30" s="16" t="n">
        <v>47</v>
      </c>
    </row>
    <row r="31" customFormat="false" ht="13.5" hidden="false" customHeight="false" outlineLevel="0" collapsed="false">
      <c r="A31" s="10" t="n">
        <v>26</v>
      </c>
      <c r="B31" s="16" t="n">
        <v>56</v>
      </c>
      <c r="C31" s="16" t="n">
        <v>28</v>
      </c>
      <c r="D31" s="16" t="n">
        <v>28</v>
      </c>
      <c r="F31" s="10" t="n">
        <v>77</v>
      </c>
      <c r="G31" s="16" t="n">
        <v>52</v>
      </c>
      <c r="H31" s="16" t="n">
        <v>20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41</v>
      </c>
      <c r="C32" s="16" t="n">
        <v>22</v>
      </c>
      <c r="D32" s="16" t="n">
        <v>19</v>
      </c>
      <c r="F32" s="10" t="n">
        <v>78</v>
      </c>
      <c r="G32" s="16" t="n">
        <v>51</v>
      </c>
      <c r="H32" s="16" t="n">
        <v>22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55</v>
      </c>
      <c r="C33" s="16" t="n">
        <v>25</v>
      </c>
      <c r="D33" s="16" t="n">
        <v>30</v>
      </c>
      <c r="F33" s="10" t="n">
        <v>79</v>
      </c>
      <c r="G33" s="16" t="n">
        <v>47</v>
      </c>
      <c r="H33" s="16" t="n">
        <v>15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59</v>
      </c>
      <c r="C34" s="16" t="n">
        <v>25</v>
      </c>
      <c r="D34" s="16" t="n">
        <v>34</v>
      </c>
      <c r="F34" s="10" t="n">
        <v>80</v>
      </c>
      <c r="G34" s="16" t="n">
        <v>42</v>
      </c>
      <c r="H34" s="16" t="n">
        <v>16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60</v>
      </c>
      <c r="C35" s="16" t="n">
        <v>35</v>
      </c>
      <c r="D35" s="16" t="n">
        <v>25</v>
      </c>
      <c r="F35" s="10" t="n">
        <v>81</v>
      </c>
      <c r="G35" s="16" t="n">
        <v>52</v>
      </c>
      <c r="H35" s="16" t="n">
        <v>20</v>
      </c>
      <c r="I35" s="16" t="n">
        <v>32</v>
      </c>
    </row>
    <row r="36" customFormat="false" ht="13.5" hidden="false" customHeight="false" outlineLevel="0" collapsed="false">
      <c r="A36" s="10" t="n">
        <v>31</v>
      </c>
      <c r="B36" s="16" t="n">
        <v>79</v>
      </c>
      <c r="C36" s="16" t="n">
        <v>43</v>
      </c>
      <c r="D36" s="16" t="n">
        <v>36</v>
      </c>
      <c r="F36" s="10" t="n">
        <v>82</v>
      </c>
      <c r="G36" s="16" t="n">
        <v>37</v>
      </c>
      <c r="H36" s="16" t="n">
        <v>13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80</v>
      </c>
      <c r="C37" s="16" t="n">
        <v>35</v>
      </c>
      <c r="D37" s="16" t="n">
        <v>45</v>
      </c>
      <c r="F37" s="10" t="n">
        <v>83</v>
      </c>
      <c r="G37" s="16" t="n">
        <v>41</v>
      </c>
      <c r="H37" s="16" t="n">
        <v>15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85</v>
      </c>
      <c r="C38" s="16" t="n">
        <v>49</v>
      </c>
      <c r="D38" s="16" t="n">
        <v>36</v>
      </c>
      <c r="F38" s="10" t="n">
        <v>84</v>
      </c>
      <c r="G38" s="16" t="n">
        <v>48</v>
      </c>
      <c r="H38" s="16" t="n">
        <v>15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105</v>
      </c>
      <c r="C39" s="16" t="n">
        <v>45</v>
      </c>
      <c r="D39" s="16" t="n">
        <v>60</v>
      </c>
      <c r="F39" s="10" t="n">
        <v>85</v>
      </c>
      <c r="G39" s="16" t="n">
        <v>22</v>
      </c>
      <c r="H39" s="16" t="n">
        <v>12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85</v>
      </c>
      <c r="C40" s="16" t="n">
        <v>47</v>
      </c>
      <c r="D40" s="16" t="n">
        <v>38</v>
      </c>
      <c r="F40" s="10" t="n">
        <v>86</v>
      </c>
      <c r="G40" s="16" t="n">
        <v>26</v>
      </c>
      <c r="H40" s="16" t="n">
        <v>6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86</v>
      </c>
      <c r="C41" s="16" t="n">
        <v>45</v>
      </c>
      <c r="D41" s="16" t="n">
        <v>41</v>
      </c>
      <c r="F41" s="10" t="n">
        <v>87</v>
      </c>
      <c r="G41" s="16" t="n">
        <v>23</v>
      </c>
      <c r="H41" s="16" t="n">
        <v>10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93</v>
      </c>
      <c r="C42" s="16" t="n">
        <v>47</v>
      </c>
      <c r="D42" s="16" t="n">
        <v>46</v>
      </c>
      <c r="F42" s="10" t="n">
        <v>88</v>
      </c>
      <c r="G42" s="16" t="n">
        <v>26</v>
      </c>
      <c r="H42" s="16" t="n">
        <v>6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82</v>
      </c>
      <c r="C43" s="16" t="n">
        <v>43</v>
      </c>
      <c r="D43" s="16" t="n">
        <v>39</v>
      </c>
      <c r="F43" s="10" t="n">
        <v>89</v>
      </c>
      <c r="G43" s="16" t="n">
        <v>23</v>
      </c>
      <c r="H43" s="16" t="n">
        <v>7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92</v>
      </c>
      <c r="C44" s="16" t="n">
        <v>46</v>
      </c>
      <c r="D44" s="16" t="n">
        <v>46</v>
      </c>
      <c r="F44" s="10" t="n">
        <v>90</v>
      </c>
      <c r="G44" s="16" t="n">
        <v>17</v>
      </c>
      <c r="H44" s="16" t="n">
        <v>2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92</v>
      </c>
      <c r="C45" s="16" t="n">
        <v>48</v>
      </c>
      <c r="D45" s="16" t="n">
        <v>44</v>
      </c>
      <c r="F45" s="10" t="n">
        <v>91</v>
      </c>
      <c r="G45" s="16" t="n">
        <v>11</v>
      </c>
      <c r="H45" s="16" t="n">
        <v>1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81</v>
      </c>
      <c r="C46" s="16" t="n">
        <v>46</v>
      </c>
      <c r="D46" s="16" t="n">
        <v>35</v>
      </c>
      <c r="F46" s="10" t="n">
        <v>92</v>
      </c>
      <c r="G46" s="16" t="n">
        <v>8</v>
      </c>
      <c r="H46" s="16" t="n">
        <v>4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69</v>
      </c>
      <c r="C47" s="16" t="n">
        <v>37</v>
      </c>
      <c r="D47" s="16" t="n">
        <v>32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57</v>
      </c>
      <c r="C48" s="16" t="n">
        <v>24</v>
      </c>
      <c r="D48" s="16" t="n">
        <v>33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79</v>
      </c>
      <c r="C49" s="16" t="n">
        <v>42</v>
      </c>
      <c r="D49" s="16" t="n">
        <v>37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66</v>
      </c>
      <c r="C50" s="16" t="n">
        <v>28</v>
      </c>
      <c r="D50" s="16" t="n">
        <v>38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58</v>
      </c>
      <c r="C51" s="16" t="n">
        <v>38</v>
      </c>
      <c r="D51" s="16" t="n">
        <v>2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8</v>
      </c>
      <c r="C52" s="16" t="n">
        <v>11</v>
      </c>
      <c r="D52" s="16" t="n">
        <v>2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1</v>
      </c>
      <c r="C53" s="16" t="n">
        <v>23</v>
      </c>
      <c r="D53" s="16" t="n">
        <v>3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1</v>
      </c>
      <c r="C54" s="16" t="n">
        <v>26</v>
      </c>
      <c r="D54" s="16" t="n">
        <v>3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76</v>
      </c>
      <c r="C55" s="16" t="n">
        <v>45</v>
      </c>
      <c r="D55" s="16" t="n">
        <v>31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</v>
      </c>
      <c r="C5" s="16" t="n">
        <v>13</v>
      </c>
      <c r="D5" s="16" t="n">
        <v>12</v>
      </c>
      <c r="F5" s="10" t="n">
        <v>51</v>
      </c>
      <c r="G5" s="16" t="n">
        <v>59</v>
      </c>
      <c r="H5" s="16" t="n">
        <v>22</v>
      </c>
      <c r="I5" s="16" t="n">
        <v>37</v>
      </c>
      <c r="K5" s="12" t="s">
        <v>8</v>
      </c>
      <c r="L5" s="14" t="n">
        <f aca="false">SUM(B5:B10)</f>
        <v>181</v>
      </c>
      <c r="M5" s="14" t="n">
        <f aca="false">SUM(C5:C10)</f>
        <v>88</v>
      </c>
      <c r="N5" s="14" t="n">
        <f aca="false">SUM(D5:D10)</f>
        <v>93</v>
      </c>
    </row>
    <row r="6" customFormat="false" ht="13.5" hidden="false" customHeight="false" outlineLevel="0" collapsed="false">
      <c r="A6" s="10" t="n">
        <v>1</v>
      </c>
      <c r="B6" s="16" t="n">
        <v>31</v>
      </c>
      <c r="C6" s="16" t="n">
        <v>16</v>
      </c>
      <c r="D6" s="16" t="n">
        <v>15</v>
      </c>
      <c r="F6" s="10" t="n">
        <v>52</v>
      </c>
      <c r="G6" s="16" t="n">
        <v>58</v>
      </c>
      <c r="H6" s="16" t="n">
        <v>29</v>
      </c>
      <c r="I6" s="16" t="n">
        <v>29</v>
      </c>
      <c r="K6" s="12" t="s">
        <v>9</v>
      </c>
      <c r="L6" s="14" t="n">
        <f aca="false">SUM(B11:B16)</f>
        <v>224</v>
      </c>
      <c r="M6" s="14" t="n">
        <f aca="false">SUM(C11:C16)</f>
        <v>106</v>
      </c>
      <c r="N6" s="14" t="n">
        <f aca="false">SUM(D11:D16)</f>
        <v>118</v>
      </c>
    </row>
    <row r="7" customFormat="false" ht="13.5" hidden="false" customHeight="false" outlineLevel="0" collapsed="false">
      <c r="A7" s="10" t="n">
        <v>2</v>
      </c>
      <c r="B7" s="16" t="n">
        <v>19</v>
      </c>
      <c r="C7" s="16" t="n">
        <v>10</v>
      </c>
      <c r="D7" s="16" t="n">
        <v>9</v>
      </c>
      <c r="F7" s="10" t="n">
        <v>53</v>
      </c>
      <c r="G7" s="16" t="n">
        <v>74</v>
      </c>
      <c r="H7" s="16" t="n">
        <v>34</v>
      </c>
      <c r="I7" s="16" t="n">
        <v>40</v>
      </c>
      <c r="K7" s="12" t="s">
        <v>10</v>
      </c>
      <c r="L7" s="14" t="n">
        <f aca="false">SUM(B17:B19)</f>
        <v>137</v>
      </c>
      <c r="M7" s="14" t="n">
        <f aca="false">SUM(C17:C19)</f>
        <v>73</v>
      </c>
      <c r="N7" s="14" t="n">
        <f aca="false">SUM(D17:D19)</f>
        <v>64</v>
      </c>
    </row>
    <row r="8" customFormat="false" ht="13.5" hidden="false" customHeight="false" outlineLevel="0" collapsed="false">
      <c r="A8" s="10" t="n">
        <v>3</v>
      </c>
      <c r="B8" s="16" t="n">
        <v>30</v>
      </c>
      <c r="C8" s="16" t="n">
        <v>15</v>
      </c>
      <c r="D8" s="16" t="n">
        <v>15</v>
      </c>
      <c r="F8" s="10" t="n">
        <v>54</v>
      </c>
      <c r="G8" s="16" t="n">
        <v>77</v>
      </c>
      <c r="H8" s="16" t="n">
        <v>38</v>
      </c>
      <c r="I8" s="16" t="n">
        <v>39</v>
      </c>
      <c r="K8" s="12" t="s">
        <v>11</v>
      </c>
      <c r="L8" s="14" t="n">
        <f aca="false">SUM(B20:B24)</f>
        <v>255</v>
      </c>
      <c r="M8" s="14" t="n">
        <f aca="false">SUM(C20:C24)</f>
        <v>115</v>
      </c>
      <c r="N8" s="14" t="n">
        <f aca="false">SUM(D20:D24)</f>
        <v>140</v>
      </c>
    </row>
    <row r="9" customFormat="false" ht="13.5" hidden="false" customHeight="false" outlineLevel="0" collapsed="false">
      <c r="A9" s="10" t="n">
        <v>4</v>
      </c>
      <c r="B9" s="16" t="n">
        <v>35</v>
      </c>
      <c r="C9" s="16" t="n">
        <v>10</v>
      </c>
      <c r="D9" s="16" t="n">
        <v>25</v>
      </c>
      <c r="F9" s="10" t="n">
        <v>55</v>
      </c>
      <c r="G9" s="16" t="n">
        <v>68</v>
      </c>
      <c r="H9" s="16" t="n">
        <v>33</v>
      </c>
      <c r="I9" s="16" t="n">
        <v>35</v>
      </c>
      <c r="K9" s="12" t="s">
        <v>12</v>
      </c>
      <c r="L9" s="14" t="n">
        <f aca="false">SUM(B25:B55)+SUM(G5:G18)</f>
        <v>2564</v>
      </c>
      <c r="M9" s="14" t="n">
        <f aca="false">SUM(C25:C55)+SUM(H5:H18)</f>
        <v>1253</v>
      </c>
      <c r="N9" s="14" t="n">
        <f aca="false">SUM(D25:D55)+SUM(I5:I18)</f>
        <v>1311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24</v>
      </c>
      <c r="D10" s="16" t="n">
        <v>17</v>
      </c>
      <c r="F10" s="10" t="n">
        <v>56</v>
      </c>
      <c r="G10" s="16" t="n">
        <v>94</v>
      </c>
      <c r="H10" s="16" t="n">
        <v>44</v>
      </c>
      <c r="I10" s="16" t="n">
        <v>50</v>
      </c>
      <c r="K10" s="12" t="s">
        <v>13</v>
      </c>
      <c r="L10" s="14" t="n">
        <f aca="false">SUM(G19:G55)</f>
        <v>1114</v>
      </c>
      <c r="M10" s="14" t="n">
        <f aca="false">SUM(H19:H55)</f>
        <v>446</v>
      </c>
      <c r="N10" s="14" t="n">
        <f aca="false">SUM(I19:I55)</f>
        <v>668</v>
      </c>
    </row>
    <row r="11" customFormat="false" ht="13.5" hidden="false" customHeight="false" outlineLevel="0" collapsed="false">
      <c r="A11" s="10" t="n">
        <v>6</v>
      </c>
      <c r="B11" s="16" t="n">
        <v>34</v>
      </c>
      <c r="C11" s="16" t="n">
        <v>19</v>
      </c>
      <c r="D11" s="16" t="n">
        <v>15</v>
      </c>
      <c r="F11" s="10" t="n">
        <v>57</v>
      </c>
      <c r="G11" s="16" t="n">
        <v>80</v>
      </c>
      <c r="H11" s="16" t="n">
        <v>45</v>
      </c>
      <c r="I11" s="16" t="n">
        <v>35</v>
      </c>
      <c r="K11" s="13" t="s">
        <v>5</v>
      </c>
      <c r="L11" s="14" t="n">
        <f aca="false">SUM(L5:L10)</f>
        <v>4475</v>
      </c>
      <c r="M11" s="14" t="n">
        <f aca="false">SUM(M5:M10)</f>
        <v>2081</v>
      </c>
      <c r="N11" s="14" t="n">
        <f aca="false">SUM(N5:N10)</f>
        <v>2394</v>
      </c>
    </row>
    <row r="12" customFormat="false" ht="13.5" hidden="false" customHeight="false" outlineLevel="0" collapsed="false">
      <c r="A12" s="10" t="n">
        <v>7</v>
      </c>
      <c r="B12" s="16" t="n">
        <v>40</v>
      </c>
      <c r="C12" s="16" t="n">
        <v>17</v>
      </c>
      <c r="D12" s="16" t="n">
        <v>23</v>
      </c>
      <c r="F12" s="10" t="n">
        <v>58</v>
      </c>
      <c r="G12" s="16" t="n">
        <v>74</v>
      </c>
      <c r="H12" s="16" t="n">
        <v>41</v>
      </c>
      <c r="I12" s="16" t="n">
        <v>33</v>
      </c>
    </row>
    <row r="13" customFormat="false" ht="13.5" hidden="false" customHeight="false" outlineLevel="0" collapsed="false">
      <c r="A13" s="10" t="n">
        <v>8</v>
      </c>
      <c r="B13" s="16" t="n">
        <v>34</v>
      </c>
      <c r="C13" s="16" t="n">
        <v>14</v>
      </c>
      <c r="D13" s="16" t="n">
        <v>20</v>
      </c>
      <c r="F13" s="10" t="n">
        <v>59</v>
      </c>
      <c r="G13" s="16" t="n">
        <v>90</v>
      </c>
      <c r="H13" s="16" t="n">
        <v>36</v>
      </c>
      <c r="I13" s="16" t="n">
        <v>54</v>
      </c>
    </row>
    <row r="14" customFormat="false" ht="13.5" hidden="false" customHeight="false" outlineLevel="0" collapsed="false">
      <c r="A14" s="10" t="n">
        <v>9</v>
      </c>
      <c r="B14" s="16" t="n">
        <v>40</v>
      </c>
      <c r="C14" s="16" t="n">
        <v>21</v>
      </c>
      <c r="D14" s="16" t="n">
        <v>19</v>
      </c>
      <c r="F14" s="10" t="n">
        <v>60</v>
      </c>
      <c r="G14" s="16" t="n">
        <v>86</v>
      </c>
      <c r="H14" s="16" t="n">
        <v>45</v>
      </c>
      <c r="I14" s="16" t="n">
        <v>41</v>
      </c>
    </row>
    <row r="15" customFormat="false" ht="13.5" hidden="false" customHeight="false" outlineLevel="0" collapsed="false">
      <c r="A15" s="10" t="n">
        <v>10</v>
      </c>
      <c r="B15" s="16" t="n">
        <v>35</v>
      </c>
      <c r="C15" s="16" t="n">
        <v>20</v>
      </c>
      <c r="D15" s="16" t="n">
        <v>15</v>
      </c>
      <c r="F15" s="10" t="n">
        <v>61</v>
      </c>
      <c r="G15" s="16" t="n">
        <v>98</v>
      </c>
      <c r="H15" s="16" t="n">
        <v>49</v>
      </c>
      <c r="I15" s="16" t="n">
        <v>49</v>
      </c>
    </row>
    <row r="16" customFormat="false" ht="13.5" hidden="false" customHeight="false" outlineLevel="0" collapsed="false">
      <c r="A16" s="10" t="n">
        <v>11</v>
      </c>
      <c r="B16" s="16" t="n">
        <v>41</v>
      </c>
      <c r="C16" s="16" t="n">
        <v>15</v>
      </c>
      <c r="D16" s="16" t="n">
        <v>26</v>
      </c>
      <c r="F16" s="10" t="n">
        <v>62</v>
      </c>
      <c r="G16" s="16" t="n">
        <v>83</v>
      </c>
      <c r="H16" s="16" t="n">
        <v>41</v>
      </c>
      <c r="I16" s="16" t="n">
        <v>42</v>
      </c>
    </row>
    <row r="17" customFormat="false" ht="13.5" hidden="false" customHeight="false" outlineLevel="0" collapsed="false">
      <c r="A17" s="10" t="n">
        <v>12</v>
      </c>
      <c r="B17" s="16" t="n">
        <v>37</v>
      </c>
      <c r="C17" s="16" t="n">
        <v>24</v>
      </c>
      <c r="D17" s="16" t="n">
        <v>13</v>
      </c>
      <c r="F17" s="10" t="n">
        <v>63</v>
      </c>
      <c r="G17" s="16" t="n">
        <v>46</v>
      </c>
      <c r="H17" s="16" t="n">
        <v>26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6</v>
      </c>
      <c r="D18" s="16" t="n">
        <v>25</v>
      </c>
      <c r="F18" s="10" t="n">
        <v>64</v>
      </c>
      <c r="G18" s="16" t="n">
        <v>51</v>
      </c>
      <c r="H18" s="16" t="n">
        <v>34</v>
      </c>
      <c r="I18" s="16" t="n">
        <v>17</v>
      </c>
    </row>
    <row r="19" customFormat="false" ht="13.5" hidden="false" customHeight="false" outlineLevel="0" collapsed="false">
      <c r="A19" s="10" t="n">
        <v>14</v>
      </c>
      <c r="B19" s="16" t="n">
        <v>49</v>
      </c>
      <c r="C19" s="16" t="n">
        <v>23</v>
      </c>
      <c r="D19" s="16" t="n">
        <v>26</v>
      </c>
      <c r="F19" s="10" t="n">
        <v>65</v>
      </c>
      <c r="G19" s="16" t="n">
        <v>49</v>
      </c>
      <c r="H19" s="16" t="n">
        <v>22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47</v>
      </c>
      <c r="C20" s="16" t="n">
        <v>22</v>
      </c>
      <c r="D20" s="16" t="n">
        <v>25</v>
      </c>
      <c r="F20" s="10" t="n">
        <v>66</v>
      </c>
      <c r="G20" s="16" t="n">
        <v>51</v>
      </c>
      <c r="H20" s="16" t="n">
        <v>21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64</v>
      </c>
      <c r="C21" s="16" t="n">
        <v>33</v>
      </c>
      <c r="D21" s="16" t="n">
        <v>31</v>
      </c>
      <c r="F21" s="10" t="n">
        <v>67</v>
      </c>
      <c r="G21" s="16" t="n">
        <v>54</v>
      </c>
      <c r="H21" s="16" t="n">
        <v>27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51</v>
      </c>
      <c r="C22" s="16" t="n">
        <v>23</v>
      </c>
      <c r="D22" s="16" t="n">
        <v>28</v>
      </c>
      <c r="F22" s="10" t="n">
        <v>68</v>
      </c>
      <c r="G22" s="16" t="n">
        <v>51</v>
      </c>
      <c r="H22" s="16" t="n">
        <v>26</v>
      </c>
      <c r="I22" s="16" t="n">
        <v>25</v>
      </c>
    </row>
    <row r="23" customFormat="false" ht="13.5" hidden="false" customHeight="false" outlineLevel="0" collapsed="false">
      <c r="A23" s="10" t="n">
        <v>18</v>
      </c>
      <c r="B23" s="16" t="n">
        <v>43</v>
      </c>
      <c r="C23" s="16" t="n">
        <v>15</v>
      </c>
      <c r="D23" s="16" t="n">
        <v>28</v>
      </c>
      <c r="F23" s="10" t="n">
        <v>69</v>
      </c>
      <c r="G23" s="16" t="n">
        <v>52</v>
      </c>
      <c r="H23" s="16" t="n">
        <v>21</v>
      </c>
      <c r="I23" s="16" t="n">
        <v>31</v>
      </c>
    </row>
    <row r="24" customFormat="false" ht="13.5" hidden="false" customHeight="false" outlineLevel="0" collapsed="false">
      <c r="A24" s="10" t="n">
        <v>19</v>
      </c>
      <c r="B24" s="16" t="n">
        <v>50</v>
      </c>
      <c r="C24" s="16" t="n">
        <v>22</v>
      </c>
      <c r="D24" s="16" t="n">
        <v>28</v>
      </c>
      <c r="F24" s="10" t="n">
        <v>70</v>
      </c>
      <c r="G24" s="16" t="n">
        <v>55</v>
      </c>
      <c r="H24" s="16" t="n">
        <v>23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46</v>
      </c>
      <c r="C25" s="16" t="n">
        <v>25</v>
      </c>
      <c r="D25" s="16" t="n">
        <v>21</v>
      </c>
      <c r="F25" s="10" t="n">
        <v>71</v>
      </c>
      <c r="G25" s="16" t="n">
        <v>44</v>
      </c>
      <c r="H25" s="16" t="n">
        <v>18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57</v>
      </c>
      <c r="C26" s="16" t="n">
        <v>36</v>
      </c>
      <c r="D26" s="16" t="n">
        <v>21</v>
      </c>
      <c r="F26" s="10" t="n">
        <v>72</v>
      </c>
      <c r="G26" s="16" t="n">
        <v>57</v>
      </c>
      <c r="H26" s="16" t="n">
        <v>31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48</v>
      </c>
      <c r="C27" s="16" t="n">
        <v>22</v>
      </c>
      <c r="D27" s="16" t="n">
        <v>26</v>
      </c>
      <c r="F27" s="10" t="n">
        <v>73</v>
      </c>
      <c r="G27" s="16" t="n">
        <v>46</v>
      </c>
      <c r="H27" s="16" t="n">
        <v>19</v>
      </c>
      <c r="I27" s="16" t="n">
        <v>27</v>
      </c>
    </row>
    <row r="28" customFormat="false" ht="13.5" hidden="false" customHeight="false" outlineLevel="0" collapsed="false">
      <c r="A28" s="10" t="n">
        <v>23</v>
      </c>
      <c r="B28" s="16" t="n">
        <v>46</v>
      </c>
      <c r="C28" s="16" t="n">
        <v>18</v>
      </c>
      <c r="D28" s="16" t="n">
        <v>28</v>
      </c>
      <c r="F28" s="10" t="n">
        <v>74</v>
      </c>
      <c r="G28" s="16" t="n">
        <v>51</v>
      </c>
      <c r="H28" s="16" t="n">
        <v>26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65</v>
      </c>
      <c r="C29" s="16" t="n">
        <v>34</v>
      </c>
      <c r="D29" s="16" t="n">
        <v>31</v>
      </c>
      <c r="F29" s="10" t="n">
        <v>75</v>
      </c>
      <c r="G29" s="16" t="n">
        <v>43</v>
      </c>
      <c r="H29" s="16" t="n">
        <v>13</v>
      </c>
      <c r="I29" s="16" t="n">
        <v>30</v>
      </c>
    </row>
    <row r="30" customFormat="false" ht="13.5" hidden="false" customHeight="false" outlineLevel="0" collapsed="false">
      <c r="A30" s="10" t="n">
        <v>25</v>
      </c>
      <c r="B30" s="16" t="n">
        <v>35</v>
      </c>
      <c r="C30" s="16" t="n">
        <v>18</v>
      </c>
      <c r="D30" s="16" t="n">
        <v>17</v>
      </c>
      <c r="F30" s="10" t="n">
        <v>76</v>
      </c>
      <c r="G30" s="16" t="n">
        <v>58</v>
      </c>
      <c r="H30" s="16" t="n">
        <v>24</v>
      </c>
      <c r="I30" s="16" t="n">
        <v>34</v>
      </c>
    </row>
    <row r="31" customFormat="false" ht="13.5" hidden="false" customHeight="false" outlineLevel="0" collapsed="false">
      <c r="A31" s="10" t="n">
        <v>26</v>
      </c>
      <c r="B31" s="16" t="n">
        <v>47</v>
      </c>
      <c r="C31" s="16" t="n">
        <v>26</v>
      </c>
      <c r="D31" s="16" t="n">
        <v>21</v>
      </c>
      <c r="F31" s="10" t="n">
        <v>77</v>
      </c>
      <c r="G31" s="16" t="n">
        <v>54</v>
      </c>
      <c r="H31" s="16" t="n">
        <v>23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49</v>
      </c>
      <c r="C32" s="16" t="n">
        <v>28</v>
      </c>
      <c r="D32" s="16" t="n">
        <v>21</v>
      </c>
      <c r="F32" s="10" t="n">
        <v>78</v>
      </c>
      <c r="G32" s="16" t="n">
        <v>58</v>
      </c>
      <c r="H32" s="16" t="n">
        <v>20</v>
      </c>
      <c r="I32" s="16" t="n">
        <v>38</v>
      </c>
    </row>
    <row r="33" customFormat="false" ht="13.5" hidden="false" customHeight="false" outlineLevel="0" collapsed="false">
      <c r="A33" s="10" t="n">
        <v>28</v>
      </c>
      <c r="B33" s="16" t="n">
        <v>40</v>
      </c>
      <c r="C33" s="16" t="n">
        <v>20</v>
      </c>
      <c r="D33" s="16" t="n">
        <v>20</v>
      </c>
      <c r="F33" s="10" t="n">
        <v>79</v>
      </c>
      <c r="G33" s="16" t="n">
        <v>36</v>
      </c>
      <c r="H33" s="16" t="n">
        <v>16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38</v>
      </c>
      <c r="C34" s="16" t="n">
        <v>13</v>
      </c>
      <c r="D34" s="16" t="n">
        <v>25</v>
      </c>
      <c r="F34" s="10" t="n">
        <v>80</v>
      </c>
      <c r="G34" s="16" t="n">
        <v>46</v>
      </c>
      <c r="H34" s="16" t="n">
        <v>14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42</v>
      </c>
      <c r="C35" s="16" t="n">
        <v>20</v>
      </c>
      <c r="D35" s="16" t="n">
        <v>22</v>
      </c>
      <c r="F35" s="10" t="n">
        <v>81</v>
      </c>
      <c r="G35" s="16" t="n">
        <v>33</v>
      </c>
      <c r="H35" s="16" t="n">
        <v>10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35</v>
      </c>
      <c r="C36" s="16" t="n">
        <v>21</v>
      </c>
      <c r="D36" s="16" t="n">
        <v>14</v>
      </c>
      <c r="F36" s="10" t="n">
        <v>82</v>
      </c>
      <c r="G36" s="16" t="n">
        <v>42</v>
      </c>
      <c r="H36" s="16" t="n">
        <v>17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45</v>
      </c>
      <c r="C37" s="16" t="n">
        <v>23</v>
      </c>
      <c r="D37" s="16" t="n">
        <v>22</v>
      </c>
      <c r="F37" s="10" t="n">
        <v>83</v>
      </c>
      <c r="G37" s="16" t="n">
        <v>44</v>
      </c>
      <c r="H37" s="16" t="n">
        <v>15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39</v>
      </c>
      <c r="C38" s="16" t="n">
        <v>13</v>
      </c>
      <c r="D38" s="16" t="n">
        <v>26</v>
      </c>
      <c r="F38" s="10" t="n">
        <v>84</v>
      </c>
      <c r="G38" s="16" t="n">
        <v>29</v>
      </c>
      <c r="H38" s="16" t="n">
        <v>7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42</v>
      </c>
      <c r="C39" s="16" t="n">
        <v>18</v>
      </c>
      <c r="D39" s="16" t="n">
        <v>24</v>
      </c>
      <c r="F39" s="10" t="n">
        <v>85</v>
      </c>
      <c r="G39" s="16" t="n">
        <v>41</v>
      </c>
      <c r="H39" s="16" t="n">
        <v>19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65</v>
      </c>
      <c r="C40" s="16" t="n">
        <v>25</v>
      </c>
      <c r="D40" s="16" t="n">
        <v>40</v>
      </c>
      <c r="F40" s="10" t="n">
        <v>86</v>
      </c>
      <c r="G40" s="16" t="n">
        <v>19</v>
      </c>
      <c r="H40" s="16" t="n">
        <v>5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54</v>
      </c>
      <c r="C41" s="16" t="n">
        <v>28</v>
      </c>
      <c r="D41" s="16" t="n">
        <v>26</v>
      </c>
      <c r="F41" s="10" t="n">
        <v>87</v>
      </c>
      <c r="G41" s="16" t="n">
        <v>11</v>
      </c>
      <c r="H41" s="16" t="n">
        <v>4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53</v>
      </c>
      <c r="C42" s="16" t="n">
        <v>33</v>
      </c>
      <c r="D42" s="16" t="n">
        <v>20</v>
      </c>
      <c r="F42" s="10" t="n">
        <v>88</v>
      </c>
      <c r="G42" s="16" t="n">
        <v>22</v>
      </c>
      <c r="H42" s="16" t="n">
        <v>7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44</v>
      </c>
      <c r="C43" s="16" t="n">
        <v>24</v>
      </c>
      <c r="D43" s="16" t="n">
        <v>20</v>
      </c>
      <c r="F43" s="10" t="n">
        <v>89</v>
      </c>
      <c r="G43" s="16" t="n">
        <v>7</v>
      </c>
      <c r="H43" s="16" t="n">
        <v>2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54</v>
      </c>
      <c r="C44" s="16" t="n">
        <v>24</v>
      </c>
      <c r="D44" s="16" t="n">
        <v>30</v>
      </c>
      <c r="F44" s="10" t="n">
        <v>90</v>
      </c>
      <c r="G44" s="16" t="n">
        <v>11</v>
      </c>
      <c r="H44" s="16" t="n">
        <v>4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40</v>
      </c>
      <c r="C45" s="16" t="n">
        <v>22</v>
      </c>
      <c r="D45" s="16" t="n">
        <v>18</v>
      </c>
      <c r="F45" s="10" t="n">
        <v>91</v>
      </c>
      <c r="G45" s="16" t="n">
        <v>10</v>
      </c>
      <c r="H45" s="16" t="n">
        <v>4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7</v>
      </c>
      <c r="C46" s="16" t="n">
        <v>21</v>
      </c>
      <c r="D46" s="16" t="n">
        <v>16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58</v>
      </c>
      <c r="C47" s="16" t="n">
        <v>19</v>
      </c>
      <c r="D47" s="16" t="n">
        <v>39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41</v>
      </c>
      <c r="C48" s="16" t="n">
        <v>15</v>
      </c>
      <c r="D48" s="16" t="n">
        <v>26</v>
      </c>
      <c r="F48" s="10" t="n">
        <v>94</v>
      </c>
      <c r="G48" s="16" t="n">
        <v>7</v>
      </c>
      <c r="H48" s="16" t="n">
        <v>5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65</v>
      </c>
      <c r="C49" s="16" t="n">
        <v>27</v>
      </c>
      <c r="D49" s="16" t="n">
        <v>38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7</v>
      </c>
      <c r="C50" s="16" t="n">
        <v>28</v>
      </c>
      <c r="D50" s="16" t="n">
        <v>29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54</v>
      </c>
      <c r="C51" s="16" t="n">
        <v>24</v>
      </c>
      <c r="D51" s="16" t="n">
        <v>3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4</v>
      </c>
      <c r="C52" s="16" t="n">
        <v>26</v>
      </c>
      <c r="D52" s="16" t="n">
        <v>2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5</v>
      </c>
      <c r="C53" s="16" t="n">
        <v>21</v>
      </c>
      <c r="D53" s="16" t="n">
        <v>24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9</v>
      </c>
      <c r="C54" s="16" t="n">
        <v>27</v>
      </c>
      <c r="D54" s="16" t="n">
        <v>3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2</v>
      </c>
      <c r="C55" s="16" t="n">
        <v>37</v>
      </c>
      <c r="D55" s="16" t="n">
        <v>35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6</v>
      </c>
      <c r="D5" s="16" t="n">
        <v>6</v>
      </c>
      <c r="F5" s="10" t="n">
        <v>51</v>
      </c>
      <c r="G5" s="16" t="n">
        <v>25</v>
      </c>
      <c r="H5" s="16" t="n">
        <v>16</v>
      </c>
      <c r="I5" s="16" t="n">
        <v>9</v>
      </c>
      <c r="K5" s="12" t="s">
        <v>8</v>
      </c>
      <c r="L5" s="14" t="n">
        <f aca="false">SUM(B5:B10)</f>
        <v>71</v>
      </c>
      <c r="M5" s="14" t="n">
        <f aca="false">SUM(C5:C10)</f>
        <v>36</v>
      </c>
      <c r="N5" s="14" t="n">
        <f aca="false">SUM(D5:D10)</f>
        <v>35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7</v>
      </c>
      <c r="D6" s="16" t="n">
        <v>3</v>
      </c>
      <c r="F6" s="10" t="n">
        <v>52</v>
      </c>
      <c r="G6" s="16" t="n">
        <v>22</v>
      </c>
      <c r="H6" s="16" t="n">
        <v>8</v>
      </c>
      <c r="I6" s="16" t="n">
        <v>14</v>
      </c>
      <c r="K6" s="12" t="s">
        <v>9</v>
      </c>
      <c r="L6" s="14" t="n">
        <f aca="false">SUM(B11:B16)</f>
        <v>85</v>
      </c>
      <c r="M6" s="14" t="n">
        <f aca="false">SUM(C11:C16)</f>
        <v>42</v>
      </c>
      <c r="N6" s="14" t="n">
        <f aca="false">SUM(D11:D16)</f>
        <v>43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5</v>
      </c>
      <c r="D7" s="16" t="n">
        <v>5</v>
      </c>
      <c r="F7" s="10" t="n">
        <v>53</v>
      </c>
      <c r="G7" s="16" t="n">
        <v>33</v>
      </c>
      <c r="H7" s="16" t="n">
        <v>14</v>
      </c>
      <c r="I7" s="16" t="n">
        <v>19</v>
      </c>
      <c r="K7" s="12" t="s">
        <v>10</v>
      </c>
      <c r="L7" s="14" t="n">
        <f aca="false">SUM(B17:B19)</f>
        <v>52</v>
      </c>
      <c r="M7" s="14" t="n">
        <f aca="false">SUM(C17:C19)</f>
        <v>22</v>
      </c>
      <c r="N7" s="14" t="n">
        <f aca="false">SUM(D17:D19)</f>
        <v>30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5</v>
      </c>
      <c r="D8" s="16" t="n">
        <v>6</v>
      </c>
      <c r="F8" s="10" t="n">
        <v>54</v>
      </c>
      <c r="G8" s="16" t="n">
        <v>36</v>
      </c>
      <c r="H8" s="16" t="n">
        <v>15</v>
      </c>
      <c r="I8" s="16" t="n">
        <v>21</v>
      </c>
      <c r="K8" s="12" t="s">
        <v>11</v>
      </c>
      <c r="L8" s="14" t="n">
        <f aca="false">SUM(B20:B24)</f>
        <v>75</v>
      </c>
      <c r="M8" s="14" t="n">
        <f aca="false">SUM(C20:C24)</f>
        <v>39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17</v>
      </c>
      <c r="C9" s="16" t="n">
        <v>8</v>
      </c>
      <c r="D9" s="16" t="n">
        <v>9</v>
      </c>
      <c r="F9" s="10" t="n">
        <v>55</v>
      </c>
      <c r="G9" s="16" t="n">
        <v>37</v>
      </c>
      <c r="H9" s="16" t="n">
        <v>15</v>
      </c>
      <c r="I9" s="16" t="n">
        <v>22</v>
      </c>
      <c r="K9" s="12" t="s">
        <v>12</v>
      </c>
      <c r="L9" s="14" t="n">
        <f aca="false">SUM(B25:B55)+SUM(G5:G18)</f>
        <v>1293</v>
      </c>
      <c r="M9" s="14" t="n">
        <f aca="false">SUM(C25:C55)+SUM(H5:H18)</f>
        <v>632</v>
      </c>
      <c r="N9" s="14" t="n">
        <f aca="false">SUM(D25:D55)+SUM(I5:I18)</f>
        <v>661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5</v>
      </c>
      <c r="D10" s="16" t="n">
        <v>6</v>
      </c>
      <c r="F10" s="10" t="n">
        <v>56</v>
      </c>
      <c r="G10" s="16" t="n">
        <v>36</v>
      </c>
      <c r="H10" s="16" t="n">
        <v>15</v>
      </c>
      <c r="I10" s="16" t="n">
        <v>21</v>
      </c>
      <c r="K10" s="12" t="s">
        <v>13</v>
      </c>
      <c r="L10" s="14" t="n">
        <f aca="false">SUM(G19:G55)</f>
        <v>789</v>
      </c>
      <c r="M10" s="14" t="n">
        <f aca="false">SUM(H19:H55)</f>
        <v>315</v>
      </c>
      <c r="N10" s="14" t="n">
        <f aca="false">SUM(I19:I55)</f>
        <v>474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5</v>
      </c>
      <c r="D11" s="16" t="n">
        <v>7</v>
      </c>
      <c r="F11" s="10" t="n">
        <v>57</v>
      </c>
      <c r="G11" s="16" t="n">
        <v>40</v>
      </c>
      <c r="H11" s="16" t="n">
        <v>23</v>
      </c>
      <c r="I11" s="16" t="n">
        <v>17</v>
      </c>
      <c r="K11" s="13" t="s">
        <v>5</v>
      </c>
      <c r="L11" s="14" t="n">
        <f aca="false">SUM(L5:L10)</f>
        <v>2365</v>
      </c>
      <c r="M11" s="14" t="n">
        <f aca="false">SUM(M5:M10)</f>
        <v>1086</v>
      </c>
      <c r="N11" s="14" t="n">
        <f aca="false">SUM(N5:N10)</f>
        <v>1279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8</v>
      </c>
      <c r="D12" s="16" t="n">
        <v>4</v>
      </c>
      <c r="F12" s="10" t="n">
        <v>58</v>
      </c>
      <c r="G12" s="16" t="n">
        <v>38</v>
      </c>
      <c r="H12" s="16" t="n">
        <v>19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5</v>
      </c>
      <c r="C13" s="16" t="n">
        <v>7</v>
      </c>
      <c r="D13" s="16" t="n">
        <v>8</v>
      </c>
      <c r="F13" s="10" t="n">
        <v>59</v>
      </c>
      <c r="G13" s="16" t="n">
        <v>37</v>
      </c>
      <c r="H13" s="16" t="n">
        <v>19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15</v>
      </c>
      <c r="C14" s="16" t="n">
        <v>7</v>
      </c>
      <c r="D14" s="16" t="n">
        <v>8</v>
      </c>
      <c r="F14" s="10" t="n">
        <v>60</v>
      </c>
      <c r="G14" s="16" t="n">
        <v>43</v>
      </c>
      <c r="H14" s="16" t="n">
        <v>23</v>
      </c>
      <c r="I14" s="16" t="n">
        <v>20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6</v>
      </c>
      <c r="D15" s="16" t="n">
        <v>6</v>
      </c>
      <c r="F15" s="10" t="n">
        <v>61</v>
      </c>
      <c r="G15" s="16" t="n">
        <v>59</v>
      </c>
      <c r="H15" s="16" t="n">
        <v>28</v>
      </c>
      <c r="I15" s="16" t="n">
        <v>31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9</v>
      </c>
      <c r="D16" s="16" t="n">
        <v>10</v>
      </c>
      <c r="F16" s="10" t="n">
        <v>62</v>
      </c>
      <c r="G16" s="16" t="n">
        <v>41</v>
      </c>
      <c r="H16" s="16" t="n">
        <v>19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7</v>
      </c>
      <c r="D17" s="16" t="n">
        <v>11</v>
      </c>
      <c r="F17" s="10" t="n">
        <v>63</v>
      </c>
      <c r="G17" s="16" t="n">
        <v>43</v>
      </c>
      <c r="H17" s="16" t="n">
        <v>16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9</v>
      </c>
      <c r="D18" s="16" t="n">
        <v>11</v>
      </c>
      <c r="F18" s="10" t="n">
        <v>64</v>
      </c>
      <c r="G18" s="16" t="n">
        <v>27</v>
      </c>
      <c r="H18" s="16" t="n">
        <v>12</v>
      </c>
      <c r="I18" s="16" t="n">
        <v>15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6</v>
      </c>
      <c r="D19" s="16" t="n">
        <v>8</v>
      </c>
      <c r="F19" s="10" t="n">
        <v>65</v>
      </c>
      <c r="G19" s="16" t="n">
        <v>29</v>
      </c>
      <c r="H19" s="16" t="n">
        <v>12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7</v>
      </c>
      <c r="D20" s="16" t="n">
        <v>7</v>
      </c>
      <c r="F20" s="10" t="n">
        <v>66</v>
      </c>
      <c r="G20" s="16" t="n">
        <v>29</v>
      </c>
      <c r="H20" s="16" t="n">
        <v>11</v>
      </c>
      <c r="I20" s="16" t="n">
        <v>18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7</v>
      </c>
      <c r="D21" s="16" t="n">
        <v>6</v>
      </c>
      <c r="F21" s="10" t="n">
        <v>67</v>
      </c>
      <c r="G21" s="16" t="n">
        <v>45</v>
      </c>
      <c r="H21" s="16" t="n">
        <v>20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9</v>
      </c>
      <c r="D22" s="16" t="n">
        <v>7</v>
      </c>
      <c r="F22" s="10" t="n">
        <v>68</v>
      </c>
      <c r="G22" s="16" t="n">
        <v>42</v>
      </c>
      <c r="H22" s="16" t="n">
        <v>21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13</v>
      </c>
      <c r="C23" s="16" t="n">
        <v>8</v>
      </c>
      <c r="D23" s="16" t="n">
        <v>5</v>
      </c>
      <c r="F23" s="10" t="n">
        <v>69</v>
      </c>
      <c r="G23" s="16" t="n">
        <v>46</v>
      </c>
      <c r="H23" s="16" t="n">
        <v>21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8</v>
      </c>
      <c r="D24" s="16" t="n">
        <v>11</v>
      </c>
      <c r="F24" s="10" t="n">
        <v>70</v>
      </c>
      <c r="G24" s="16" t="n">
        <v>26</v>
      </c>
      <c r="H24" s="16" t="n">
        <v>12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14</v>
      </c>
      <c r="C25" s="16" t="n">
        <v>6</v>
      </c>
      <c r="D25" s="16" t="n">
        <v>8</v>
      </c>
      <c r="F25" s="10" t="n">
        <v>71</v>
      </c>
      <c r="G25" s="16" t="n">
        <v>37</v>
      </c>
      <c r="H25" s="16" t="n">
        <v>18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19</v>
      </c>
      <c r="C26" s="16" t="n">
        <v>12</v>
      </c>
      <c r="D26" s="16" t="n">
        <v>7</v>
      </c>
      <c r="F26" s="10" t="n">
        <v>72</v>
      </c>
      <c r="G26" s="16" t="n">
        <v>34</v>
      </c>
      <c r="H26" s="16" t="n">
        <v>18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0</v>
      </c>
      <c r="C27" s="16" t="n">
        <v>15</v>
      </c>
      <c r="D27" s="16" t="n">
        <v>5</v>
      </c>
      <c r="F27" s="10" t="n">
        <v>73</v>
      </c>
      <c r="G27" s="16" t="n">
        <v>37</v>
      </c>
      <c r="H27" s="16" t="n">
        <v>15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7</v>
      </c>
      <c r="D28" s="16" t="n">
        <v>8</v>
      </c>
      <c r="F28" s="10" t="n">
        <v>74</v>
      </c>
      <c r="G28" s="16" t="n">
        <v>34</v>
      </c>
      <c r="H28" s="16" t="n">
        <v>12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16</v>
      </c>
      <c r="C29" s="16" t="n">
        <v>11</v>
      </c>
      <c r="D29" s="16" t="n">
        <v>5</v>
      </c>
      <c r="F29" s="10" t="n">
        <v>75</v>
      </c>
      <c r="G29" s="16" t="n">
        <v>34</v>
      </c>
      <c r="H29" s="16" t="n">
        <v>13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31</v>
      </c>
      <c r="C30" s="16" t="n">
        <v>11</v>
      </c>
      <c r="D30" s="16" t="n">
        <v>20</v>
      </c>
      <c r="F30" s="10" t="n">
        <v>76</v>
      </c>
      <c r="G30" s="16" t="n">
        <v>39</v>
      </c>
      <c r="H30" s="16" t="n">
        <v>24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3</v>
      </c>
      <c r="D31" s="16" t="n">
        <v>11</v>
      </c>
      <c r="F31" s="10" t="n">
        <v>77</v>
      </c>
      <c r="G31" s="16" t="n">
        <v>42</v>
      </c>
      <c r="H31" s="16" t="n">
        <v>19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13</v>
      </c>
      <c r="D32" s="16" t="n">
        <v>8</v>
      </c>
      <c r="F32" s="10" t="n">
        <v>78</v>
      </c>
      <c r="G32" s="16" t="n">
        <v>26</v>
      </c>
      <c r="H32" s="16" t="n">
        <v>8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9</v>
      </c>
      <c r="D33" s="16" t="n">
        <v>14</v>
      </c>
      <c r="F33" s="10" t="n">
        <v>79</v>
      </c>
      <c r="G33" s="16" t="n">
        <v>31</v>
      </c>
      <c r="H33" s="16" t="n">
        <v>13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17</v>
      </c>
      <c r="C34" s="16" t="n">
        <v>9</v>
      </c>
      <c r="D34" s="16" t="n">
        <v>8</v>
      </c>
      <c r="F34" s="10" t="n">
        <v>80</v>
      </c>
      <c r="G34" s="16" t="n">
        <v>37</v>
      </c>
      <c r="H34" s="16" t="n">
        <v>16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17</v>
      </c>
      <c r="C35" s="16" t="n">
        <v>5</v>
      </c>
      <c r="D35" s="16" t="n">
        <v>12</v>
      </c>
      <c r="F35" s="10" t="n">
        <v>81</v>
      </c>
      <c r="G35" s="16" t="n">
        <v>28</v>
      </c>
      <c r="H35" s="16" t="n">
        <v>7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10</v>
      </c>
      <c r="D36" s="16" t="n">
        <v>9</v>
      </c>
      <c r="F36" s="10" t="n">
        <v>82</v>
      </c>
      <c r="G36" s="16" t="n">
        <v>23</v>
      </c>
      <c r="H36" s="16" t="n">
        <v>11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31</v>
      </c>
      <c r="C37" s="16" t="n">
        <v>14</v>
      </c>
      <c r="D37" s="16" t="n">
        <v>17</v>
      </c>
      <c r="F37" s="10" t="n">
        <v>83</v>
      </c>
      <c r="G37" s="16" t="n">
        <v>27</v>
      </c>
      <c r="H37" s="16" t="n">
        <v>7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26</v>
      </c>
      <c r="C38" s="16" t="n">
        <v>13</v>
      </c>
      <c r="D38" s="16" t="n">
        <v>13</v>
      </c>
      <c r="F38" s="10" t="n">
        <v>84</v>
      </c>
      <c r="G38" s="16" t="n">
        <v>21</v>
      </c>
      <c r="H38" s="16" t="n">
        <v>8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27</v>
      </c>
      <c r="C39" s="16" t="n">
        <v>14</v>
      </c>
      <c r="D39" s="16" t="n">
        <v>13</v>
      </c>
      <c r="F39" s="10" t="n">
        <v>85</v>
      </c>
      <c r="G39" s="16" t="n">
        <v>22</v>
      </c>
      <c r="H39" s="16" t="n">
        <v>7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20</v>
      </c>
      <c r="D40" s="16" t="n">
        <v>10</v>
      </c>
      <c r="F40" s="10" t="n">
        <v>86</v>
      </c>
      <c r="G40" s="16" t="n">
        <v>18</v>
      </c>
      <c r="H40" s="16" t="n">
        <v>6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29</v>
      </c>
      <c r="C41" s="16" t="n">
        <v>13</v>
      </c>
      <c r="D41" s="16" t="n">
        <v>16</v>
      </c>
      <c r="F41" s="10" t="n">
        <v>87</v>
      </c>
      <c r="G41" s="16" t="n">
        <v>16</v>
      </c>
      <c r="H41" s="16" t="n">
        <v>3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38</v>
      </c>
      <c r="C42" s="16" t="n">
        <v>17</v>
      </c>
      <c r="D42" s="16" t="n">
        <v>21</v>
      </c>
      <c r="F42" s="10" t="n">
        <v>88</v>
      </c>
      <c r="G42" s="16" t="n">
        <v>11</v>
      </c>
      <c r="H42" s="16" t="n">
        <v>1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32</v>
      </c>
      <c r="C43" s="16" t="n">
        <v>14</v>
      </c>
      <c r="D43" s="16" t="n">
        <v>18</v>
      </c>
      <c r="F43" s="10" t="n">
        <v>89</v>
      </c>
      <c r="G43" s="16" t="n">
        <v>15</v>
      </c>
      <c r="H43" s="16" t="n">
        <v>5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33</v>
      </c>
      <c r="C44" s="16" t="n">
        <v>15</v>
      </c>
      <c r="D44" s="16" t="n">
        <v>18</v>
      </c>
      <c r="F44" s="10" t="n">
        <v>90</v>
      </c>
      <c r="G44" s="16" t="n">
        <v>7</v>
      </c>
      <c r="H44" s="16" t="n">
        <v>1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34</v>
      </c>
      <c r="C45" s="16" t="n">
        <v>19</v>
      </c>
      <c r="D45" s="16" t="n">
        <v>15</v>
      </c>
      <c r="F45" s="10" t="n">
        <v>91</v>
      </c>
      <c r="G45" s="16" t="n">
        <v>8</v>
      </c>
      <c r="H45" s="16" t="n">
        <v>3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3</v>
      </c>
      <c r="D46" s="16" t="n">
        <v>14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9</v>
      </c>
      <c r="C47" s="16" t="n">
        <v>17</v>
      </c>
      <c r="D47" s="16" t="n">
        <v>12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6</v>
      </c>
      <c r="C48" s="16" t="n">
        <v>10</v>
      </c>
      <c r="D48" s="16" t="n">
        <v>6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0</v>
      </c>
      <c r="D49" s="16" t="n">
        <v>15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4</v>
      </c>
      <c r="C50" s="16" t="n">
        <v>12</v>
      </c>
      <c r="D50" s="16" t="n">
        <v>12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0</v>
      </c>
      <c r="D51" s="16" t="n">
        <v>15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4</v>
      </c>
      <c r="D52" s="16" t="n">
        <v>13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12</v>
      </c>
      <c r="D53" s="16" t="n">
        <v>1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5</v>
      </c>
      <c r="D54" s="16" t="n">
        <v>1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7</v>
      </c>
      <c r="C55" s="16" t="n">
        <v>17</v>
      </c>
      <c r="D55" s="16" t="n">
        <v>2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</v>
      </c>
      <c r="C5" s="16" t="n">
        <v>2</v>
      </c>
      <c r="D5" s="16" t="n">
        <v>3</v>
      </c>
      <c r="F5" s="10" t="n">
        <v>51</v>
      </c>
      <c r="G5" s="16" t="n">
        <v>25</v>
      </c>
      <c r="H5" s="16" t="n">
        <v>10</v>
      </c>
      <c r="I5" s="16" t="n">
        <v>15</v>
      </c>
      <c r="K5" s="12" t="s">
        <v>8</v>
      </c>
      <c r="L5" s="14" t="n">
        <f aca="false">SUM(B5:B10)</f>
        <v>55</v>
      </c>
      <c r="M5" s="14" t="n">
        <f aca="false">SUM(C5:C10)</f>
        <v>33</v>
      </c>
      <c r="N5" s="14" t="n">
        <f aca="false">SUM(D5:D10)</f>
        <v>22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10</v>
      </c>
      <c r="D6" s="16" t="n">
        <v>4</v>
      </c>
      <c r="F6" s="10" t="n">
        <v>52</v>
      </c>
      <c r="G6" s="16" t="n">
        <v>21</v>
      </c>
      <c r="H6" s="16" t="n">
        <v>7</v>
      </c>
      <c r="I6" s="16" t="n">
        <v>14</v>
      </c>
      <c r="K6" s="12" t="s">
        <v>9</v>
      </c>
      <c r="L6" s="14" t="n">
        <f aca="false">SUM(B11:B16)</f>
        <v>66</v>
      </c>
      <c r="M6" s="14" t="n">
        <f aca="false">SUM(C11:C16)</f>
        <v>37</v>
      </c>
      <c r="N6" s="14" t="n">
        <f aca="false">SUM(D11:D16)</f>
        <v>29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2</v>
      </c>
      <c r="D7" s="16" t="n">
        <v>4</v>
      </c>
      <c r="F7" s="10" t="n">
        <v>53</v>
      </c>
      <c r="G7" s="16" t="n">
        <v>31</v>
      </c>
      <c r="H7" s="16" t="n">
        <v>18</v>
      </c>
      <c r="I7" s="16" t="n">
        <v>13</v>
      </c>
      <c r="K7" s="12" t="s">
        <v>10</v>
      </c>
      <c r="L7" s="14" t="n">
        <f aca="false">SUM(B17:B19)</f>
        <v>59</v>
      </c>
      <c r="M7" s="14" t="n">
        <f aca="false">SUM(C17:C19)</f>
        <v>33</v>
      </c>
      <c r="N7" s="14" t="n">
        <f aca="false">SUM(D17:D19)</f>
        <v>26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11</v>
      </c>
      <c r="D8" s="16" t="n">
        <v>6</v>
      </c>
      <c r="F8" s="10" t="n">
        <v>54</v>
      </c>
      <c r="G8" s="16" t="n">
        <v>34</v>
      </c>
      <c r="H8" s="16" t="n">
        <v>17</v>
      </c>
      <c r="I8" s="16" t="n">
        <v>17</v>
      </c>
      <c r="K8" s="12" t="s">
        <v>11</v>
      </c>
      <c r="L8" s="14" t="n">
        <f aca="false">SUM(B20:B24)</f>
        <v>85</v>
      </c>
      <c r="M8" s="14" t="n">
        <f aca="false">SUM(C20:C24)</f>
        <v>35</v>
      </c>
      <c r="N8" s="14" t="n">
        <f aca="false">SUM(D20:D24)</f>
        <v>50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3</v>
      </c>
      <c r="D9" s="16" t="n">
        <v>4</v>
      </c>
      <c r="F9" s="10" t="n">
        <v>55</v>
      </c>
      <c r="G9" s="16" t="n">
        <v>26</v>
      </c>
      <c r="H9" s="16" t="n">
        <v>11</v>
      </c>
      <c r="I9" s="16" t="n">
        <v>15</v>
      </c>
      <c r="K9" s="12" t="s">
        <v>12</v>
      </c>
      <c r="L9" s="14" t="n">
        <f aca="false">SUM(B25:B55)+SUM(G5:G18)</f>
        <v>1206</v>
      </c>
      <c r="M9" s="14" t="n">
        <f aca="false">SUM(C25:C55)+SUM(H5:H18)</f>
        <v>588</v>
      </c>
      <c r="N9" s="14" t="n">
        <f aca="false">SUM(D25:D55)+SUM(I5:I18)</f>
        <v>618</v>
      </c>
    </row>
    <row r="10" customFormat="false" ht="13.5" hidden="false" customHeight="false" outlineLevel="0" collapsed="false">
      <c r="A10" s="10" t="n">
        <v>5</v>
      </c>
      <c r="B10" s="16" t="n">
        <v>6</v>
      </c>
      <c r="C10" s="16" t="n">
        <v>5</v>
      </c>
      <c r="D10" s="16" t="n">
        <v>1</v>
      </c>
      <c r="F10" s="10" t="n">
        <v>56</v>
      </c>
      <c r="G10" s="16" t="n">
        <v>30</v>
      </c>
      <c r="H10" s="16" t="n">
        <v>14</v>
      </c>
      <c r="I10" s="16" t="n">
        <v>16</v>
      </c>
      <c r="K10" s="12" t="s">
        <v>13</v>
      </c>
      <c r="L10" s="14" t="n">
        <f aca="false">SUM(G19:G55)</f>
        <v>730</v>
      </c>
      <c r="M10" s="14" t="n">
        <f aca="false">SUM(H19:H55)</f>
        <v>253</v>
      </c>
      <c r="N10" s="14" t="n">
        <f aca="false">SUM(I19:I55)</f>
        <v>477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5</v>
      </c>
      <c r="D11" s="16" t="n">
        <v>4</v>
      </c>
      <c r="F11" s="10" t="n">
        <v>57</v>
      </c>
      <c r="G11" s="16" t="n">
        <v>35</v>
      </c>
      <c r="H11" s="16" t="n">
        <v>18</v>
      </c>
      <c r="I11" s="16" t="n">
        <v>17</v>
      </c>
      <c r="K11" s="13" t="s">
        <v>5</v>
      </c>
      <c r="L11" s="14" t="n">
        <f aca="false">SUM(L5:L10)</f>
        <v>2201</v>
      </c>
      <c r="M11" s="14" t="n">
        <f aca="false">SUM(M5:M10)</f>
        <v>979</v>
      </c>
      <c r="N11" s="14" t="n">
        <f aca="false">SUM(N5:N10)</f>
        <v>1222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6</v>
      </c>
      <c r="D12" s="16" t="n">
        <v>5</v>
      </c>
      <c r="F12" s="10" t="n">
        <v>58</v>
      </c>
      <c r="G12" s="16" t="n">
        <v>45</v>
      </c>
      <c r="H12" s="16" t="n">
        <v>20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6</v>
      </c>
      <c r="D13" s="16" t="n">
        <v>5</v>
      </c>
      <c r="F13" s="10" t="n">
        <v>59</v>
      </c>
      <c r="G13" s="16" t="n">
        <v>37</v>
      </c>
      <c r="H13" s="16" t="n">
        <v>25</v>
      </c>
      <c r="I13" s="16" t="n">
        <v>12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6</v>
      </c>
      <c r="D14" s="16" t="n">
        <v>5</v>
      </c>
      <c r="F14" s="10" t="n">
        <v>60</v>
      </c>
      <c r="G14" s="16" t="n">
        <v>49</v>
      </c>
      <c r="H14" s="16" t="n">
        <v>24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8</v>
      </c>
      <c r="D15" s="16" t="n">
        <v>3</v>
      </c>
      <c r="F15" s="10" t="n">
        <v>61</v>
      </c>
      <c r="G15" s="16" t="n">
        <v>58</v>
      </c>
      <c r="H15" s="16" t="n">
        <v>31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6</v>
      </c>
      <c r="D16" s="16" t="n">
        <v>7</v>
      </c>
      <c r="F16" s="10" t="n">
        <v>62</v>
      </c>
      <c r="G16" s="16" t="n">
        <v>42</v>
      </c>
      <c r="H16" s="16" t="n">
        <v>18</v>
      </c>
      <c r="I16" s="16" t="n">
        <v>24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9</v>
      </c>
      <c r="D17" s="16" t="n">
        <v>8</v>
      </c>
      <c r="F17" s="10" t="n">
        <v>63</v>
      </c>
      <c r="G17" s="16" t="n">
        <v>20</v>
      </c>
      <c r="H17" s="16" t="n">
        <v>8</v>
      </c>
      <c r="I17" s="16" t="n">
        <v>12</v>
      </c>
    </row>
    <row r="18" customFormat="false" ht="13.5" hidden="false" customHeight="false" outlineLevel="0" collapsed="false">
      <c r="A18" s="10" t="n">
        <v>13</v>
      </c>
      <c r="B18" s="16" t="n">
        <v>23</v>
      </c>
      <c r="C18" s="16" t="n">
        <v>11</v>
      </c>
      <c r="D18" s="16" t="n">
        <v>12</v>
      </c>
      <c r="F18" s="10" t="n">
        <v>64</v>
      </c>
      <c r="G18" s="16" t="n">
        <v>31</v>
      </c>
      <c r="H18" s="16" t="n">
        <v>17</v>
      </c>
      <c r="I18" s="16" t="n">
        <v>14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3</v>
      </c>
      <c r="D19" s="16" t="n">
        <v>6</v>
      </c>
      <c r="F19" s="10" t="n">
        <v>65</v>
      </c>
      <c r="G19" s="16" t="n">
        <v>43</v>
      </c>
      <c r="H19" s="16" t="n">
        <v>18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18</v>
      </c>
      <c r="C20" s="16" t="n">
        <v>7</v>
      </c>
      <c r="D20" s="16" t="n">
        <v>11</v>
      </c>
      <c r="F20" s="10" t="n">
        <v>66</v>
      </c>
      <c r="G20" s="16" t="n">
        <v>36</v>
      </c>
      <c r="H20" s="16" t="n">
        <v>16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7</v>
      </c>
      <c r="D21" s="16" t="n">
        <v>8</v>
      </c>
      <c r="F21" s="10" t="n">
        <v>67</v>
      </c>
      <c r="G21" s="16" t="n">
        <v>38</v>
      </c>
      <c r="H21" s="16" t="n">
        <v>11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8</v>
      </c>
      <c r="D22" s="16" t="n">
        <v>11</v>
      </c>
      <c r="F22" s="10" t="n">
        <v>68</v>
      </c>
      <c r="G22" s="16" t="n">
        <v>34</v>
      </c>
      <c r="H22" s="16" t="n">
        <v>15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10</v>
      </c>
      <c r="C23" s="16" t="n">
        <v>3</v>
      </c>
      <c r="D23" s="16" t="n">
        <v>7</v>
      </c>
      <c r="F23" s="10" t="n">
        <v>69</v>
      </c>
      <c r="G23" s="16" t="n">
        <v>26</v>
      </c>
      <c r="H23" s="16" t="n">
        <v>6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23</v>
      </c>
      <c r="C24" s="16" t="n">
        <v>10</v>
      </c>
      <c r="D24" s="16" t="n">
        <v>13</v>
      </c>
      <c r="F24" s="10" t="n">
        <v>70</v>
      </c>
      <c r="G24" s="16" t="n">
        <v>35</v>
      </c>
      <c r="H24" s="16" t="n">
        <v>17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23</v>
      </c>
      <c r="C25" s="16" t="n">
        <v>11</v>
      </c>
      <c r="D25" s="16" t="n">
        <v>12</v>
      </c>
      <c r="F25" s="10" t="n">
        <v>71</v>
      </c>
      <c r="G25" s="16" t="n">
        <v>26</v>
      </c>
      <c r="H25" s="16" t="n">
        <v>8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27</v>
      </c>
      <c r="C26" s="16" t="n">
        <v>15</v>
      </c>
      <c r="D26" s="16" t="n">
        <v>12</v>
      </c>
      <c r="F26" s="10" t="n">
        <v>72</v>
      </c>
      <c r="G26" s="16" t="n">
        <v>30</v>
      </c>
      <c r="H26" s="16" t="n">
        <v>7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23</v>
      </c>
      <c r="C27" s="16" t="n">
        <v>12</v>
      </c>
      <c r="D27" s="16" t="n">
        <v>11</v>
      </c>
      <c r="F27" s="10" t="n">
        <v>73</v>
      </c>
      <c r="G27" s="16" t="n">
        <v>36</v>
      </c>
      <c r="H27" s="16" t="n">
        <v>15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5</v>
      </c>
      <c r="D28" s="16" t="n">
        <v>10</v>
      </c>
      <c r="F28" s="10" t="n">
        <v>74</v>
      </c>
      <c r="G28" s="16" t="n">
        <v>19</v>
      </c>
      <c r="H28" s="16" t="n">
        <v>11</v>
      </c>
      <c r="I28" s="16" t="n">
        <v>8</v>
      </c>
    </row>
    <row r="29" customFormat="false" ht="13.5" hidden="false" customHeight="false" outlineLevel="0" collapsed="false">
      <c r="A29" s="10" t="n">
        <v>24</v>
      </c>
      <c r="B29" s="16" t="n">
        <v>9</v>
      </c>
      <c r="C29" s="16" t="n">
        <v>5</v>
      </c>
      <c r="D29" s="16" t="n">
        <v>4</v>
      </c>
      <c r="F29" s="10" t="n">
        <v>75</v>
      </c>
      <c r="G29" s="16" t="n">
        <v>24</v>
      </c>
      <c r="H29" s="16" t="n">
        <v>10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26</v>
      </c>
      <c r="C30" s="16" t="n">
        <v>11</v>
      </c>
      <c r="D30" s="16" t="n">
        <v>15</v>
      </c>
      <c r="F30" s="10" t="n">
        <v>76</v>
      </c>
      <c r="G30" s="16" t="n">
        <v>25</v>
      </c>
      <c r="H30" s="16" t="n">
        <v>6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8</v>
      </c>
      <c r="D31" s="16" t="n">
        <v>10</v>
      </c>
      <c r="F31" s="10" t="n">
        <v>77</v>
      </c>
      <c r="G31" s="16" t="n">
        <v>30</v>
      </c>
      <c r="H31" s="16" t="n">
        <v>12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5</v>
      </c>
      <c r="D32" s="16" t="n">
        <v>9</v>
      </c>
      <c r="F32" s="10" t="n">
        <v>78</v>
      </c>
      <c r="G32" s="16" t="n">
        <v>38</v>
      </c>
      <c r="H32" s="16" t="n">
        <v>18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10</v>
      </c>
      <c r="D33" s="16" t="n">
        <v>11</v>
      </c>
      <c r="F33" s="10" t="n">
        <v>79</v>
      </c>
      <c r="G33" s="16" t="n">
        <v>42</v>
      </c>
      <c r="H33" s="16" t="n">
        <v>9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19</v>
      </c>
      <c r="C34" s="16" t="n">
        <v>11</v>
      </c>
      <c r="D34" s="16" t="n">
        <v>8</v>
      </c>
      <c r="F34" s="10" t="n">
        <v>80</v>
      </c>
      <c r="G34" s="16" t="n">
        <v>24</v>
      </c>
      <c r="H34" s="16" t="n">
        <v>8</v>
      </c>
      <c r="I34" s="16" t="n">
        <v>16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2</v>
      </c>
      <c r="D35" s="16" t="n">
        <v>14</v>
      </c>
      <c r="F35" s="10" t="n">
        <v>81</v>
      </c>
      <c r="G35" s="16" t="n">
        <v>17</v>
      </c>
      <c r="H35" s="16" t="n">
        <v>5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16</v>
      </c>
      <c r="C36" s="16" t="n">
        <v>8</v>
      </c>
      <c r="D36" s="16" t="n">
        <v>8</v>
      </c>
      <c r="F36" s="10" t="n">
        <v>82</v>
      </c>
      <c r="G36" s="16" t="n">
        <v>35</v>
      </c>
      <c r="H36" s="16" t="n">
        <v>10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5</v>
      </c>
      <c r="D37" s="16" t="n">
        <v>11</v>
      </c>
      <c r="F37" s="10" t="n">
        <v>83</v>
      </c>
      <c r="G37" s="16" t="n">
        <v>17</v>
      </c>
      <c r="H37" s="16" t="n">
        <v>3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17</v>
      </c>
      <c r="C38" s="16" t="n">
        <v>10</v>
      </c>
      <c r="D38" s="16" t="n">
        <v>7</v>
      </c>
      <c r="F38" s="10" t="n">
        <v>84</v>
      </c>
      <c r="G38" s="16" t="n">
        <v>23</v>
      </c>
      <c r="H38" s="16" t="n">
        <v>10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24</v>
      </c>
      <c r="C39" s="16" t="n">
        <v>16</v>
      </c>
      <c r="D39" s="16" t="n">
        <v>8</v>
      </c>
      <c r="F39" s="10" t="n">
        <v>85</v>
      </c>
      <c r="G39" s="16" t="n">
        <v>23</v>
      </c>
      <c r="H39" s="16" t="n">
        <v>9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29</v>
      </c>
      <c r="C40" s="16" t="n">
        <v>13</v>
      </c>
      <c r="D40" s="16" t="n">
        <v>16</v>
      </c>
      <c r="F40" s="10" t="n">
        <v>86</v>
      </c>
      <c r="G40" s="16" t="n">
        <v>20</v>
      </c>
      <c r="H40" s="16" t="n">
        <v>5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24</v>
      </c>
      <c r="C41" s="16" t="n">
        <v>9</v>
      </c>
      <c r="D41" s="16" t="n">
        <v>15</v>
      </c>
      <c r="F41" s="10" t="n">
        <v>87</v>
      </c>
      <c r="G41" s="16" t="n">
        <v>21</v>
      </c>
      <c r="H41" s="16" t="n">
        <v>4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15</v>
      </c>
      <c r="C42" s="16" t="n">
        <v>5</v>
      </c>
      <c r="D42" s="16" t="n">
        <v>10</v>
      </c>
      <c r="F42" s="10" t="n">
        <v>88</v>
      </c>
      <c r="G42" s="16" t="n">
        <v>10</v>
      </c>
      <c r="H42" s="16" t="n">
        <v>3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23</v>
      </c>
      <c r="C43" s="16" t="n">
        <v>10</v>
      </c>
      <c r="D43" s="16" t="n">
        <v>13</v>
      </c>
      <c r="F43" s="10" t="n">
        <v>89</v>
      </c>
      <c r="G43" s="16" t="n">
        <v>10</v>
      </c>
      <c r="H43" s="16" t="n">
        <v>6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20</v>
      </c>
      <c r="C44" s="16" t="n">
        <v>10</v>
      </c>
      <c r="D44" s="16" t="n">
        <v>10</v>
      </c>
      <c r="F44" s="10" t="n">
        <v>90</v>
      </c>
      <c r="G44" s="16" t="n">
        <v>14</v>
      </c>
      <c r="H44" s="16" t="n">
        <v>4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20</v>
      </c>
      <c r="C45" s="16" t="n">
        <v>7</v>
      </c>
      <c r="D45" s="16" t="n">
        <v>13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2</v>
      </c>
      <c r="C46" s="16" t="n">
        <v>16</v>
      </c>
      <c r="D46" s="16" t="n">
        <v>16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9</v>
      </c>
      <c r="C47" s="16" t="n">
        <v>8</v>
      </c>
      <c r="D47" s="16" t="n">
        <v>21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5</v>
      </c>
      <c r="C48" s="16" t="n">
        <v>9</v>
      </c>
      <c r="D48" s="16" t="n">
        <v>16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1</v>
      </c>
      <c r="D49" s="16" t="n">
        <v>13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5</v>
      </c>
      <c r="C50" s="16" t="n">
        <v>12</v>
      </c>
      <c r="D50" s="16" t="n">
        <v>13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2</v>
      </c>
      <c r="D51" s="16" t="n">
        <v>12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2</v>
      </c>
      <c r="D52" s="16" t="n">
        <v>11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9</v>
      </c>
      <c r="C53" s="16" t="n">
        <v>10</v>
      </c>
      <c r="D53" s="16" t="n">
        <v>1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18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</v>
      </c>
      <c r="C55" s="16" t="n">
        <v>14</v>
      </c>
      <c r="D55" s="16" t="n">
        <v>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2</v>
      </c>
      <c r="D5" s="16" t="n">
        <v>24</v>
      </c>
      <c r="F5" s="10" t="n">
        <v>51</v>
      </c>
      <c r="G5" s="16" t="n">
        <v>86</v>
      </c>
      <c r="H5" s="16" t="n">
        <v>29</v>
      </c>
      <c r="I5" s="16" t="n">
        <v>57</v>
      </c>
      <c r="K5" s="12" t="s">
        <v>8</v>
      </c>
      <c r="L5" s="14" t="n">
        <f aca="false">SUM(B5:B10)</f>
        <v>290</v>
      </c>
      <c r="M5" s="14" t="n">
        <f aca="false">SUM(C5:C10)</f>
        <v>161</v>
      </c>
      <c r="N5" s="14" t="n">
        <f aca="false">SUM(D5:D10)</f>
        <v>129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8</v>
      </c>
      <c r="D6" s="16" t="n">
        <v>20</v>
      </c>
      <c r="F6" s="10" t="n">
        <v>52</v>
      </c>
      <c r="G6" s="16" t="n">
        <v>99</v>
      </c>
      <c r="H6" s="16" t="n">
        <v>59</v>
      </c>
      <c r="I6" s="16" t="n">
        <v>40</v>
      </c>
      <c r="K6" s="12" t="s">
        <v>9</v>
      </c>
      <c r="L6" s="14" t="n">
        <f aca="false">SUM(B11:B16)</f>
        <v>277</v>
      </c>
      <c r="M6" s="14" t="n">
        <f aca="false">SUM(C11:C16)</f>
        <v>134</v>
      </c>
      <c r="N6" s="14" t="n">
        <f aca="false">SUM(D11:D16)</f>
        <v>143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33</v>
      </c>
      <c r="D7" s="16" t="n">
        <v>25</v>
      </c>
      <c r="F7" s="10" t="n">
        <v>53</v>
      </c>
      <c r="G7" s="16" t="n">
        <v>102</v>
      </c>
      <c r="H7" s="16" t="n">
        <v>53</v>
      </c>
      <c r="I7" s="16" t="n">
        <v>49</v>
      </c>
      <c r="K7" s="12" t="s">
        <v>10</v>
      </c>
      <c r="L7" s="14" t="n">
        <f aca="false">SUM(B17:B19)</f>
        <v>145</v>
      </c>
      <c r="M7" s="14" t="n">
        <f aca="false">SUM(C17:C19)</f>
        <v>81</v>
      </c>
      <c r="N7" s="14" t="n">
        <f aca="false">SUM(D17:D19)</f>
        <v>64</v>
      </c>
    </row>
    <row r="8" customFormat="false" ht="13.5" hidden="false" customHeight="false" outlineLevel="0" collapsed="false">
      <c r="A8" s="10" t="n">
        <v>3</v>
      </c>
      <c r="B8" s="16" t="n">
        <v>45</v>
      </c>
      <c r="C8" s="16" t="n">
        <v>20</v>
      </c>
      <c r="D8" s="16" t="n">
        <v>25</v>
      </c>
      <c r="F8" s="10" t="n">
        <v>54</v>
      </c>
      <c r="G8" s="16" t="n">
        <v>98</v>
      </c>
      <c r="H8" s="16" t="n">
        <v>45</v>
      </c>
      <c r="I8" s="16" t="n">
        <v>53</v>
      </c>
      <c r="K8" s="12" t="s">
        <v>11</v>
      </c>
      <c r="L8" s="14" t="n">
        <f aca="false">SUM(B20:B24)</f>
        <v>278</v>
      </c>
      <c r="M8" s="14" t="n">
        <f aca="false">SUM(C20:C24)</f>
        <v>138</v>
      </c>
      <c r="N8" s="14" t="n">
        <f aca="false">SUM(D20:D24)</f>
        <v>140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22</v>
      </c>
      <c r="D9" s="16" t="n">
        <v>21</v>
      </c>
      <c r="F9" s="10" t="n">
        <v>55</v>
      </c>
      <c r="G9" s="16" t="n">
        <v>103</v>
      </c>
      <c r="H9" s="16" t="n">
        <v>52</v>
      </c>
      <c r="I9" s="16" t="n">
        <v>51</v>
      </c>
      <c r="K9" s="12" t="s">
        <v>12</v>
      </c>
      <c r="L9" s="14" t="n">
        <f aca="false">SUM(B25:B55)+SUM(G5:G18)</f>
        <v>4073</v>
      </c>
      <c r="M9" s="14" t="n">
        <f aca="false">SUM(C25:C55)+SUM(H5:H18)</f>
        <v>1947</v>
      </c>
      <c r="N9" s="14" t="n">
        <f aca="false">SUM(D25:D55)+SUM(I5:I18)</f>
        <v>2126</v>
      </c>
    </row>
    <row r="10" customFormat="false" ht="13.5" hidden="false" customHeight="false" outlineLevel="0" collapsed="false">
      <c r="A10" s="10" t="n">
        <v>5</v>
      </c>
      <c r="B10" s="16" t="n">
        <v>50</v>
      </c>
      <c r="C10" s="16" t="n">
        <v>36</v>
      </c>
      <c r="D10" s="16" t="n">
        <v>14</v>
      </c>
      <c r="F10" s="10" t="n">
        <v>56</v>
      </c>
      <c r="G10" s="16" t="n">
        <v>128</v>
      </c>
      <c r="H10" s="16" t="n">
        <v>65</v>
      </c>
      <c r="I10" s="16" t="n">
        <v>63</v>
      </c>
      <c r="K10" s="12" t="s">
        <v>13</v>
      </c>
      <c r="L10" s="14" t="n">
        <f aca="false">SUM(G19:G55)</f>
        <v>2106</v>
      </c>
      <c r="M10" s="14" t="n">
        <f aca="false">SUM(H19:H55)</f>
        <v>775</v>
      </c>
      <c r="N10" s="14" t="n">
        <f aca="false">SUM(I19:I55)</f>
        <v>1331</v>
      </c>
    </row>
    <row r="11" customFormat="false" ht="13.5" hidden="false" customHeight="false" outlineLevel="0" collapsed="false">
      <c r="A11" s="10" t="n">
        <v>6</v>
      </c>
      <c r="B11" s="16" t="n">
        <v>44</v>
      </c>
      <c r="C11" s="16" t="n">
        <v>23</v>
      </c>
      <c r="D11" s="16" t="n">
        <v>21</v>
      </c>
      <c r="F11" s="10" t="n">
        <v>57</v>
      </c>
      <c r="G11" s="16" t="n">
        <v>128</v>
      </c>
      <c r="H11" s="16" t="n">
        <v>62</v>
      </c>
      <c r="I11" s="16" t="n">
        <v>66</v>
      </c>
      <c r="K11" s="13" t="s">
        <v>5</v>
      </c>
      <c r="L11" s="14" t="n">
        <f aca="false">SUM(L5:L10)</f>
        <v>7169</v>
      </c>
      <c r="M11" s="14" t="n">
        <f aca="false">SUM(M5:M10)</f>
        <v>3236</v>
      </c>
      <c r="N11" s="14" t="n">
        <f aca="false">SUM(N5:N10)</f>
        <v>3933</v>
      </c>
    </row>
    <row r="12" customFormat="false" ht="13.5" hidden="false" customHeight="false" outlineLevel="0" collapsed="false">
      <c r="A12" s="10" t="n">
        <v>7</v>
      </c>
      <c r="B12" s="16" t="n">
        <v>45</v>
      </c>
      <c r="C12" s="16" t="n">
        <v>17</v>
      </c>
      <c r="D12" s="16" t="n">
        <v>28</v>
      </c>
      <c r="F12" s="10" t="n">
        <v>58</v>
      </c>
      <c r="G12" s="16" t="n">
        <v>123</v>
      </c>
      <c r="H12" s="16" t="n">
        <v>55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16</v>
      </c>
      <c r="D13" s="16" t="n">
        <v>21</v>
      </c>
      <c r="F13" s="10" t="n">
        <v>59</v>
      </c>
      <c r="G13" s="16" t="n">
        <v>116</v>
      </c>
      <c r="H13" s="16" t="n">
        <v>54</v>
      </c>
      <c r="I13" s="16" t="n">
        <v>62</v>
      </c>
    </row>
    <row r="14" customFormat="false" ht="13.5" hidden="false" customHeight="false" outlineLevel="0" collapsed="false">
      <c r="A14" s="10" t="n">
        <v>9</v>
      </c>
      <c r="B14" s="16" t="n">
        <v>50</v>
      </c>
      <c r="C14" s="16" t="n">
        <v>26</v>
      </c>
      <c r="D14" s="16" t="n">
        <v>24</v>
      </c>
      <c r="F14" s="10" t="n">
        <v>60</v>
      </c>
      <c r="G14" s="16" t="n">
        <v>132</v>
      </c>
      <c r="H14" s="16" t="n">
        <v>68</v>
      </c>
      <c r="I14" s="16" t="n">
        <v>64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5</v>
      </c>
      <c r="D15" s="16" t="n">
        <v>27</v>
      </c>
      <c r="F15" s="10" t="n">
        <v>61</v>
      </c>
      <c r="G15" s="16" t="n">
        <v>154</v>
      </c>
      <c r="H15" s="16" t="n">
        <v>70</v>
      </c>
      <c r="I15" s="16" t="n">
        <v>84</v>
      </c>
    </row>
    <row r="16" customFormat="false" ht="13.5" hidden="false" customHeight="false" outlineLevel="0" collapsed="false">
      <c r="A16" s="10" t="n">
        <v>11</v>
      </c>
      <c r="B16" s="16" t="n">
        <v>49</v>
      </c>
      <c r="C16" s="16" t="n">
        <v>27</v>
      </c>
      <c r="D16" s="16" t="n">
        <v>22</v>
      </c>
      <c r="F16" s="10" t="n">
        <v>62</v>
      </c>
      <c r="G16" s="16" t="n">
        <v>156</v>
      </c>
      <c r="H16" s="16" t="n">
        <v>78</v>
      </c>
      <c r="I16" s="16" t="n">
        <v>78</v>
      </c>
    </row>
    <row r="17" customFormat="false" ht="13.5" hidden="false" customHeight="false" outlineLevel="0" collapsed="false">
      <c r="A17" s="10" t="n">
        <v>12</v>
      </c>
      <c r="B17" s="16" t="n">
        <v>56</v>
      </c>
      <c r="C17" s="16" t="n">
        <v>27</v>
      </c>
      <c r="D17" s="16" t="n">
        <v>29</v>
      </c>
      <c r="F17" s="10" t="n">
        <v>63</v>
      </c>
      <c r="G17" s="16" t="n">
        <v>74</v>
      </c>
      <c r="H17" s="16" t="n">
        <v>34</v>
      </c>
      <c r="I17" s="16" t="n">
        <v>40</v>
      </c>
    </row>
    <row r="18" customFormat="false" ht="13.5" hidden="false" customHeight="false" outlineLevel="0" collapsed="false">
      <c r="A18" s="10" t="n">
        <v>13</v>
      </c>
      <c r="B18" s="16" t="n">
        <v>46</v>
      </c>
      <c r="C18" s="16" t="n">
        <v>27</v>
      </c>
      <c r="D18" s="16" t="n">
        <v>19</v>
      </c>
      <c r="F18" s="10" t="n">
        <v>64</v>
      </c>
      <c r="G18" s="16" t="n">
        <v>75</v>
      </c>
      <c r="H18" s="16" t="n">
        <v>33</v>
      </c>
      <c r="I18" s="16" t="n">
        <v>42</v>
      </c>
    </row>
    <row r="19" customFormat="false" ht="13.5" hidden="false" customHeight="false" outlineLevel="0" collapsed="false">
      <c r="A19" s="10" t="n">
        <v>14</v>
      </c>
      <c r="B19" s="16" t="n">
        <v>43</v>
      </c>
      <c r="C19" s="16" t="n">
        <v>27</v>
      </c>
      <c r="D19" s="16" t="n">
        <v>16</v>
      </c>
      <c r="F19" s="10" t="n">
        <v>65</v>
      </c>
      <c r="G19" s="16" t="n">
        <v>99</v>
      </c>
      <c r="H19" s="16" t="n">
        <v>40</v>
      </c>
      <c r="I19" s="16" t="n">
        <v>59</v>
      </c>
    </row>
    <row r="20" customFormat="false" ht="13.5" hidden="false" customHeight="false" outlineLevel="0" collapsed="false">
      <c r="A20" s="10" t="n">
        <v>15</v>
      </c>
      <c r="B20" s="16" t="n">
        <v>46</v>
      </c>
      <c r="C20" s="16" t="n">
        <v>23</v>
      </c>
      <c r="D20" s="16" t="n">
        <v>23</v>
      </c>
      <c r="F20" s="10" t="n">
        <v>66</v>
      </c>
      <c r="G20" s="16" t="n">
        <v>114</v>
      </c>
      <c r="H20" s="16" t="n">
        <v>51</v>
      </c>
      <c r="I20" s="16" t="n">
        <v>63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32</v>
      </c>
      <c r="D21" s="16" t="n">
        <v>30</v>
      </c>
      <c r="F21" s="10" t="n">
        <v>67</v>
      </c>
      <c r="G21" s="16" t="n">
        <v>112</v>
      </c>
      <c r="H21" s="16" t="n">
        <v>53</v>
      </c>
      <c r="I21" s="16" t="n">
        <v>59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26</v>
      </c>
      <c r="D22" s="16" t="n">
        <v>22</v>
      </c>
      <c r="F22" s="10" t="n">
        <v>68</v>
      </c>
      <c r="G22" s="16" t="n">
        <v>108</v>
      </c>
      <c r="H22" s="16" t="n">
        <v>48</v>
      </c>
      <c r="I22" s="16" t="n">
        <v>60</v>
      </c>
    </row>
    <row r="23" customFormat="false" ht="13.5" hidden="false" customHeight="false" outlineLevel="0" collapsed="false">
      <c r="A23" s="10" t="n">
        <v>18</v>
      </c>
      <c r="B23" s="16" t="n">
        <v>73</v>
      </c>
      <c r="C23" s="16" t="n">
        <v>33</v>
      </c>
      <c r="D23" s="16" t="n">
        <v>40</v>
      </c>
      <c r="F23" s="10" t="n">
        <v>69</v>
      </c>
      <c r="G23" s="16" t="n">
        <v>86</v>
      </c>
      <c r="H23" s="16" t="n">
        <v>32</v>
      </c>
      <c r="I23" s="16" t="n">
        <v>54</v>
      </c>
    </row>
    <row r="24" customFormat="false" ht="13.5" hidden="false" customHeight="false" outlineLevel="0" collapsed="false">
      <c r="A24" s="10" t="n">
        <v>19</v>
      </c>
      <c r="B24" s="16" t="n">
        <v>49</v>
      </c>
      <c r="C24" s="16" t="n">
        <v>24</v>
      </c>
      <c r="D24" s="16" t="n">
        <v>25</v>
      </c>
      <c r="F24" s="10" t="n">
        <v>70</v>
      </c>
      <c r="G24" s="16" t="n">
        <v>74</v>
      </c>
      <c r="H24" s="16" t="n">
        <v>31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59</v>
      </c>
      <c r="C25" s="16" t="n">
        <v>30</v>
      </c>
      <c r="D25" s="16" t="n">
        <v>29</v>
      </c>
      <c r="F25" s="10" t="n">
        <v>71</v>
      </c>
      <c r="G25" s="16" t="n">
        <v>79</v>
      </c>
      <c r="H25" s="16" t="n">
        <v>38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56</v>
      </c>
      <c r="C26" s="16" t="n">
        <v>29</v>
      </c>
      <c r="D26" s="16" t="n">
        <v>27</v>
      </c>
      <c r="F26" s="10" t="n">
        <v>72</v>
      </c>
      <c r="G26" s="16" t="n">
        <v>86</v>
      </c>
      <c r="H26" s="16" t="n">
        <v>31</v>
      </c>
      <c r="I26" s="16" t="n">
        <v>55</v>
      </c>
    </row>
    <row r="27" customFormat="false" ht="13.5" hidden="false" customHeight="false" outlineLevel="0" collapsed="false">
      <c r="A27" s="10" t="n">
        <v>22</v>
      </c>
      <c r="B27" s="16" t="n">
        <v>76</v>
      </c>
      <c r="C27" s="16" t="n">
        <v>38</v>
      </c>
      <c r="D27" s="16" t="n">
        <v>38</v>
      </c>
      <c r="F27" s="10" t="n">
        <v>73</v>
      </c>
      <c r="G27" s="16" t="n">
        <v>89</v>
      </c>
      <c r="H27" s="16" t="n">
        <v>37</v>
      </c>
      <c r="I27" s="16" t="n">
        <v>52</v>
      </c>
    </row>
    <row r="28" customFormat="false" ht="13.5" hidden="false" customHeight="false" outlineLevel="0" collapsed="false">
      <c r="A28" s="10" t="n">
        <v>23</v>
      </c>
      <c r="B28" s="16" t="n">
        <v>67</v>
      </c>
      <c r="C28" s="16" t="n">
        <v>37</v>
      </c>
      <c r="D28" s="16" t="n">
        <v>30</v>
      </c>
      <c r="F28" s="10" t="n">
        <v>74</v>
      </c>
      <c r="G28" s="16" t="n">
        <v>97</v>
      </c>
      <c r="H28" s="16" t="n">
        <v>33</v>
      </c>
      <c r="I28" s="16" t="n">
        <v>64</v>
      </c>
    </row>
    <row r="29" customFormat="false" ht="13.5" hidden="false" customHeight="false" outlineLevel="0" collapsed="false">
      <c r="A29" s="10" t="n">
        <v>24</v>
      </c>
      <c r="B29" s="16" t="n">
        <v>64</v>
      </c>
      <c r="C29" s="16" t="n">
        <v>34</v>
      </c>
      <c r="D29" s="16" t="n">
        <v>30</v>
      </c>
      <c r="F29" s="10" t="n">
        <v>75</v>
      </c>
      <c r="G29" s="16" t="n">
        <v>96</v>
      </c>
      <c r="H29" s="16" t="n">
        <v>37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76</v>
      </c>
      <c r="C30" s="16" t="n">
        <v>33</v>
      </c>
      <c r="D30" s="16" t="n">
        <v>43</v>
      </c>
      <c r="F30" s="10" t="n">
        <v>76</v>
      </c>
      <c r="G30" s="16" t="n">
        <v>106</v>
      </c>
      <c r="H30" s="16" t="n">
        <v>38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71</v>
      </c>
      <c r="C31" s="16" t="n">
        <v>36</v>
      </c>
      <c r="D31" s="16" t="n">
        <v>35</v>
      </c>
      <c r="F31" s="10" t="n">
        <v>77</v>
      </c>
      <c r="G31" s="16" t="n">
        <v>87</v>
      </c>
      <c r="H31" s="16" t="n">
        <v>31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74</v>
      </c>
      <c r="C32" s="16" t="n">
        <v>35</v>
      </c>
      <c r="D32" s="16" t="n">
        <v>39</v>
      </c>
      <c r="F32" s="10" t="n">
        <v>78</v>
      </c>
      <c r="G32" s="16" t="n">
        <v>86</v>
      </c>
      <c r="H32" s="16" t="n">
        <v>32</v>
      </c>
      <c r="I32" s="16" t="n">
        <v>54</v>
      </c>
    </row>
    <row r="33" customFormat="false" ht="13.5" hidden="false" customHeight="false" outlineLevel="0" collapsed="false">
      <c r="A33" s="10" t="n">
        <v>28</v>
      </c>
      <c r="B33" s="16" t="n">
        <v>69</v>
      </c>
      <c r="C33" s="16" t="n">
        <v>33</v>
      </c>
      <c r="D33" s="16" t="n">
        <v>36</v>
      </c>
      <c r="F33" s="10" t="n">
        <v>79</v>
      </c>
      <c r="G33" s="16" t="n">
        <v>78</v>
      </c>
      <c r="H33" s="16" t="n">
        <v>30</v>
      </c>
      <c r="I33" s="16" t="n">
        <v>48</v>
      </c>
    </row>
    <row r="34" customFormat="false" ht="13.5" hidden="false" customHeight="false" outlineLevel="0" collapsed="false">
      <c r="A34" s="10" t="n">
        <v>29</v>
      </c>
      <c r="B34" s="16" t="n">
        <v>67</v>
      </c>
      <c r="C34" s="16" t="n">
        <v>31</v>
      </c>
      <c r="D34" s="16" t="n">
        <v>36</v>
      </c>
      <c r="F34" s="10" t="n">
        <v>80</v>
      </c>
      <c r="G34" s="16" t="n">
        <v>91</v>
      </c>
      <c r="H34" s="16" t="n">
        <v>28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72</v>
      </c>
      <c r="C35" s="16" t="n">
        <v>36</v>
      </c>
      <c r="D35" s="16" t="n">
        <v>36</v>
      </c>
      <c r="F35" s="10" t="n">
        <v>81</v>
      </c>
      <c r="G35" s="16" t="n">
        <v>86</v>
      </c>
      <c r="H35" s="16" t="n">
        <v>28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72</v>
      </c>
      <c r="C36" s="16" t="n">
        <v>30</v>
      </c>
      <c r="D36" s="16" t="n">
        <v>42</v>
      </c>
      <c r="F36" s="10" t="n">
        <v>82</v>
      </c>
      <c r="G36" s="16" t="n">
        <v>71</v>
      </c>
      <c r="H36" s="16" t="n">
        <v>17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37</v>
      </c>
      <c r="D37" s="16" t="n">
        <v>41</v>
      </c>
      <c r="F37" s="10" t="n">
        <v>83</v>
      </c>
      <c r="G37" s="16" t="n">
        <v>72</v>
      </c>
      <c r="H37" s="16" t="n">
        <v>28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87</v>
      </c>
      <c r="C38" s="16" t="n">
        <v>44</v>
      </c>
      <c r="D38" s="16" t="n">
        <v>43</v>
      </c>
      <c r="F38" s="10" t="n">
        <v>84</v>
      </c>
      <c r="G38" s="16" t="n">
        <v>67</v>
      </c>
      <c r="H38" s="16" t="n">
        <v>23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103</v>
      </c>
      <c r="C39" s="16" t="n">
        <v>54</v>
      </c>
      <c r="D39" s="16" t="n">
        <v>49</v>
      </c>
      <c r="F39" s="10" t="n">
        <v>85</v>
      </c>
      <c r="G39" s="16" t="n">
        <v>58</v>
      </c>
      <c r="H39" s="16" t="n">
        <v>17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83</v>
      </c>
      <c r="C40" s="16" t="n">
        <v>38</v>
      </c>
      <c r="D40" s="16" t="n">
        <v>45</v>
      </c>
      <c r="F40" s="10" t="n">
        <v>86</v>
      </c>
      <c r="G40" s="16" t="n">
        <v>34</v>
      </c>
      <c r="H40" s="16" t="n">
        <v>6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91</v>
      </c>
      <c r="C41" s="16" t="n">
        <v>37</v>
      </c>
      <c r="D41" s="16" t="n">
        <v>54</v>
      </c>
      <c r="F41" s="10" t="n">
        <v>87</v>
      </c>
      <c r="G41" s="16" t="n">
        <v>49</v>
      </c>
      <c r="H41" s="16" t="n">
        <v>17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80</v>
      </c>
      <c r="C42" s="16" t="n">
        <v>43</v>
      </c>
      <c r="D42" s="16" t="n">
        <v>37</v>
      </c>
      <c r="F42" s="10" t="n">
        <v>88</v>
      </c>
      <c r="G42" s="16" t="n">
        <v>24</v>
      </c>
      <c r="H42" s="16" t="n">
        <v>6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92</v>
      </c>
      <c r="C43" s="16" t="n">
        <v>38</v>
      </c>
      <c r="D43" s="16" t="n">
        <v>54</v>
      </c>
      <c r="F43" s="10" t="n">
        <v>89</v>
      </c>
      <c r="G43" s="16" t="n">
        <v>28</v>
      </c>
      <c r="H43" s="16" t="n">
        <v>9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83</v>
      </c>
      <c r="C44" s="16" t="n">
        <v>38</v>
      </c>
      <c r="D44" s="16" t="n">
        <v>45</v>
      </c>
      <c r="F44" s="10" t="n">
        <v>90</v>
      </c>
      <c r="G44" s="16" t="n">
        <v>26</v>
      </c>
      <c r="H44" s="16" t="n">
        <v>6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87</v>
      </c>
      <c r="C45" s="16" t="n">
        <v>41</v>
      </c>
      <c r="D45" s="16" t="n">
        <v>46</v>
      </c>
      <c r="F45" s="10" t="n">
        <v>91</v>
      </c>
      <c r="G45" s="16" t="n">
        <v>21</v>
      </c>
      <c r="H45" s="16" t="n">
        <v>7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84</v>
      </c>
      <c r="C46" s="16" t="n">
        <v>37</v>
      </c>
      <c r="D46" s="16" t="n">
        <v>47</v>
      </c>
      <c r="F46" s="10" t="n">
        <v>92</v>
      </c>
      <c r="G46" s="16" t="n">
        <v>27</v>
      </c>
      <c r="H46" s="16" t="n">
        <v>9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03</v>
      </c>
      <c r="C47" s="16" t="n">
        <v>51</v>
      </c>
      <c r="D47" s="16" t="n">
        <v>52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64</v>
      </c>
      <c r="C48" s="16" t="n">
        <v>30</v>
      </c>
      <c r="D48" s="16" t="n">
        <v>34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90</v>
      </c>
      <c r="C49" s="16" t="n">
        <v>47</v>
      </c>
      <c r="D49" s="16" t="n">
        <v>43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99</v>
      </c>
      <c r="C50" s="16" t="n">
        <v>50</v>
      </c>
      <c r="D50" s="16" t="n">
        <v>49</v>
      </c>
      <c r="F50" s="10" t="n">
        <v>96</v>
      </c>
      <c r="G50" s="16" t="n">
        <v>7</v>
      </c>
      <c r="H50" s="16" t="n">
        <v>4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90</v>
      </c>
      <c r="C51" s="16" t="n">
        <v>43</v>
      </c>
      <c r="D51" s="16" t="n">
        <v>47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4</v>
      </c>
      <c r="C52" s="16" t="n">
        <v>34</v>
      </c>
      <c r="D52" s="16" t="n">
        <v>4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2</v>
      </c>
      <c r="C53" s="16" t="n">
        <v>38</v>
      </c>
      <c r="D53" s="16" t="n">
        <v>5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02</v>
      </c>
      <c r="C54" s="16" t="n">
        <v>45</v>
      </c>
      <c r="D54" s="16" t="n">
        <v>5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94</v>
      </c>
      <c r="C55" s="16" t="n">
        <v>43</v>
      </c>
      <c r="D55" s="16" t="n">
        <v>51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1</v>
      </c>
      <c r="C5" s="16" t="n">
        <v>54</v>
      </c>
      <c r="D5" s="16" t="n">
        <v>57</v>
      </c>
      <c r="F5" s="10" t="n">
        <v>51</v>
      </c>
      <c r="G5" s="16" t="n">
        <v>122</v>
      </c>
      <c r="H5" s="16" t="n">
        <v>73</v>
      </c>
      <c r="I5" s="16" t="n">
        <v>49</v>
      </c>
      <c r="K5" s="12" t="s">
        <v>8</v>
      </c>
      <c r="L5" s="14" t="n">
        <f aca="false">SUM(B5:B10)</f>
        <v>534</v>
      </c>
      <c r="M5" s="14" t="n">
        <f aca="false">SUM(C5:C10)</f>
        <v>265</v>
      </c>
      <c r="N5" s="14" t="n">
        <f aca="false">SUM(D5:D10)</f>
        <v>269</v>
      </c>
    </row>
    <row r="6" customFormat="false" ht="13.5" hidden="false" customHeight="false" outlineLevel="0" collapsed="false">
      <c r="A6" s="10" t="n">
        <v>1</v>
      </c>
      <c r="B6" s="16" t="n">
        <v>90</v>
      </c>
      <c r="C6" s="16" t="n">
        <v>47</v>
      </c>
      <c r="D6" s="16" t="n">
        <v>43</v>
      </c>
      <c r="F6" s="10" t="n">
        <v>52</v>
      </c>
      <c r="G6" s="16" t="n">
        <v>126</v>
      </c>
      <c r="H6" s="16" t="n">
        <v>64</v>
      </c>
      <c r="I6" s="16" t="n">
        <v>62</v>
      </c>
      <c r="K6" s="12" t="s">
        <v>9</v>
      </c>
      <c r="L6" s="14" t="n">
        <f aca="false">SUM(B11:B16)</f>
        <v>551</v>
      </c>
      <c r="M6" s="14" t="n">
        <f aca="false">SUM(C11:C16)</f>
        <v>291</v>
      </c>
      <c r="N6" s="14" t="n">
        <f aca="false">SUM(D11:D16)</f>
        <v>260</v>
      </c>
    </row>
    <row r="7" customFormat="false" ht="13.5" hidden="false" customHeight="false" outlineLevel="0" collapsed="false">
      <c r="A7" s="10" t="n">
        <v>2</v>
      </c>
      <c r="B7" s="16" t="n">
        <v>74</v>
      </c>
      <c r="C7" s="16" t="n">
        <v>37</v>
      </c>
      <c r="D7" s="16" t="n">
        <v>37</v>
      </c>
      <c r="F7" s="10" t="n">
        <v>53</v>
      </c>
      <c r="G7" s="16" t="n">
        <v>140</v>
      </c>
      <c r="H7" s="16" t="n">
        <v>67</v>
      </c>
      <c r="I7" s="16" t="n">
        <v>73</v>
      </c>
      <c r="K7" s="12" t="s">
        <v>10</v>
      </c>
      <c r="L7" s="14" t="n">
        <f aca="false">SUM(B17:B19)</f>
        <v>311</v>
      </c>
      <c r="M7" s="14" t="n">
        <f aca="false">SUM(C17:C19)</f>
        <v>143</v>
      </c>
      <c r="N7" s="14" t="n">
        <f aca="false">SUM(D17:D19)</f>
        <v>168</v>
      </c>
    </row>
    <row r="8" customFormat="false" ht="13.5" hidden="false" customHeight="false" outlineLevel="0" collapsed="false">
      <c r="A8" s="10" t="n">
        <v>3</v>
      </c>
      <c r="B8" s="16" t="n">
        <v>98</v>
      </c>
      <c r="C8" s="16" t="n">
        <v>43</v>
      </c>
      <c r="D8" s="16" t="n">
        <v>55</v>
      </c>
      <c r="F8" s="10" t="n">
        <v>54</v>
      </c>
      <c r="G8" s="16" t="n">
        <v>139</v>
      </c>
      <c r="H8" s="16" t="n">
        <v>66</v>
      </c>
      <c r="I8" s="16" t="n">
        <v>73</v>
      </c>
      <c r="K8" s="12" t="s">
        <v>11</v>
      </c>
      <c r="L8" s="14" t="n">
        <f aca="false">SUM(B20:B24)</f>
        <v>513</v>
      </c>
      <c r="M8" s="14" t="n">
        <f aca="false">SUM(C20:C24)</f>
        <v>274</v>
      </c>
      <c r="N8" s="14" t="n">
        <f aca="false">SUM(D20:D24)</f>
        <v>239</v>
      </c>
    </row>
    <row r="9" customFormat="false" ht="13.5" hidden="false" customHeight="false" outlineLevel="0" collapsed="false">
      <c r="A9" s="10" t="n">
        <v>4</v>
      </c>
      <c r="B9" s="16" t="n">
        <v>81</v>
      </c>
      <c r="C9" s="16" t="n">
        <v>38</v>
      </c>
      <c r="D9" s="16" t="n">
        <v>43</v>
      </c>
      <c r="F9" s="10" t="n">
        <v>55</v>
      </c>
      <c r="G9" s="16" t="n">
        <v>119</v>
      </c>
      <c r="H9" s="16" t="n">
        <v>60</v>
      </c>
      <c r="I9" s="16" t="n">
        <v>59</v>
      </c>
      <c r="K9" s="12" t="s">
        <v>12</v>
      </c>
      <c r="L9" s="14" t="n">
        <f aca="false">SUM(B25:B55)+SUM(G5:G18)</f>
        <v>6365</v>
      </c>
      <c r="M9" s="14" t="n">
        <f aca="false">SUM(C25:C55)+SUM(H5:H18)</f>
        <v>3143</v>
      </c>
      <c r="N9" s="14" t="n">
        <f aca="false">SUM(D25:D55)+SUM(I5:I18)</f>
        <v>3222</v>
      </c>
    </row>
    <row r="10" customFormat="false" ht="13.5" hidden="false" customHeight="false" outlineLevel="0" collapsed="false">
      <c r="A10" s="10" t="n">
        <v>5</v>
      </c>
      <c r="B10" s="16" t="n">
        <v>80</v>
      </c>
      <c r="C10" s="16" t="n">
        <v>46</v>
      </c>
      <c r="D10" s="16" t="n">
        <v>34</v>
      </c>
      <c r="F10" s="10" t="n">
        <v>56</v>
      </c>
      <c r="G10" s="16" t="n">
        <v>132</v>
      </c>
      <c r="H10" s="16" t="n">
        <v>67</v>
      </c>
      <c r="I10" s="16" t="n">
        <v>65</v>
      </c>
      <c r="K10" s="12" t="s">
        <v>13</v>
      </c>
      <c r="L10" s="14" t="n">
        <f aca="false">SUM(G19:G55)</f>
        <v>2312</v>
      </c>
      <c r="M10" s="14" t="n">
        <f aca="false">SUM(H19:H55)</f>
        <v>906</v>
      </c>
      <c r="N10" s="14" t="n">
        <f aca="false">SUM(I19:I55)</f>
        <v>1406</v>
      </c>
    </row>
    <row r="11" customFormat="false" ht="13.5" hidden="false" customHeight="false" outlineLevel="0" collapsed="false">
      <c r="A11" s="10" t="n">
        <v>6</v>
      </c>
      <c r="B11" s="16" t="n">
        <v>96</v>
      </c>
      <c r="C11" s="16" t="n">
        <v>51</v>
      </c>
      <c r="D11" s="16" t="n">
        <v>45</v>
      </c>
      <c r="F11" s="10" t="n">
        <v>57</v>
      </c>
      <c r="G11" s="16" t="n">
        <v>144</v>
      </c>
      <c r="H11" s="16" t="n">
        <v>74</v>
      </c>
      <c r="I11" s="16" t="n">
        <v>70</v>
      </c>
      <c r="K11" s="13" t="s">
        <v>5</v>
      </c>
      <c r="L11" s="14" t="n">
        <f aca="false">SUM(L5:L10)</f>
        <v>10586</v>
      </c>
      <c r="M11" s="14" t="n">
        <f aca="false">SUM(M5:M10)</f>
        <v>5022</v>
      </c>
      <c r="N11" s="14" t="n">
        <f aca="false">SUM(N5:N10)</f>
        <v>5564</v>
      </c>
    </row>
    <row r="12" customFormat="false" ht="13.5" hidden="false" customHeight="false" outlineLevel="0" collapsed="false">
      <c r="A12" s="10" t="n">
        <v>7</v>
      </c>
      <c r="B12" s="16" t="n">
        <v>92</v>
      </c>
      <c r="C12" s="16" t="n">
        <v>47</v>
      </c>
      <c r="D12" s="16" t="n">
        <v>45</v>
      </c>
      <c r="F12" s="10" t="n">
        <v>58</v>
      </c>
      <c r="G12" s="16" t="n">
        <v>122</v>
      </c>
      <c r="H12" s="16" t="n">
        <v>64</v>
      </c>
      <c r="I12" s="16" t="n">
        <v>58</v>
      </c>
    </row>
    <row r="13" customFormat="false" ht="13.5" hidden="false" customHeight="false" outlineLevel="0" collapsed="false">
      <c r="A13" s="10" t="n">
        <v>8</v>
      </c>
      <c r="B13" s="16" t="n">
        <v>80</v>
      </c>
      <c r="C13" s="16" t="n">
        <v>43</v>
      </c>
      <c r="D13" s="16" t="n">
        <v>37</v>
      </c>
      <c r="F13" s="10" t="n">
        <v>59</v>
      </c>
      <c r="G13" s="16" t="n">
        <v>178</v>
      </c>
      <c r="H13" s="16" t="n">
        <v>89</v>
      </c>
      <c r="I13" s="16" t="n">
        <v>89</v>
      </c>
    </row>
    <row r="14" customFormat="false" ht="13.5" hidden="false" customHeight="false" outlineLevel="0" collapsed="false">
      <c r="A14" s="10" t="n">
        <v>9</v>
      </c>
      <c r="B14" s="16" t="n">
        <v>109</v>
      </c>
      <c r="C14" s="16" t="n">
        <v>53</v>
      </c>
      <c r="D14" s="16" t="n">
        <v>56</v>
      </c>
      <c r="F14" s="10" t="n">
        <v>60</v>
      </c>
      <c r="G14" s="16" t="n">
        <v>167</v>
      </c>
      <c r="H14" s="16" t="n">
        <v>82</v>
      </c>
      <c r="I14" s="16" t="n">
        <v>85</v>
      </c>
    </row>
    <row r="15" customFormat="false" ht="13.5" hidden="false" customHeight="false" outlineLevel="0" collapsed="false">
      <c r="A15" s="10" t="n">
        <v>10</v>
      </c>
      <c r="B15" s="16" t="n">
        <v>77</v>
      </c>
      <c r="C15" s="16" t="n">
        <v>40</v>
      </c>
      <c r="D15" s="16" t="n">
        <v>37</v>
      </c>
      <c r="F15" s="10" t="n">
        <v>61</v>
      </c>
      <c r="G15" s="16" t="n">
        <v>192</v>
      </c>
      <c r="H15" s="16" t="n">
        <v>99</v>
      </c>
      <c r="I15" s="16" t="n">
        <v>93</v>
      </c>
    </row>
    <row r="16" customFormat="false" ht="13.5" hidden="false" customHeight="false" outlineLevel="0" collapsed="false">
      <c r="A16" s="10" t="n">
        <v>11</v>
      </c>
      <c r="B16" s="16" t="n">
        <v>97</v>
      </c>
      <c r="C16" s="16" t="n">
        <v>57</v>
      </c>
      <c r="D16" s="16" t="n">
        <v>40</v>
      </c>
      <c r="F16" s="10" t="n">
        <v>62</v>
      </c>
      <c r="G16" s="16" t="n">
        <v>147</v>
      </c>
      <c r="H16" s="16" t="n">
        <v>66</v>
      </c>
      <c r="I16" s="16" t="n">
        <v>81</v>
      </c>
    </row>
    <row r="17" customFormat="false" ht="13.5" hidden="false" customHeight="false" outlineLevel="0" collapsed="false">
      <c r="A17" s="10" t="n">
        <v>12</v>
      </c>
      <c r="B17" s="16" t="n">
        <v>111</v>
      </c>
      <c r="C17" s="16" t="n">
        <v>51</v>
      </c>
      <c r="D17" s="16" t="n">
        <v>60</v>
      </c>
      <c r="F17" s="10" t="n">
        <v>63</v>
      </c>
      <c r="G17" s="16" t="n">
        <v>88</v>
      </c>
      <c r="H17" s="16" t="n">
        <v>39</v>
      </c>
      <c r="I17" s="16" t="n">
        <v>49</v>
      </c>
    </row>
    <row r="18" customFormat="false" ht="13.5" hidden="false" customHeight="false" outlineLevel="0" collapsed="false">
      <c r="A18" s="10" t="n">
        <v>13</v>
      </c>
      <c r="B18" s="16" t="n">
        <v>102</v>
      </c>
      <c r="C18" s="16" t="n">
        <v>51</v>
      </c>
      <c r="D18" s="16" t="n">
        <v>51</v>
      </c>
      <c r="F18" s="10" t="n">
        <v>64</v>
      </c>
      <c r="G18" s="16" t="n">
        <v>96</v>
      </c>
      <c r="H18" s="16" t="n">
        <v>47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98</v>
      </c>
      <c r="C19" s="16" t="n">
        <v>41</v>
      </c>
      <c r="D19" s="16" t="n">
        <v>57</v>
      </c>
      <c r="F19" s="10" t="n">
        <v>65</v>
      </c>
      <c r="G19" s="16" t="n">
        <v>139</v>
      </c>
      <c r="H19" s="16" t="n">
        <v>69</v>
      </c>
      <c r="I19" s="16" t="n">
        <v>70</v>
      </c>
    </row>
    <row r="20" customFormat="false" ht="13.5" hidden="false" customHeight="false" outlineLevel="0" collapsed="false">
      <c r="A20" s="10" t="n">
        <v>15</v>
      </c>
      <c r="B20" s="16" t="n">
        <v>99</v>
      </c>
      <c r="C20" s="16" t="n">
        <v>58</v>
      </c>
      <c r="D20" s="16" t="n">
        <v>41</v>
      </c>
      <c r="F20" s="10" t="n">
        <v>66</v>
      </c>
      <c r="G20" s="16" t="n">
        <v>124</v>
      </c>
      <c r="H20" s="16" t="n">
        <v>61</v>
      </c>
      <c r="I20" s="16" t="n">
        <v>63</v>
      </c>
    </row>
    <row r="21" customFormat="false" ht="13.5" hidden="false" customHeight="false" outlineLevel="0" collapsed="false">
      <c r="A21" s="10" t="n">
        <v>16</v>
      </c>
      <c r="B21" s="16" t="n">
        <v>103</v>
      </c>
      <c r="C21" s="16" t="n">
        <v>62</v>
      </c>
      <c r="D21" s="16" t="n">
        <v>41</v>
      </c>
      <c r="F21" s="10" t="n">
        <v>67</v>
      </c>
      <c r="G21" s="16" t="n">
        <v>132</v>
      </c>
      <c r="H21" s="16" t="n">
        <v>53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97</v>
      </c>
      <c r="C22" s="16" t="n">
        <v>48</v>
      </c>
      <c r="D22" s="16" t="n">
        <v>49</v>
      </c>
      <c r="F22" s="10" t="n">
        <v>68</v>
      </c>
      <c r="G22" s="16" t="n">
        <v>135</v>
      </c>
      <c r="H22" s="16" t="n">
        <v>55</v>
      </c>
      <c r="I22" s="16" t="n">
        <v>80</v>
      </c>
    </row>
    <row r="23" customFormat="false" ht="13.5" hidden="false" customHeight="false" outlineLevel="0" collapsed="false">
      <c r="A23" s="10" t="n">
        <v>18</v>
      </c>
      <c r="B23" s="16" t="n">
        <v>100</v>
      </c>
      <c r="C23" s="16" t="n">
        <v>54</v>
      </c>
      <c r="D23" s="16" t="n">
        <v>46</v>
      </c>
      <c r="F23" s="10" t="n">
        <v>69</v>
      </c>
      <c r="G23" s="16" t="n">
        <v>104</v>
      </c>
      <c r="H23" s="16" t="n">
        <v>42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114</v>
      </c>
      <c r="C24" s="16" t="n">
        <v>52</v>
      </c>
      <c r="D24" s="16" t="n">
        <v>62</v>
      </c>
      <c r="F24" s="10" t="n">
        <v>70</v>
      </c>
      <c r="G24" s="16" t="n">
        <v>95</v>
      </c>
      <c r="H24" s="16" t="n">
        <v>41</v>
      </c>
      <c r="I24" s="16" t="n">
        <v>54</v>
      </c>
    </row>
    <row r="25" customFormat="false" ht="13.5" hidden="false" customHeight="false" outlineLevel="0" collapsed="false">
      <c r="A25" s="10" t="n">
        <v>20</v>
      </c>
      <c r="B25" s="16" t="n">
        <v>111</v>
      </c>
      <c r="C25" s="16" t="n">
        <v>52</v>
      </c>
      <c r="D25" s="16" t="n">
        <v>59</v>
      </c>
      <c r="F25" s="10" t="n">
        <v>71</v>
      </c>
      <c r="G25" s="16" t="n">
        <v>91</v>
      </c>
      <c r="H25" s="16" t="n">
        <v>36</v>
      </c>
      <c r="I25" s="16" t="n">
        <v>55</v>
      </c>
    </row>
    <row r="26" customFormat="false" ht="13.5" hidden="false" customHeight="false" outlineLevel="0" collapsed="false">
      <c r="A26" s="10" t="n">
        <v>21</v>
      </c>
      <c r="B26" s="16" t="n">
        <v>135</v>
      </c>
      <c r="C26" s="16" t="n">
        <v>63</v>
      </c>
      <c r="D26" s="16" t="n">
        <v>72</v>
      </c>
      <c r="F26" s="10" t="n">
        <v>72</v>
      </c>
      <c r="G26" s="16" t="n">
        <v>124</v>
      </c>
      <c r="H26" s="16" t="n">
        <v>48</v>
      </c>
      <c r="I26" s="16" t="n">
        <v>76</v>
      </c>
    </row>
    <row r="27" customFormat="false" ht="13.5" hidden="false" customHeight="false" outlineLevel="0" collapsed="false">
      <c r="A27" s="10" t="n">
        <v>22</v>
      </c>
      <c r="B27" s="16" t="n">
        <v>129</v>
      </c>
      <c r="C27" s="16" t="n">
        <v>75</v>
      </c>
      <c r="D27" s="16" t="n">
        <v>54</v>
      </c>
      <c r="F27" s="10" t="n">
        <v>73</v>
      </c>
      <c r="G27" s="16" t="n">
        <v>109</v>
      </c>
      <c r="H27" s="16" t="n">
        <v>49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155</v>
      </c>
      <c r="C28" s="16" t="n">
        <v>88</v>
      </c>
      <c r="D28" s="16" t="n">
        <v>67</v>
      </c>
      <c r="F28" s="10" t="n">
        <v>74</v>
      </c>
      <c r="G28" s="16" t="n">
        <v>108</v>
      </c>
      <c r="H28" s="16" t="n">
        <v>48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111</v>
      </c>
      <c r="C29" s="16" t="n">
        <v>59</v>
      </c>
      <c r="D29" s="16" t="n">
        <v>52</v>
      </c>
      <c r="F29" s="10" t="n">
        <v>75</v>
      </c>
      <c r="G29" s="16" t="n">
        <v>100</v>
      </c>
      <c r="H29" s="16" t="n">
        <v>40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104</v>
      </c>
      <c r="C30" s="16" t="n">
        <v>57</v>
      </c>
      <c r="D30" s="16" t="n">
        <v>47</v>
      </c>
      <c r="F30" s="10" t="n">
        <v>76</v>
      </c>
      <c r="G30" s="16" t="n">
        <v>108</v>
      </c>
      <c r="H30" s="16" t="n">
        <v>35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119</v>
      </c>
      <c r="C31" s="16" t="n">
        <v>52</v>
      </c>
      <c r="D31" s="16" t="n">
        <v>67</v>
      </c>
      <c r="F31" s="10" t="n">
        <v>77</v>
      </c>
      <c r="G31" s="16" t="n">
        <v>109</v>
      </c>
      <c r="H31" s="16" t="n">
        <v>41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127</v>
      </c>
      <c r="C32" s="16" t="n">
        <v>66</v>
      </c>
      <c r="D32" s="16" t="n">
        <v>61</v>
      </c>
      <c r="F32" s="10" t="n">
        <v>78</v>
      </c>
      <c r="G32" s="16" t="n">
        <v>101</v>
      </c>
      <c r="H32" s="16" t="n">
        <v>35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124</v>
      </c>
      <c r="C33" s="16" t="n">
        <v>55</v>
      </c>
      <c r="D33" s="16" t="n">
        <v>69</v>
      </c>
      <c r="F33" s="10" t="n">
        <v>79</v>
      </c>
      <c r="G33" s="16" t="n">
        <v>108</v>
      </c>
      <c r="H33" s="16" t="n">
        <v>48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120</v>
      </c>
      <c r="C34" s="16" t="n">
        <v>59</v>
      </c>
      <c r="D34" s="16" t="n">
        <v>61</v>
      </c>
      <c r="F34" s="10" t="n">
        <v>80</v>
      </c>
      <c r="G34" s="16" t="n">
        <v>95</v>
      </c>
      <c r="H34" s="16" t="n">
        <v>38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145</v>
      </c>
      <c r="C35" s="16" t="n">
        <v>78</v>
      </c>
      <c r="D35" s="16" t="n">
        <v>67</v>
      </c>
      <c r="F35" s="10" t="n">
        <v>81</v>
      </c>
      <c r="G35" s="16" t="n">
        <v>80</v>
      </c>
      <c r="H35" s="16" t="n">
        <v>35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128</v>
      </c>
      <c r="C36" s="16" t="n">
        <v>59</v>
      </c>
      <c r="D36" s="16" t="n">
        <v>69</v>
      </c>
      <c r="F36" s="10" t="n">
        <v>82</v>
      </c>
      <c r="G36" s="16" t="n">
        <v>73</v>
      </c>
      <c r="H36" s="16" t="n">
        <v>24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129</v>
      </c>
      <c r="C37" s="16" t="n">
        <v>50</v>
      </c>
      <c r="D37" s="16" t="n">
        <v>79</v>
      </c>
      <c r="F37" s="10" t="n">
        <v>83</v>
      </c>
      <c r="G37" s="16" t="n">
        <v>64</v>
      </c>
      <c r="H37" s="16" t="n">
        <v>21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121</v>
      </c>
      <c r="C38" s="16" t="n">
        <v>70</v>
      </c>
      <c r="D38" s="16" t="n">
        <v>51</v>
      </c>
      <c r="F38" s="10" t="n">
        <v>84</v>
      </c>
      <c r="G38" s="16" t="n">
        <v>49</v>
      </c>
      <c r="H38" s="16" t="n">
        <v>18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162</v>
      </c>
      <c r="C39" s="16" t="n">
        <v>77</v>
      </c>
      <c r="D39" s="16" t="n">
        <v>85</v>
      </c>
      <c r="F39" s="10" t="n">
        <v>85</v>
      </c>
      <c r="G39" s="16" t="n">
        <v>38</v>
      </c>
      <c r="H39" s="16" t="n">
        <v>11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182</v>
      </c>
      <c r="C40" s="16" t="n">
        <v>85</v>
      </c>
      <c r="D40" s="16" t="n">
        <v>97</v>
      </c>
      <c r="F40" s="10" t="n">
        <v>86</v>
      </c>
      <c r="G40" s="16" t="n">
        <v>36</v>
      </c>
      <c r="H40" s="16" t="n">
        <v>11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85</v>
      </c>
      <c r="C41" s="16" t="n">
        <v>92</v>
      </c>
      <c r="D41" s="16" t="n">
        <v>93</v>
      </c>
      <c r="F41" s="10" t="n">
        <v>87</v>
      </c>
      <c r="G41" s="16" t="n">
        <v>46</v>
      </c>
      <c r="H41" s="16" t="n">
        <v>18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95</v>
      </c>
      <c r="C42" s="16" t="n">
        <v>84</v>
      </c>
      <c r="D42" s="16" t="n">
        <v>111</v>
      </c>
      <c r="F42" s="10" t="n">
        <v>88</v>
      </c>
      <c r="G42" s="16" t="n">
        <v>26</v>
      </c>
      <c r="H42" s="16" t="n">
        <v>9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149</v>
      </c>
      <c r="C43" s="16" t="n">
        <v>73</v>
      </c>
      <c r="D43" s="16" t="n">
        <v>76</v>
      </c>
      <c r="F43" s="10" t="n">
        <v>89</v>
      </c>
      <c r="G43" s="16" t="n">
        <v>21</v>
      </c>
      <c r="H43" s="16" t="n">
        <v>2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71</v>
      </c>
      <c r="C44" s="16" t="n">
        <v>75</v>
      </c>
      <c r="D44" s="16" t="n">
        <v>96</v>
      </c>
      <c r="F44" s="10" t="n">
        <v>90</v>
      </c>
      <c r="G44" s="16" t="n">
        <v>22</v>
      </c>
      <c r="H44" s="16" t="n">
        <v>5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151</v>
      </c>
      <c r="C45" s="16" t="n">
        <v>80</v>
      </c>
      <c r="D45" s="16" t="n">
        <v>71</v>
      </c>
      <c r="F45" s="10" t="n">
        <v>91</v>
      </c>
      <c r="G45" s="16" t="n">
        <v>14</v>
      </c>
      <c r="H45" s="16" t="n">
        <v>2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62</v>
      </c>
      <c r="C46" s="16" t="n">
        <v>77</v>
      </c>
      <c r="D46" s="16" t="n">
        <v>85</v>
      </c>
      <c r="F46" s="10" t="n">
        <v>92</v>
      </c>
      <c r="G46" s="16" t="n">
        <v>10</v>
      </c>
      <c r="H46" s="16" t="n">
        <v>2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180</v>
      </c>
      <c r="C47" s="16" t="n">
        <v>99</v>
      </c>
      <c r="D47" s="16" t="n">
        <v>81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13</v>
      </c>
      <c r="C48" s="16" t="n">
        <v>59</v>
      </c>
      <c r="D48" s="16" t="n">
        <v>54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65</v>
      </c>
      <c r="C49" s="16" t="n">
        <v>72</v>
      </c>
      <c r="D49" s="16" t="n">
        <v>93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75</v>
      </c>
      <c r="C50" s="16" t="n">
        <v>82</v>
      </c>
      <c r="D50" s="16" t="n">
        <v>93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60</v>
      </c>
      <c r="C51" s="16" t="n">
        <v>82</v>
      </c>
      <c r="D51" s="16" t="n">
        <v>78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38</v>
      </c>
      <c r="C52" s="16" t="n">
        <v>74</v>
      </c>
      <c r="D52" s="16" t="n">
        <v>64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50</v>
      </c>
      <c r="C53" s="16" t="n">
        <v>69</v>
      </c>
      <c r="D53" s="16" t="n">
        <v>81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34</v>
      </c>
      <c r="C54" s="16" t="n">
        <v>66</v>
      </c>
      <c r="D54" s="16" t="n">
        <v>6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3</v>
      </c>
      <c r="C55" s="16" t="n">
        <v>57</v>
      </c>
      <c r="D55" s="16" t="n">
        <v>66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6</v>
      </c>
      <c r="C5" s="16" t="n">
        <v>53</v>
      </c>
      <c r="D5" s="16" t="n">
        <v>63</v>
      </c>
      <c r="F5" s="10" t="n">
        <v>51</v>
      </c>
      <c r="G5" s="16" t="n">
        <v>206</v>
      </c>
      <c r="H5" s="16" t="n">
        <v>104</v>
      </c>
      <c r="I5" s="16" t="n">
        <v>102</v>
      </c>
      <c r="K5" s="12" t="s">
        <v>8</v>
      </c>
      <c r="L5" s="14" t="n">
        <f aca="false">SUM(B5:B10)</f>
        <v>727</v>
      </c>
      <c r="M5" s="14" t="n">
        <f aca="false">SUM(C5:C10)</f>
        <v>353</v>
      </c>
      <c r="N5" s="14" t="n">
        <f aca="false">SUM(D5:D10)</f>
        <v>374</v>
      </c>
    </row>
    <row r="6" customFormat="false" ht="13.5" hidden="false" customHeight="false" outlineLevel="0" collapsed="false">
      <c r="A6" s="10" t="n">
        <v>1</v>
      </c>
      <c r="B6" s="16" t="n">
        <v>115</v>
      </c>
      <c r="C6" s="16" t="n">
        <v>64</v>
      </c>
      <c r="D6" s="16" t="n">
        <v>51</v>
      </c>
      <c r="F6" s="10" t="n">
        <v>52</v>
      </c>
      <c r="G6" s="16" t="n">
        <v>190</v>
      </c>
      <c r="H6" s="16" t="n">
        <v>97</v>
      </c>
      <c r="I6" s="16" t="n">
        <v>93</v>
      </c>
      <c r="K6" s="12" t="s">
        <v>9</v>
      </c>
      <c r="L6" s="14" t="n">
        <f aca="false">SUM(B11:B16)</f>
        <v>851</v>
      </c>
      <c r="M6" s="14" t="n">
        <f aca="false">SUM(C11:C16)</f>
        <v>441</v>
      </c>
      <c r="N6" s="14" t="n">
        <f aca="false">SUM(D11:D16)</f>
        <v>410</v>
      </c>
    </row>
    <row r="7" customFormat="false" ht="13.5" hidden="false" customHeight="false" outlineLevel="0" collapsed="false">
      <c r="A7" s="10" t="n">
        <v>2</v>
      </c>
      <c r="B7" s="16" t="n">
        <v>144</v>
      </c>
      <c r="C7" s="16" t="n">
        <v>71</v>
      </c>
      <c r="D7" s="16" t="n">
        <v>73</v>
      </c>
      <c r="F7" s="10" t="n">
        <v>53</v>
      </c>
      <c r="G7" s="16" t="n">
        <v>182</v>
      </c>
      <c r="H7" s="16" t="n">
        <v>85</v>
      </c>
      <c r="I7" s="16" t="n">
        <v>97</v>
      </c>
      <c r="K7" s="12" t="s">
        <v>10</v>
      </c>
      <c r="L7" s="14" t="n">
        <f aca="false">SUM(B17:B19)</f>
        <v>477</v>
      </c>
      <c r="M7" s="14" t="n">
        <f aca="false">SUM(C17:C19)</f>
        <v>244</v>
      </c>
      <c r="N7" s="14" t="n">
        <f aca="false">SUM(D17:D19)</f>
        <v>233</v>
      </c>
    </row>
    <row r="8" customFormat="false" ht="13.5" hidden="false" customHeight="false" outlineLevel="0" collapsed="false">
      <c r="A8" s="10" t="n">
        <v>3</v>
      </c>
      <c r="B8" s="16" t="n">
        <v>107</v>
      </c>
      <c r="C8" s="16" t="n">
        <v>55</v>
      </c>
      <c r="D8" s="16" t="n">
        <v>52</v>
      </c>
      <c r="F8" s="10" t="n">
        <v>54</v>
      </c>
      <c r="G8" s="16" t="n">
        <v>180</v>
      </c>
      <c r="H8" s="16" t="n">
        <v>83</v>
      </c>
      <c r="I8" s="16" t="n">
        <v>97</v>
      </c>
      <c r="K8" s="12" t="s">
        <v>11</v>
      </c>
      <c r="L8" s="14" t="n">
        <f aca="false">SUM(B20:B24)</f>
        <v>811</v>
      </c>
      <c r="M8" s="14" t="n">
        <f aca="false">SUM(C20:C24)</f>
        <v>416</v>
      </c>
      <c r="N8" s="14" t="n">
        <f aca="false">SUM(D20:D24)</f>
        <v>395</v>
      </c>
    </row>
    <row r="9" customFormat="false" ht="13.5" hidden="false" customHeight="false" outlineLevel="0" collapsed="false">
      <c r="A9" s="10" t="n">
        <v>4</v>
      </c>
      <c r="B9" s="16" t="n">
        <v>131</v>
      </c>
      <c r="C9" s="16" t="n">
        <v>58</v>
      </c>
      <c r="D9" s="16" t="n">
        <v>73</v>
      </c>
      <c r="F9" s="10" t="n">
        <v>55</v>
      </c>
      <c r="G9" s="16" t="n">
        <v>207</v>
      </c>
      <c r="H9" s="16" t="n">
        <v>102</v>
      </c>
      <c r="I9" s="16" t="n">
        <v>105</v>
      </c>
      <c r="K9" s="12" t="s">
        <v>12</v>
      </c>
      <c r="L9" s="14" t="n">
        <f aca="false">SUM(B25:B55)+SUM(G5:G18)</f>
        <v>9096</v>
      </c>
      <c r="M9" s="14" t="n">
        <f aca="false">SUM(C25:C55)+SUM(H5:H18)</f>
        <v>4572</v>
      </c>
      <c r="N9" s="14" t="n">
        <f aca="false">SUM(D25:D55)+SUM(I5:I18)</f>
        <v>4524</v>
      </c>
    </row>
    <row r="10" customFormat="false" ht="13.5" hidden="false" customHeight="false" outlineLevel="0" collapsed="false">
      <c r="A10" s="10" t="n">
        <v>5</v>
      </c>
      <c r="B10" s="16" t="n">
        <v>114</v>
      </c>
      <c r="C10" s="16" t="n">
        <v>52</v>
      </c>
      <c r="D10" s="16" t="n">
        <v>62</v>
      </c>
      <c r="F10" s="10" t="n">
        <v>56</v>
      </c>
      <c r="G10" s="16" t="n">
        <v>184</v>
      </c>
      <c r="H10" s="16" t="n">
        <v>98</v>
      </c>
      <c r="I10" s="16" t="n">
        <v>86</v>
      </c>
      <c r="K10" s="12" t="s">
        <v>13</v>
      </c>
      <c r="L10" s="14" t="n">
        <f aca="false">SUM(G19:G55)</f>
        <v>3303</v>
      </c>
      <c r="M10" s="14" t="n">
        <f aca="false">SUM(H19:H55)</f>
        <v>1324</v>
      </c>
      <c r="N10" s="14" t="n">
        <f aca="false">SUM(I19:I55)</f>
        <v>1979</v>
      </c>
    </row>
    <row r="11" customFormat="false" ht="13.5" hidden="false" customHeight="false" outlineLevel="0" collapsed="false">
      <c r="A11" s="10" t="n">
        <v>6</v>
      </c>
      <c r="B11" s="16" t="n">
        <v>113</v>
      </c>
      <c r="C11" s="16" t="n">
        <v>70</v>
      </c>
      <c r="D11" s="16" t="n">
        <v>43</v>
      </c>
      <c r="F11" s="10" t="n">
        <v>57</v>
      </c>
      <c r="G11" s="16" t="n">
        <v>221</v>
      </c>
      <c r="H11" s="16" t="n">
        <v>99</v>
      </c>
      <c r="I11" s="16" t="n">
        <v>122</v>
      </c>
      <c r="K11" s="13" t="s">
        <v>5</v>
      </c>
      <c r="L11" s="14" t="n">
        <f aca="false">SUM(L5:L10)</f>
        <v>15265</v>
      </c>
      <c r="M11" s="14" t="n">
        <f aca="false">SUM(M5:M10)</f>
        <v>7350</v>
      </c>
      <c r="N11" s="14" t="n">
        <f aca="false">SUM(N5:N10)</f>
        <v>7915</v>
      </c>
    </row>
    <row r="12" customFormat="false" ht="13.5" hidden="false" customHeight="false" outlineLevel="0" collapsed="false">
      <c r="A12" s="10" t="n">
        <v>7</v>
      </c>
      <c r="B12" s="16" t="n">
        <v>154</v>
      </c>
      <c r="C12" s="16" t="n">
        <v>79</v>
      </c>
      <c r="D12" s="16" t="n">
        <v>75</v>
      </c>
      <c r="F12" s="10" t="n">
        <v>58</v>
      </c>
      <c r="G12" s="16" t="n">
        <v>205</v>
      </c>
      <c r="H12" s="16" t="n">
        <v>92</v>
      </c>
      <c r="I12" s="16" t="n">
        <v>113</v>
      </c>
    </row>
    <row r="13" customFormat="false" ht="13.5" hidden="false" customHeight="false" outlineLevel="0" collapsed="false">
      <c r="A13" s="10" t="n">
        <v>8</v>
      </c>
      <c r="B13" s="16" t="n">
        <v>142</v>
      </c>
      <c r="C13" s="16" t="n">
        <v>67</v>
      </c>
      <c r="D13" s="16" t="n">
        <v>75</v>
      </c>
      <c r="F13" s="10" t="n">
        <v>59</v>
      </c>
      <c r="G13" s="16" t="n">
        <v>217</v>
      </c>
      <c r="H13" s="16" t="n">
        <v>117</v>
      </c>
      <c r="I13" s="16" t="n">
        <v>100</v>
      </c>
    </row>
    <row r="14" customFormat="false" ht="13.5" hidden="false" customHeight="false" outlineLevel="0" collapsed="false">
      <c r="A14" s="10" t="n">
        <v>9</v>
      </c>
      <c r="B14" s="16" t="n">
        <v>138</v>
      </c>
      <c r="C14" s="16" t="n">
        <v>74</v>
      </c>
      <c r="D14" s="16" t="n">
        <v>64</v>
      </c>
      <c r="F14" s="10" t="n">
        <v>60</v>
      </c>
      <c r="G14" s="16" t="n">
        <v>269</v>
      </c>
      <c r="H14" s="16" t="n">
        <v>145</v>
      </c>
      <c r="I14" s="16" t="n">
        <v>124</v>
      </c>
    </row>
    <row r="15" customFormat="false" ht="13.5" hidden="false" customHeight="false" outlineLevel="0" collapsed="false">
      <c r="A15" s="10" t="n">
        <v>10</v>
      </c>
      <c r="B15" s="16" t="n">
        <v>147</v>
      </c>
      <c r="C15" s="16" t="n">
        <v>74</v>
      </c>
      <c r="D15" s="16" t="n">
        <v>73</v>
      </c>
      <c r="F15" s="10" t="n">
        <v>61</v>
      </c>
      <c r="G15" s="16" t="n">
        <v>295</v>
      </c>
      <c r="H15" s="16" t="n">
        <v>145</v>
      </c>
      <c r="I15" s="16" t="n">
        <v>150</v>
      </c>
    </row>
    <row r="16" customFormat="false" ht="13.5" hidden="false" customHeight="false" outlineLevel="0" collapsed="false">
      <c r="A16" s="10" t="n">
        <v>11</v>
      </c>
      <c r="B16" s="16" t="n">
        <v>157</v>
      </c>
      <c r="C16" s="16" t="n">
        <v>77</v>
      </c>
      <c r="D16" s="16" t="n">
        <v>80</v>
      </c>
      <c r="F16" s="10" t="n">
        <v>62</v>
      </c>
      <c r="G16" s="16" t="n">
        <v>245</v>
      </c>
      <c r="H16" s="16" t="n">
        <v>115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152</v>
      </c>
      <c r="C17" s="16" t="n">
        <v>81</v>
      </c>
      <c r="D17" s="16" t="n">
        <v>71</v>
      </c>
      <c r="F17" s="10" t="n">
        <v>63</v>
      </c>
      <c r="G17" s="16" t="n">
        <v>139</v>
      </c>
      <c r="H17" s="16" t="n">
        <v>62</v>
      </c>
      <c r="I17" s="16" t="n">
        <v>77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77</v>
      </c>
      <c r="D18" s="16" t="n">
        <v>80</v>
      </c>
      <c r="F18" s="10" t="n">
        <v>64</v>
      </c>
      <c r="G18" s="16" t="n">
        <v>151</v>
      </c>
      <c r="H18" s="16" t="n">
        <v>76</v>
      </c>
      <c r="I18" s="16" t="n">
        <v>75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86</v>
      </c>
      <c r="D19" s="16" t="n">
        <v>82</v>
      </c>
      <c r="F19" s="10" t="n">
        <v>65</v>
      </c>
      <c r="G19" s="16" t="n">
        <v>175</v>
      </c>
      <c r="H19" s="16" t="n">
        <v>78</v>
      </c>
      <c r="I19" s="16" t="n">
        <v>97</v>
      </c>
    </row>
    <row r="20" customFormat="false" ht="13.5" hidden="false" customHeight="false" outlineLevel="0" collapsed="false">
      <c r="A20" s="10" t="n">
        <v>15</v>
      </c>
      <c r="B20" s="16" t="n">
        <v>139</v>
      </c>
      <c r="C20" s="16" t="n">
        <v>73</v>
      </c>
      <c r="D20" s="16" t="n">
        <v>66</v>
      </c>
      <c r="F20" s="10" t="n">
        <v>66</v>
      </c>
      <c r="G20" s="16" t="n">
        <v>173</v>
      </c>
      <c r="H20" s="16" t="n">
        <v>79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62</v>
      </c>
      <c r="C21" s="16" t="n">
        <v>76</v>
      </c>
      <c r="D21" s="16" t="n">
        <v>86</v>
      </c>
      <c r="F21" s="10" t="n">
        <v>67</v>
      </c>
      <c r="G21" s="16" t="n">
        <v>171</v>
      </c>
      <c r="H21" s="16" t="n">
        <v>79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41</v>
      </c>
      <c r="C22" s="16" t="n">
        <v>88</v>
      </c>
      <c r="D22" s="16" t="n">
        <v>53</v>
      </c>
      <c r="F22" s="10" t="n">
        <v>68</v>
      </c>
      <c r="G22" s="16" t="n">
        <v>173</v>
      </c>
      <c r="H22" s="16" t="n">
        <v>77</v>
      </c>
      <c r="I22" s="16" t="n">
        <v>96</v>
      </c>
    </row>
    <row r="23" customFormat="false" ht="13.5" hidden="false" customHeight="false" outlineLevel="0" collapsed="false">
      <c r="A23" s="10" t="n">
        <v>18</v>
      </c>
      <c r="B23" s="16" t="n">
        <v>180</v>
      </c>
      <c r="C23" s="16" t="n">
        <v>86</v>
      </c>
      <c r="D23" s="16" t="n">
        <v>94</v>
      </c>
      <c r="F23" s="10" t="n">
        <v>69</v>
      </c>
      <c r="G23" s="16" t="n">
        <v>161</v>
      </c>
      <c r="H23" s="16" t="n">
        <v>60</v>
      </c>
      <c r="I23" s="16" t="n">
        <v>101</v>
      </c>
    </row>
    <row r="24" customFormat="false" ht="13.5" hidden="false" customHeight="false" outlineLevel="0" collapsed="false">
      <c r="A24" s="10" t="n">
        <v>19</v>
      </c>
      <c r="B24" s="16" t="n">
        <v>189</v>
      </c>
      <c r="C24" s="16" t="n">
        <v>93</v>
      </c>
      <c r="D24" s="16" t="n">
        <v>96</v>
      </c>
      <c r="F24" s="10" t="n">
        <v>70</v>
      </c>
      <c r="G24" s="16" t="n">
        <v>145</v>
      </c>
      <c r="H24" s="16" t="n">
        <v>79</v>
      </c>
      <c r="I24" s="16" t="n">
        <v>66</v>
      </c>
    </row>
    <row r="25" customFormat="false" ht="13.5" hidden="false" customHeight="false" outlineLevel="0" collapsed="false">
      <c r="A25" s="10" t="n">
        <v>20</v>
      </c>
      <c r="B25" s="16" t="n">
        <v>197</v>
      </c>
      <c r="C25" s="16" t="n">
        <v>116</v>
      </c>
      <c r="D25" s="16" t="n">
        <v>81</v>
      </c>
      <c r="F25" s="10" t="n">
        <v>71</v>
      </c>
      <c r="G25" s="16" t="n">
        <v>153</v>
      </c>
      <c r="H25" s="16" t="n">
        <v>54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212</v>
      </c>
      <c r="C26" s="16" t="n">
        <v>111</v>
      </c>
      <c r="D26" s="16" t="n">
        <v>101</v>
      </c>
      <c r="F26" s="10" t="n">
        <v>72</v>
      </c>
      <c r="G26" s="16" t="n">
        <v>177</v>
      </c>
      <c r="H26" s="16" t="n">
        <v>66</v>
      </c>
      <c r="I26" s="16" t="n">
        <v>111</v>
      </c>
    </row>
    <row r="27" customFormat="false" ht="13.5" hidden="false" customHeight="false" outlineLevel="0" collapsed="false">
      <c r="A27" s="10" t="n">
        <v>22</v>
      </c>
      <c r="B27" s="16" t="n">
        <v>181</v>
      </c>
      <c r="C27" s="16" t="n">
        <v>99</v>
      </c>
      <c r="D27" s="16" t="n">
        <v>82</v>
      </c>
      <c r="F27" s="10" t="n">
        <v>73</v>
      </c>
      <c r="G27" s="16" t="n">
        <v>146</v>
      </c>
      <c r="H27" s="16" t="n">
        <v>68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98</v>
      </c>
      <c r="C28" s="16" t="n">
        <v>126</v>
      </c>
      <c r="D28" s="16" t="n">
        <v>72</v>
      </c>
      <c r="F28" s="10" t="n">
        <v>74</v>
      </c>
      <c r="G28" s="16" t="n">
        <v>167</v>
      </c>
      <c r="H28" s="16" t="n">
        <v>78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64</v>
      </c>
      <c r="C29" s="16" t="n">
        <v>81</v>
      </c>
      <c r="D29" s="16" t="n">
        <v>83</v>
      </c>
      <c r="F29" s="10" t="n">
        <v>75</v>
      </c>
      <c r="G29" s="16" t="n">
        <v>132</v>
      </c>
      <c r="H29" s="16" t="n">
        <v>61</v>
      </c>
      <c r="I29" s="16" t="n">
        <v>71</v>
      </c>
    </row>
    <row r="30" customFormat="false" ht="13.5" hidden="false" customHeight="false" outlineLevel="0" collapsed="false">
      <c r="A30" s="10" t="n">
        <v>25</v>
      </c>
      <c r="B30" s="16" t="n">
        <v>174</v>
      </c>
      <c r="C30" s="16" t="n">
        <v>93</v>
      </c>
      <c r="D30" s="16" t="n">
        <v>81</v>
      </c>
      <c r="F30" s="10" t="n">
        <v>76</v>
      </c>
      <c r="G30" s="16" t="n">
        <v>135</v>
      </c>
      <c r="H30" s="16" t="n">
        <v>60</v>
      </c>
      <c r="I30" s="16" t="n">
        <v>75</v>
      </c>
    </row>
    <row r="31" customFormat="false" ht="13.5" hidden="false" customHeight="false" outlineLevel="0" collapsed="false">
      <c r="A31" s="10" t="n">
        <v>26</v>
      </c>
      <c r="B31" s="16" t="n">
        <v>155</v>
      </c>
      <c r="C31" s="16" t="n">
        <v>91</v>
      </c>
      <c r="D31" s="16" t="n">
        <v>64</v>
      </c>
      <c r="F31" s="10" t="n">
        <v>77</v>
      </c>
      <c r="G31" s="16" t="n">
        <v>165</v>
      </c>
      <c r="H31" s="16" t="n">
        <v>57</v>
      </c>
      <c r="I31" s="16" t="n">
        <v>108</v>
      </c>
    </row>
    <row r="32" customFormat="false" ht="13.5" hidden="false" customHeight="false" outlineLevel="0" collapsed="false">
      <c r="A32" s="10" t="n">
        <v>27</v>
      </c>
      <c r="B32" s="16" t="n">
        <v>169</v>
      </c>
      <c r="C32" s="16" t="n">
        <v>81</v>
      </c>
      <c r="D32" s="16" t="n">
        <v>88</v>
      </c>
      <c r="F32" s="10" t="n">
        <v>78</v>
      </c>
      <c r="G32" s="16" t="n">
        <v>159</v>
      </c>
      <c r="H32" s="16" t="n">
        <v>64</v>
      </c>
      <c r="I32" s="16" t="n">
        <v>95</v>
      </c>
    </row>
    <row r="33" customFormat="false" ht="13.5" hidden="false" customHeight="false" outlineLevel="0" collapsed="false">
      <c r="A33" s="10" t="n">
        <v>28</v>
      </c>
      <c r="B33" s="16" t="n">
        <v>161</v>
      </c>
      <c r="C33" s="16" t="n">
        <v>82</v>
      </c>
      <c r="D33" s="16" t="n">
        <v>79</v>
      </c>
      <c r="F33" s="10" t="n">
        <v>79</v>
      </c>
      <c r="G33" s="16" t="n">
        <v>124</v>
      </c>
      <c r="H33" s="16" t="n">
        <v>41</v>
      </c>
      <c r="I33" s="16" t="n">
        <v>83</v>
      </c>
    </row>
    <row r="34" customFormat="false" ht="13.5" hidden="false" customHeight="false" outlineLevel="0" collapsed="false">
      <c r="A34" s="10" t="n">
        <v>29</v>
      </c>
      <c r="B34" s="16" t="n">
        <v>168</v>
      </c>
      <c r="C34" s="16" t="n">
        <v>83</v>
      </c>
      <c r="D34" s="16" t="n">
        <v>85</v>
      </c>
      <c r="F34" s="10" t="n">
        <v>80</v>
      </c>
      <c r="G34" s="16" t="n">
        <v>113</v>
      </c>
      <c r="H34" s="16" t="n">
        <v>45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174</v>
      </c>
      <c r="C35" s="16" t="n">
        <v>91</v>
      </c>
      <c r="D35" s="16" t="n">
        <v>83</v>
      </c>
      <c r="F35" s="10" t="n">
        <v>81</v>
      </c>
      <c r="G35" s="16" t="n">
        <v>114</v>
      </c>
      <c r="H35" s="16" t="n">
        <v>46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180</v>
      </c>
      <c r="C36" s="16" t="n">
        <v>91</v>
      </c>
      <c r="D36" s="16" t="n">
        <v>89</v>
      </c>
      <c r="F36" s="10" t="n">
        <v>82</v>
      </c>
      <c r="G36" s="16" t="n">
        <v>104</v>
      </c>
      <c r="H36" s="16" t="n">
        <v>44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183</v>
      </c>
      <c r="C37" s="16" t="n">
        <v>100</v>
      </c>
      <c r="D37" s="16" t="n">
        <v>83</v>
      </c>
      <c r="F37" s="10" t="n">
        <v>83</v>
      </c>
      <c r="G37" s="16" t="n">
        <v>90</v>
      </c>
      <c r="H37" s="16" t="n">
        <v>31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15</v>
      </c>
      <c r="C38" s="16" t="n">
        <v>100</v>
      </c>
      <c r="D38" s="16" t="n">
        <v>115</v>
      </c>
      <c r="F38" s="10" t="n">
        <v>84</v>
      </c>
      <c r="G38" s="16" t="n">
        <v>101</v>
      </c>
      <c r="H38" s="16" t="n">
        <v>37</v>
      </c>
      <c r="I38" s="16" t="n">
        <v>64</v>
      </c>
    </row>
    <row r="39" customFormat="false" ht="13.5" hidden="false" customHeight="false" outlineLevel="0" collapsed="false">
      <c r="A39" s="10" t="n">
        <v>34</v>
      </c>
      <c r="B39" s="16" t="n">
        <v>204</v>
      </c>
      <c r="C39" s="16" t="n">
        <v>107</v>
      </c>
      <c r="D39" s="16" t="n">
        <v>97</v>
      </c>
      <c r="F39" s="10" t="n">
        <v>85</v>
      </c>
      <c r="G39" s="16" t="n">
        <v>67</v>
      </c>
      <c r="H39" s="16" t="n">
        <v>22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29</v>
      </c>
      <c r="C40" s="16" t="n">
        <v>123</v>
      </c>
      <c r="D40" s="16" t="n">
        <v>106</v>
      </c>
      <c r="F40" s="10" t="n">
        <v>86</v>
      </c>
      <c r="G40" s="16" t="n">
        <v>53</v>
      </c>
      <c r="H40" s="16" t="n">
        <v>14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28</v>
      </c>
      <c r="C41" s="16" t="n">
        <v>131</v>
      </c>
      <c r="D41" s="16" t="n">
        <v>97</v>
      </c>
      <c r="F41" s="10" t="n">
        <v>87</v>
      </c>
      <c r="G41" s="16" t="n">
        <v>53</v>
      </c>
      <c r="H41" s="16" t="n">
        <v>19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29</v>
      </c>
      <c r="C42" s="16" t="n">
        <v>120</v>
      </c>
      <c r="D42" s="16" t="n">
        <v>109</v>
      </c>
      <c r="F42" s="10" t="n">
        <v>88</v>
      </c>
      <c r="G42" s="16" t="n">
        <v>47</v>
      </c>
      <c r="H42" s="16" t="n">
        <v>11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51</v>
      </c>
      <c r="C43" s="16" t="n">
        <v>118</v>
      </c>
      <c r="D43" s="16" t="n">
        <v>133</v>
      </c>
      <c r="F43" s="10" t="n">
        <v>89</v>
      </c>
      <c r="G43" s="16" t="n">
        <v>50</v>
      </c>
      <c r="H43" s="16" t="n">
        <v>19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35</v>
      </c>
      <c r="C44" s="16" t="n">
        <v>105</v>
      </c>
      <c r="D44" s="16" t="n">
        <v>130</v>
      </c>
      <c r="F44" s="10" t="n">
        <v>90</v>
      </c>
      <c r="G44" s="16" t="n">
        <v>29</v>
      </c>
      <c r="H44" s="16" t="n">
        <v>10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33</v>
      </c>
      <c r="C45" s="16" t="n">
        <v>109</v>
      </c>
      <c r="D45" s="16" t="n">
        <v>124</v>
      </c>
      <c r="F45" s="10" t="n">
        <v>91</v>
      </c>
      <c r="G45" s="16" t="n">
        <v>30</v>
      </c>
      <c r="H45" s="16" t="n">
        <v>8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13</v>
      </c>
      <c r="C46" s="16" t="n">
        <v>98</v>
      </c>
      <c r="D46" s="16" t="n">
        <v>115</v>
      </c>
      <c r="F46" s="10" t="n">
        <v>92</v>
      </c>
      <c r="G46" s="16" t="n">
        <v>22</v>
      </c>
      <c r="H46" s="16" t="n">
        <v>2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17</v>
      </c>
      <c r="C47" s="16" t="n">
        <v>103</v>
      </c>
      <c r="D47" s="16" t="n">
        <v>114</v>
      </c>
      <c r="F47" s="10" t="n">
        <v>93</v>
      </c>
      <c r="G47" s="16" t="n">
        <v>18</v>
      </c>
      <c r="H47" s="16" t="n">
        <v>6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68</v>
      </c>
      <c r="C48" s="16" t="n">
        <v>72</v>
      </c>
      <c r="D48" s="16" t="n">
        <v>96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11</v>
      </c>
      <c r="C49" s="16" t="n">
        <v>103</v>
      </c>
      <c r="D49" s="16" t="n">
        <v>108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19</v>
      </c>
      <c r="C50" s="16" t="n">
        <v>99</v>
      </c>
      <c r="D50" s="16" t="n">
        <v>120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07</v>
      </c>
      <c r="C51" s="16" t="n">
        <v>112</v>
      </c>
      <c r="D51" s="16" t="n">
        <v>95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24</v>
      </c>
      <c r="C52" s="16" t="n">
        <v>104</v>
      </c>
      <c r="D52" s="16" t="n">
        <v>120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4</v>
      </c>
      <c r="C53" s="16" t="n">
        <v>93</v>
      </c>
      <c r="D53" s="16" t="n">
        <v>101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86</v>
      </c>
      <c r="C54" s="16" t="n">
        <v>93</v>
      </c>
      <c r="D54" s="16" t="n">
        <v>93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26</v>
      </c>
      <c r="C55" s="16" t="n">
        <v>117</v>
      </c>
      <c r="D55" s="16" t="n">
        <v>109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0</v>
      </c>
      <c r="C5" s="16" t="n">
        <v>50</v>
      </c>
      <c r="D5" s="16" t="n">
        <v>50</v>
      </c>
      <c r="F5" s="10" t="n">
        <v>51</v>
      </c>
      <c r="G5" s="16" t="n">
        <v>226</v>
      </c>
      <c r="H5" s="16" t="n">
        <v>109</v>
      </c>
      <c r="I5" s="16" t="n">
        <v>117</v>
      </c>
      <c r="K5" s="12" t="s">
        <v>8</v>
      </c>
      <c r="L5" s="14" t="n">
        <f aca="false">SUM(B5:B10)</f>
        <v>623</v>
      </c>
      <c r="M5" s="14" t="n">
        <f aca="false">SUM(C5:C10)</f>
        <v>311</v>
      </c>
      <c r="N5" s="14" t="n">
        <f aca="false">SUM(D5:D10)</f>
        <v>312</v>
      </c>
    </row>
    <row r="6" customFormat="false" ht="13.5" hidden="false" customHeight="false" outlineLevel="0" collapsed="false">
      <c r="A6" s="10" t="n">
        <v>1</v>
      </c>
      <c r="B6" s="16" t="n">
        <v>92</v>
      </c>
      <c r="C6" s="16" t="n">
        <v>38</v>
      </c>
      <c r="D6" s="16" t="n">
        <v>54</v>
      </c>
      <c r="F6" s="10" t="n">
        <v>52</v>
      </c>
      <c r="G6" s="16" t="n">
        <v>171</v>
      </c>
      <c r="H6" s="16" t="n">
        <v>93</v>
      </c>
      <c r="I6" s="16" t="n">
        <v>78</v>
      </c>
      <c r="K6" s="12" t="s">
        <v>9</v>
      </c>
      <c r="L6" s="14" t="n">
        <f aca="false">SUM(B11:B16)</f>
        <v>872</v>
      </c>
      <c r="M6" s="14" t="n">
        <f aca="false">SUM(C11:C16)</f>
        <v>462</v>
      </c>
      <c r="N6" s="14" t="n">
        <f aca="false">SUM(D11:D16)</f>
        <v>410</v>
      </c>
    </row>
    <row r="7" customFormat="false" ht="13.5" hidden="false" customHeight="false" outlineLevel="0" collapsed="false">
      <c r="A7" s="10" t="n">
        <v>2</v>
      </c>
      <c r="B7" s="16" t="n">
        <v>102</v>
      </c>
      <c r="C7" s="16" t="n">
        <v>58</v>
      </c>
      <c r="D7" s="16" t="n">
        <v>44</v>
      </c>
      <c r="F7" s="10" t="n">
        <v>53</v>
      </c>
      <c r="G7" s="16" t="n">
        <v>216</v>
      </c>
      <c r="H7" s="16" t="n">
        <v>101</v>
      </c>
      <c r="I7" s="16" t="n">
        <v>115</v>
      </c>
      <c r="K7" s="12" t="s">
        <v>10</v>
      </c>
      <c r="L7" s="14" t="n">
        <f aca="false">SUM(B17:B19)</f>
        <v>472</v>
      </c>
      <c r="M7" s="14" t="n">
        <f aca="false">SUM(C17:C19)</f>
        <v>252</v>
      </c>
      <c r="N7" s="14" t="n">
        <f aca="false">SUM(D17:D19)</f>
        <v>220</v>
      </c>
    </row>
    <row r="8" customFormat="false" ht="13.5" hidden="false" customHeight="false" outlineLevel="0" collapsed="false">
      <c r="A8" s="10" t="n">
        <v>3</v>
      </c>
      <c r="B8" s="16" t="n">
        <v>115</v>
      </c>
      <c r="C8" s="16" t="n">
        <v>52</v>
      </c>
      <c r="D8" s="16" t="n">
        <v>63</v>
      </c>
      <c r="F8" s="10" t="n">
        <v>54</v>
      </c>
      <c r="G8" s="16" t="n">
        <v>239</v>
      </c>
      <c r="H8" s="16" t="n">
        <v>126</v>
      </c>
      <c r="I8" s="16" t="n">
        <v>113</v>
      </c>
      <c r="K8" s="12" t="s">
        <v>11</v>
      </c>
      <c r="L8" s="14" t="n">
        <f aca="false">SUM(B20:B24)</f>
        <v>788</v>
      </c>
      <c r="M8" s="14" t="n">
        <f aca="false">SUM(C20:C24)</f>
        <v>395</v>
      </c>
      <c r="N8" s="14" t="n">
        <f aca="false">SUM(D20:D24)</f>
        <v>393</v>
      </c>
    </row>
    <row r="9" customFormat="false" ht="13.5" hidden="false" customHeight="false" outlineLevel="0" collapsed="false">
      <c r="A9" s="10" t="n">
        <v>4</v>
      </c>
      <c r="B9" s="16" t="n">
        <v>96</v>
      </c>
      <c r="C9" s="16" t="n">
        <v>54</v>
      </c>
      <c r="D9" s="16" t="n">
        <v>42</v>
      </c>
      <c r="F9" s="10" t="n">
        <v>55</v>
      </c>
      <c r="G9" s="16" t="n">
        <v>211</v>
      </c>
      <c r="H9" s="16" t="n">
        <v>97</v>
      </c>
      <c r="I9" s="16" t="n">
        <v>114</v>
      </c>
      <c r="K9" s="12" t="s">
        <v>12</v>
      </c>
      <c r="L9" s="14" t="n">
        <f aca="false">SUM(B25:B55)+SUM(G5:G18)</f>
        <v>8841</v>
      </c>
      <c r="M9" s="14" t="n">
        <f aca="false">SUM(C25:C55)+SUM(H5:H18)</f>
        <v>4457</v>
      </c>
      <c r="N9" s="14" t="n">
        <f aca="false">SUM(D25:D55)+SUM(I5:I18)</f>
        <v>4384</v>
      </c>
    </row>
    <row r="10" customFormat="false" ht="13.5" hidden="false" customHeight="false" outlineLevel="0" collapsed="false">
      <c r="A10" s="10" t="n">
        <v>5</v>
      </c>
      <c r="B10" s="16" t="n">
        <v>118</v>
      </c>
      <c r="C10" s="16" t="n">
        <v>59</v>
      </c>
      <c r="D10" s="16" t="n">
        <v>59</v>
      </c>
      <c r="F10" s="10" t="n">
        <v>56</v>
      </c>
      <c r="G10" s="16" t="n">
        <v>211</v>
      </c>
      <c r="H10" s="16" t="n">
        <v>104</v>
      </c>
      <c r="I10" s="16" t="n">
        <v>107</v>
      </c>
      <c r="K10" s="12" t="s">
        <v>13</v>
      </c>
      <c r="L10" s="14" t="n">
        <f aca="false">SUM(G19:G55)</f>
        <v>3488</v>
      </c>
      <c r="M10" s="14" t="n">
        <f aca="false">SUM(H19:H55)</f>
        <v>1365</v>
      </c>
      <c r="N10" s="14" t="n">
        <f aca="false">SUM(I19:I55)</f>
        <v>2123</v>
      </c>
    </row>
    <row r="11" customFormat="false" ht="13.5" hidden="false" customHeight="false" outlineLevel="0" collapsed="false">
      <c r="A11" s="10" t="n">
        <v>6</v>
      </c>
      <c r="B11" s="16" t="n">
        <v>122</v>
      </c>
      <c r="C11" s="16" t="n">
        <v>69</v>
      </c>
      <c r="D11" s="16" t="n">
        <v>53</v>
      </c>
      <c r="F11" s="10" t="n">
        <v>57</v>
      </c>
      <c r="G11" s="16" t="n">
        <v>191</v>
      </c>
      <c r="H11" s="16" t="n">
        <v>96</v>
      </c>
      <c r="I11" s="16" t="n">
        <v>95</v>
      </c>
      <c r="K11" s="13" t="s">
        <v>5</v>
      </c>
      <c r="L11" s="14" t="n">
        <f aca="false">SUM(L5:L10)</f>
        <v>15084</v>
      </c>
      <c r="M11" s="14" t="n">
        <f aca="false">SUM(M5:M10)</f>
        <v>7242</v>
      </c>
      <c r="N11" s="14" t="n">
        <f aca="false">SUM(N5:N10)</f>
        <v>7842</v>
      </c>
    </row>
    <row r="12" customFormat="false" ht="13.5" hidden="false" customHeight="false" outlineLevel="0" collapsed="false">
      <c r="A12" s="10" t="n">
        <v>7</v>
      </c>
      <c r="B12" s="16" t="n">
        <v>149</v>
      </c>
      <c r="C12" s="16" t="n">
        <v>78</v>
      </c>
      <c r="D12" s="16" t="n">
        <v>71</v>
      </c>
      <c r="F12" s="10" t="n">
        <v>58</v>
      </c>
      <c r="G12" s="16" t="n">
        <v>205</v>
      </c>
      <c r="H12" s="16" t="n">
        <v>102</v>
      </c>
      <c r="I12" s="16" t="n">
        <v>103</v>
      </c>
    </row>
    <row r="13" customFormat="false" ht="13.5" hidden="false" customHeight="false" outlineLevel="0" collapsed="false">
      <c r="A13" s="10" t="n">
        <v>8</v>
      </c>
      <c r="B13" s="16" t="n">
        <v>129</v>
      </c>
      <c r="C13" s="16" t="n">
        <v>82</v>
      </c>
      <c r="D13" s="16" t="n">
        <v>47</v>
      </c>
      <c r="F13" s="10" t="n">
        <v>59</v>
      </c>
      <c r="G13" s="16" t="n">
        <v>233</v>
      </c>
      <c r="H13" s="16" t="n">
        <v>123</v>
      </c>
      <c r="I13" s="16" t="n">
        <v>110</v>
      </c>
    </row>
    <row r="14" customFormat="false" ht="13.5" hidden="false" customHeight="false" outlineLevel="0" collapsed="false">
      <c r="A14" s="10" t="n">
        <v>9</v>
      </c>
      <c r="B14" s="16" t="n">
        <v>161</v>
      </c>
      <c r="C14" s="16" t="n">
        <v>86</v>
      </c>
      <c r="D14" s="16" t="n">
        <v>75</v>
      </c>
      <c r="F14" s="10" t="n">
        <v>60</v>
      </c>
      <c r="G14" s="16" t="n">
        <v>250</v>
      </c>
      <c r="H14" s="16" t="n">
        <v>126</v>
      </c>
      <c r="I14" s="16" t="n">
        <v>124</v>
      </c>
    </row>
    <row r="15" customFormat="false" ht="13.5" hidden="false" customHeight="false" outlineLevel="0" collapsed="false">
      <c r="A15" s="10" t="n">
        <v>10</v>
      </c>
      <c r="B15" s="16" t="n">
        <v>147</v>
      </c>
      <c r="C15" s="16" t="n">
        <v>78</v>
      </c>
      <c r="D15" s="16" t="n">
        <v>69</v>
      </c>
      <c r="F15" s="10" t="n">
        <v>61</v>
      </c>
      <c r="G15" s="16" t="n">
        <v>263</v>
      </c>
      <c r="H15" s="16" t="n">
        <v>128</v>
      </c>
      <c r="I15" s="16" t="n">
        <v>135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69</v>
      </c>
      <c r="D16" s="16" t="n">
        <v>95</v>
      </c>
      <c r="F16" s="10" t="n">
        <v>62</v>
      </c>
      <c r="G16" s="16" t="n">
        <v>230</v>
      </c>
      <c r="H16" s="16" t="n">
        <v>100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142</v>
      </c>
      <c r="C17" s="16" t="n">
        <v>67</v>
      </c>
      <c r="D17" s="16" t="n">
        <v>75</v>
      </c>
      <c r="F17" s="10" t="n">
        <v>63</v>
      </c>
      <c r="G17" s="16" t="n">
        <v>129</v>
      </c>
      <c r="H17" s="16" t="n">
        <v>64</v>
      </c>
      <c r="I17" s="16" t="n">
        <v>65</v>
      </c>
    </row>
    <row r="18" customFormat="false" ht="13.5" hidden="false" customHeight="false" outlineLevel="0" collapsed="false">
      <c r="A18" s="10" t="n">
        <v>13</v>
      </c>
      <c r="B18" s="16" t="n">
        <v>175</v>
      </c>
      <c r="C18" s="16" t="n">
        <v>92</v>
      </c>
      <c r="D18" s="16" t="n">
        <v>83</v>
      </c>
      <c r="F18" s="10" t="n">
        <v>64</v>
      </c>
      <c r="G18" s="16" t="n">
        <v>162</v>
      </c>
      <c r="H18" s="16" t="n">
        <v>79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155</v>
      </c>
      <c r="C19" s="16" t="n">
        <v>93</v>
      </c>
      <c r="D19" s="16" t="n">
        <v>62</v>
      </c>
      <c r="F19" s="10" t="n">
        <v>65</v>
      </c>
      <c r="G19" s="16" t="n">
        <v>172</v>
      </c>
      <c r="H19" s="16" t="n">
        <v>79</v>
      </c>
      <c r="I19" s="16" t="n">
        <v>93</v>
      </c>
    </row>
    <row r="20" customFormat="false" ht="13.5" hidden="false" customHeight="false" outlineLevel="0" collapsed="false">
      <c r="A20" s="10" t="n">
        <v>15</v>
      </c>
      <c r="B20" s="16" t="n">
        <v>168</v>
      </c>
      <c r="C20" s="16" t="n">
        <v>88</v>
      </c>
      <c r="D20" s="16" t="n">
        <v>80</v>
      </c>
      <c r="F20" s="10" t="n">
        <v>66</v>
      </c>
      <c r="G20" s="16" t="n">
        <v>162</v>
      </c>
      <c r="H20" s="16" t="n">
        <v>94</v>
      </c>
      <c r="I20" s="16" t="n">
        <v>68</v>
      </c>
    </row>
    <row r="21" customFormat="false" ht="13.5" hidden="false" customHeight="false" outlineLevel="0" collapsed="false">
      <c r="A21" s="10" t="n">
        <v>16</v>
      </c>
      <c r="B21" s="16" t="n">
        <v>156</v>
      </c>
      <c r="C21" s="16" t="n">
        <v>63</v>
      </c>
      <c r="D21" s="16" t="n">
        <v>93</v>
      </c>
      <c r="F21" s="10" t="n">
        <v>67</v>
      </c>
      <c r="G21" s="16" t="n">
        <v>155</v>
      </c>
      <c r="H21" s="16" t="n">
        <v>66</v>
      </c>
      <c r="I21" s="16" t="n">
        <v>89</v>
      </c>
    </row>
    <row r="22" customFormat="false" ht="13.5" hidden="false" customHeight="false" outlineLevel="0" collapsed="false">
      <c r="A22" s="10" t="n">
        <v>17</v>
      </c>
      <c r="B22" s="16" t="n">
        <v>154</v>
      </c>
      <c r="C22" s="16" t="n">
        <v>72</v>
      </c>
      <c r="D22" s="16" t="n">
        <v>82</v>
      </c>
      <c r="F22" s="10" t="n">
        <v>68</v>
      </c>
      <c r="G22" s="16" t="n">
        <v>188</v>
      </c>
      <c r="H22" s="16" t="n">
        <v>81</v>
      </c>
      <c r="I22" s="16" t="n">
        <v>107</v>
      </c>
    </row>
    <row r="23" customFormat="false" ht="13.5" hidden="false" customHeight="false" outlineLevel="0" collapsed="false">
      <c r="A23" s="10" t="n">
        <v>18</v>
      </c>
      <c r="B23" s="16" t="n">
        <v>155</v>
      </c>
      <c r="C23" s="16" t="n">
        <v>82</v>
      </c>
      <c r="D23" s="16" t="n">
        <v>73</v>
      </c>
      <c r="F23" s="10" t="n">
        <v>69</v>
      </c>
      <c r="G23" s="16" t="n">
        <v>149</v>
      </c>
      <c r="H23" s="16" t="n">
        <v>64</v>
      </c>
      <c r="I23" s="16" t="n">
        <v>85</v>
      </c>
    </row>
    <row r="24" customFormat="false" ht="13.5" hidden="false" customHeight="false" outlineLevel="0" collapsed="false">
      <c r="A24" s="10" t="n">
        <v>19</v>
      </c>
      <c r="B24" s="16" t="n">
        <v>155</v>
      </c>
      <c r="C24" s="16" t="n">
        <v>90</v>
      </c>
      <c r="D24" s="16" t="n">
        <v>65</v>
      </c>
      <c r="F24" s="10" t="n">
        <v>70</v>
      </c>
      <c r="G24" s="16" t="n">
        <v>141</v>
      </c>
      <c r="H24" s="16" t="n">
        <v>66</v>
      </c>
      <c r="I24" s="16" t="n">
        <v>75</v>
      </c>
    </row>
    <row r="25" customFormat="false" ht="13.5" hidden="false" customHeight="false" outlineLevel="0" collapsed="false">
      <c r="A25" s="10" t="n">
        <v>20</v>
      </c>
      <c r="B25" s="16" t="n">
        <v>184</v>
      </c>
      <c r="C25" s="16" t="n">
        <v>106</v>
      </c>
      <c r="D25" s="16" t="n">
        <v>78</v>
      </c>
      <c r="F25" s="10" t="n">
        <v>71</v>
      </c>
      <c r="G25" s="16" t="n">
        <v>123</v>
      </c>
      <c r="H25" s="16" t="n">
        <v>41</v>
      </c>
      <c r="I25" s="16" t="n">
        <v>82</v>
      </c>
    </row>
    <row r="26" customFormat="false" ht="13.5" hidden="false" customHeight="false" outlineLevel="0" collapsed="false">
      <c r="A26" s="10" t="n">
        <v>21</v>
      </c>
      <c r="B26" s="16" t="n">
        <v>207</v>
      </c>
      <c r="C26" s="16" t="n">
        <v>121</v>
      </c>
      <c r="D26" s="16" t="n">
        <v>86</v>
      </c>
      <c r="F26" s="10" t="n">
        <v>72</v>
      </c>
      <c r="G26" s="16" t="n">
        <v>167</v>
      </c>
      <c r="H26" s="16" t="n">
        <v>69</v>
      </c>
      <c r="I26" s="16" t="n">
        <v>98</v>
      </c>
    </row>
    <row r="27" customFormat="false" ht="13.5" hidden="false" customHeight="false" outlineLevel="0" collapsed="false">
      <c r="A27" s="10" t="n">
        <v>22</v>
      </c>
      <c r="B27" s="16" t="n">
        <v>200</v>
      </c>
      <c r="C27" s="16" t="n">
        <v>133</v>
      </c>
      <c r="D27" s="16" t="n">
        <v>67</v>
      </c>
      <c r="F27" s="10" t="n">
        <v>73</v>
      </c>
      <c r="G27" s="16" t="n">
        <v>167</v>
      </c>
      <c r="H27" s="16" t="n">
        <v>70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85</v>
      </c>
      <c r="C28" s="16" t="n">
        <v>118</v>
      </c>
      <c r="D28" s="16" t="n">
        <v>67</v>
      </c>
      <c r="F28" s="10" t="n">
        <v>74</v>
      </c>
      <c r="G28" s="16" t="n">
        <v>151</v>
      </c>
      <c r="H28" s="16" t="n">
        <v>56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186</v>
      </c>
      <c r="C29" s="16" t="n">
        <v>112</v>
      </c>
      <c r="D29" s="16" t="n">
        <v>74</v>
      </c>
      <c r="F29" s="10" t="n">
        <v>75</v>
      </c>
      <c r="G29" s="16" t="n">
        <v>184</v>
      </c>
      <c r="H29" s="16" t="n">
        <v>78</v>
      </c>
      <c r="I29" s="16" t="n">
        <v>106</v>
      </c>
    </row>
    <row r="30" customFormat="false" ht="13.5" hidden="false" customHeight="false" outlineLevel="0" collapsed="false">
      <c r="A30" s="10" t="n">
        <v>25</v>
      </c>
      <c r="B30" s="16" t="n">
        <v>159</v>
      </c>
      <c r="C30" s="16" t="n">
        <v>89</v>
      </c>
      <c r="D30" s="16" t="n">
        <v>70</v>
      </c>
      <c r="F30" s="10" t="n">
        <v>76</v>
      </c>
      <c r="G30" s="16" t="n">
        <v>172</v>
      </c>
      <c r="H30" s="16" t="n">
        <v>65</v>
      </c>
      <c r="I30" s="16" t="n">
        <v>107</v>
      </c>
    </row>
    <row r="31" customFormat="false" ht="13.5" hidden="false" customHeight="false" outlineLevel="0" collapsed="false">
      <c r="A31" s="10" t="n">
        <v>26</v>
      </c>
      <c r="B31" s="16" t="n">
        <v>156</v>
      </c>
      <c r="C31" s="16" t="n">
        <v>77</v>
      </c>
      <c r="D31" s="16" t="n">
        <v>79</v>
      </c>
      <c r="F31" s="10" t="n">
        <v>77</v>
      </c>
      <c r="G31" s="16" t="n">
        <v>149</v>
      </c>
      <c r="H31" s="16" t="n">
        <v>56</v>
      </c>
      <c r="I31" s="16" t="n">
        <v>93</v>
      </c>
    </row>
    <row r="32" customFormat="false" ht="13.5" hidden="false" customHeight="false" outlineLevel="0" collapsed="false">
      <c r="A32" s="10" t="n">
        <v>27</v>
      </c>
      <c r="B32" s="16" t="n">
        <v>149</v>
      </c>
      <c r="C32" s="16" t="n">
        <v>79</v>
      </c>
      <c r="D32" s="16" t="n">
        <v>70</v>
      </c>
      <c r="F32" s="10" t="n">
        <v>78</v>
      </c>
      <c r="G32" s="16" t="n">
        <v>174</v>
      </c>
      <c r="H32" s="16" t="n">
        <v>73</v>
      </c>
      <c r="I32" s="16" t="n">
        <v>101</v>
      </c>
    </row>
    <row r="33" customFormat="false" ht="13.5" hidden="false" customHeight="false" outlineLevel="0" collapsed="false">
      <c r="A33" s="10" t="n">
        <v>28</v>
      </c>
      <c r="B33" s="16" t="n">
        <v>145</v>
      </c>
      <c r="C33" s="16" t="n">
        <v>84</v>
      </c>
      <c r="D33" s="16" t="n">
        <v>61</v>
      </c>
      <c r="F33" s="10" t="n">
        <v>79</v>
      </c>
      <c r="G33" s="16" t="n">
        <v>136</v>
      </c>
      <c r="H33" s="16" t="n">
        <v>44</v>
      </c>
      <c r="I33" s="16" t="n">
        <v>92</v>
      </c>
    </row>
    <row r="34" customFormat="false" ht="13.5" hidden="false" customHeight="false" outlineLevel="0" collapsed="false">
      <c r="A34" s="10" t="n">
        <v>29</v>
      </c>
      <c r="B34" s="16" t="n">
        <v>145</v>
      </c>
      <c r="C34" s="16" t="n">
        <v>70</v>
      </c>
      <c r="D34" s="16" t="n">
        <v>75</v>
      </c>
      <c r="F34" s="10" t="n">
        <v>80</v>
      </c>
      <c r="G34" s="16" t="n">
        <v>127</v>
      </c>
      <c r="H34" s="16" t="n">
        <v>48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132</v>
      </c>
      <c r="C35" s="16" t="n">
        <v>68</v>
      </c>
      <c r="D35" s="16" t="n">
        <v>64</v>
      </c>
      <c r="F35" s="10" t="n">
        <v>81</v>
      </c>
      <c r="G35" s="16" t="n">
        <v>122</v>
      </c>
      <c r="H35" s="16" t="n">
        <v>40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162</v>
      </c>
      <c r="C36" s="16" t="n">
        <v>87</v>
      </c>
      <c r="D36" s="16" t="n">
        <v>75</v>
      </c>
      <c r="F36" s="10" t="n">
        <v>82</v>
      </c>
      <c r="G36" s="16" t="n">
        <v>116</v>
      </c>
      <c r="H36" s="16" t="n">
        <v>48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129</v>
      </c>
      <c r="C37" s="16" t="n">
        <v>68</v>
      </c>
      <c r="D37" s="16" t="n">
        <v>61</v>
      </c>
      <c r="F37" s="10" t="n">
        <v>83</v>
      </c>
      <c r="G37" s="16" t="n">
        <v>110</v>
      </c>
      <c r="H37" s="16" t="n">
        <v>36</v>
      </c>
      <c r="I37" s="16" t="n">
        <v>74</v>
      </c>
    </row>
    <row r="38" customFormat="false" ht="13.5" hidden="false" customHeight="false" outlineLevel="0" collapsed="false">
      <c r="A38" s="10" t="n">
        <v>33</v>
      </c>
      <c r="B38" s="16" t="n">
        <v>167</v>
      </c>
      <c r="C38" s="16" t="n">
        <v>87</v>
      </c>
      <c r="D38" s="16" t="n">
        <v>80</v>
      </c>
      <c r="F38" s="10" t="n">
        <v>84</v>
      </c>
      <c r="G38" s="16" t="n">
        <v>100</v>
      </c>
      <c r="H38" s="16" t="n">
        <v>32</v>
      </c>
      <c r="I38" s="16" t="n">
        <v>68</v>
      </c>
    </row>
    <row r="39" customFormat="false" ht="13.5" hidden="false" customHeight="false" outlineLevel="0" collapsed="false">
      <c r="A39" s="10" t="n">
        <v>34</v>
      </c>
      <c r="B39" s="16" t="n">
        <v>179</v>
      </c>
      <c r="C39" s="16" t="n">
        <v>80</v>
      </c>
      <c r="D39" s="16" t="n">
        <v>99</v>
      </c>
      <c r="F39" s="10" t="n">
        <v>85</v>
      </c>
      <c r="G39" s="16" t="n">
        <v>85</v>
      </c>
      <c r="H39" s="16" t="n">
        <v>29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223</v>
      </c>
      <c r="C40" s="16" t="n">
        <v>100</v>
      </c>
      <c r="D40" s="16" t="n">
        <v>123</v>
      </c>
      <c r="F40" s="10" t="n">
        <v>86</v>
      </c>
      <c r="G40" s="16" t="n">
        <v>89</v>
      </c>
      <c r="H40" s="16" t="n">
        <v>27</v>
      </c>
      <c r="I40" s="16" t="n">
        <v>62</v>
      </c>
    </row>
    <row r="41" customFormat="false" ht="13.5" hidden="false" customHeight="false" outlineLevel="0" collapsed="false">
      <c r="A41" s="10" t="n">
        <v>36</v>
      </c>
      <c r="B41" s="16" t="n">
        <v>220</v>
      </c>
      <c r="C41" s="16" t="n">
        <v>110</v>
      </c>
      <c r="D41" s="16" t="n">
        <v>110</v>
      </c>
      <c r="F41" s="10" t="n">
        <v>87</v>
      </c>
      <c r="G41" s="16" t="n">
        <v>70</v>
      </c>
      <c r="H41" s="16" t="n">
        <v>22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227</v>
      </c>
      <c r="C42" s="16" t="n">
        <v>117</v>
      </c>
      <c r="D42" s="16" t="n">
        <v>110</v>
      </c>
      <c r="F42" s="10" t="n">
        <v>88</v>
      </c>
      <c r="G42" s="16" t="n">
        <v>45</v>
      </c>
      <c r="H42" s="16" t="n">
        <v>15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05</v>
      </c>
      <c r="C43" s="16" t="n">
        <v>95</v>
      </c>
      <c r="D43" s="16" t="n">
        <v>110</v>
      </c>
      <c r="F43" s="10" t="n">
        <v>89</v>
      </c>
      <c r="G43" s="16" t="n">
        <v>59</v>
      </c>
      <c r="H43" s="16" t="n">
        <v>18</v>
      </c>
      <c r="I43" s="16" t="n">
        <v>41</v>
      </c>
    </row>
    <row r="44" customFormat="false" ht="13.5" hidden="false" customHeight="false" outlineLevel="0" collapsed="false">
      <c r="A44" s="10" t="n">
        <v>39</v>
      </c>
      <c r="B44" s="16" t="n">
        <v>238</v>
      </c>
      <c r="C44" s="16" t="n">
        <v>119</v>
      </c>
      <c r="D44" s="16" t="n">
        <v>119</v>
      </c>
      <c r="F44" s="10" t="n">
        <v>90</v>
      </c>
      <c r="G44" s="16" t="n">
        <v>28</v>
      </c>
      <c r="H44" s="16" t="n">
        <v>7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08</v>
      </c>
      <c r="C45" s="16" t="n">
        <v>99</v>
      </c>
      <c r="D45" s="16" t="n">
        <v>109</v>
      </c>
      <c r="F45" s="10" t="n">
        <v>91</v>
      </c>
      <c r="G45" s="16" t="n">
        <v>33</v>
      </c>
      <c r="H45" s="16" t="n">
        <v>9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05</v>
      </c>
      <c r="C46" s="16" t="n">
        <v>94</v>
      </c>
      <c r="D46" s="16" t="n">
        <v>111</v>
      </c>
      <c r="F46" s="10" t="n">
        <v>92</v>
      </c>
      <c r="G46" s="16" t="n">
        <v>24</v>
      </c>
      <c r="H46" s="16" t="n">
        <v>8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36</v>
      </c>
      <c r="C47" s="16" t="n">
        <v>122</v>
      </c>
      <c r="D47" s="16" t="n">
        <v>114</v>
      </c>
      <c r="F47" s="10" t="n">
        <v>93</v>
      </c>
      <c r="G47" s="16" t="n">
        <v>28</v>
      </c>
      <c r="H47" s="16" t="n">
        <v>7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170</v>
      </c>
      <c r="C48" s="16" t="n">
        <v>72</v>
      </c>
      <c r="D48" s="16" t="n">
        <v>98</v>
      </c>
      <c r="F48" s="10" t="n">
        <v>94</v>
      </c>
      <c r="G48" s="16" t="n">
        <v>11</v>
      </c>
      <c r="H48" s="16" t="n">
        <v>5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24</v>
      </c>
      <c r="C49" s="16" t="n">
        <v>103</v>
      </c>
      <c r="D49" s="16" t="n">
        <v>121</v>
      </c>
      <c r="F49" s="10" t="n">
        <v>95</v>
      </c>
      <c r="G49" s="16" t="n">
        <v>25</v>
      </c>
      <c r="H49" s="16" t="n">
        <v>4</v>
      </c>
      <c r="I49" s="16" t="n">
        <v>21</v>
      </c>
    </row>
    <row r="50" customFormat="false" ht="13.5" hidden="false" customHeight="false" outlineLevel="0" collapsed="false">
      <c r="A50" s="10" t="n">
        <v>45</v>
      </c>
      <c r="B50" s="16" t="n">
        <v>214</v>
      </c>
      <c r="C50" s="16" t="n">
        <v>101</v>
      </c>
      <c r="D50" s="16" t="n">
        <v>113</v>
      </c>
      <c r="F50" s="10" t="n">
        <v>96</v>
      </c>
      <c r="G50" s="16" t="n">
        <v>8</v>
      </c>
      <c r="H50" s="16" t="n">
        <v>3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26</v>
      </c>
      <c r="C51" s="16" t="n">
        <v>97</v>
      </c>
      <c r="D51" s="16" t="n">
        <v>129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82</v>
      </c>
      <c r="C52" s="16" t="n">
        <v>90</v>
      </c>
      <c r="D52" s="16" t="n">
        <v>92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9</v>
      </c>
      <c r="C53" s="16" t="n">
        <v>91</v>
      </c>
      <c r="D53" s="16" t="n">
        <v>108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1</v>
      </c>
      <c r="C54" s="16" t="n">
        <v>109</v>
      </c>
      <c r="D54" s="16" t="n">
        <v>11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21</v>
      </c>
      <c r="C55" s="16" t="n">
        <v>111</v>
      </c>
      <c r="D55" s="16" t="n">
        <v>11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5</v>
      </c>
      <c r="C5" s="16" t="n">
        <v>37</v>
      </c>
      <c r="D5" s="16" t="n">
        <v>38</v>
      </c>
      <c r="F5" s="10" t="n">
        <v>51</v>
      </c>
      <c r="G5" s="16" t="n">
        <v>145</v>
      </c>
      <c r="H5" s="16" t="n">
        <v>65</v>
      </c>
      <c r="I5" s="16" t="n">
        <v>80</v>
      </c>
      <c r="K5" s="12" t="s">
        <v>8</v>
      </c>
      <c r="L5" s="14" t="n">
        <f aca="false">SUM(B5:B10)</f>
        <v>526</v>
      </c>
      <c r="M5" s="14" t="n">
        <f aca="false">SUM(C5:C10)</f>
        <v>286</v>
      </c>
      <c r="N5" s="14" t="n">
        <f aca="false">SUM(D5:D10)</f>
        <v>240</v>
      </c>
    </row>
    <row r="6" customFormat="false" ht="13.5" hidden="false" customHeight="false" outlineLevel="0" collapsed="false">
      <c r="A6" s="10" t="n">
        <v>1</v>
      </c>
      <c r="B6" s="16" t="n">
        <v>87</v>
      </c>
      <c r="C6" s="16" t="n">
        <v>45</v>
      </c>
      <c r="D6" s="16" t="n">
        <v>42</v>
      </c>
      <c r="F6" s="10" t="n">
        <v>52</v>
      </c>
      <c r="G6" s="16" t="n">
        <v>152</v>
      </c>
      <c r="H6" s="16" t="n">
        <v>77</v>
      </c>
      <c r="I6" s="16" t="n">
        <v>75</v>
      </c>
      <c r="K6" s="12" t="s">
        <v>9</v>
      </c>
      <c r="L6" s="14" t="n">
        <f aca="false">SUM(B11:B16)</f>
        <v>589</v>
      </c>
      <c r="M6" s="14" t="n">
        <f aca="false">SUM(C11:C16)</f>
        <v>292</v>
      </c>
      <c r="N6" s="14" t="n">
        <f aca="false">SUM(D11:D16)</f>
        <v>297</v>
      </c>
    </row>
    <row r="7" customFormat="false" ht="13.5" hidden="false" customHeight="false" outlineLevel="0" collapsed="false">
      <c r="A7" s="10" t="n">
        <v>2</v>
      </c>
      <c r="B7" s="16" t="n">
        <v>84</v>
      </c>
      <c r="C7" s="16" t="n">
        <v>54</v>
      </c>
      <c r="D7" s="16" t="n">
        <v>30</v>
      </c>
      <c r="F7" s="10" t="n">
        <v>53</v>
      </c>
      <c r="G7" s="16" t="n">
        <v>143</v>
      </c>
      <c r="H7" s="16" t="n">
        <v>62</v>
      </c>
      <c r="I7" s="16" t="n">
        <v>81</v>
      </c>
      <c r="K7" s="12" t="s">
        <v>10</v>
      </c>
      <c r="L7" s="14" t="n">
        <f aca="false">SUM(B17:B19)</f>
        <v>263</v>
      </c>
      <c r="M7" s="14" t="n">
        <f aca="false">SUM(C17:C19)</f>
        <v>139</v>
      </c>
      <c r="N7" s="14" t="n">
        <f aca="false">SUM(D17:D19)</f>
        <v>124</v>
      </c>
    </row>
    <row r="8" customFormat="false" ht="13.5" hidden="false" customHeight="false" outlineLevel="0" collapsed="false">
      <c r="A8" s="10" t="n">
        <v>3</v>
      </c>
      <c r="B8" s="16" t="n">
        <v>89</v>
      </c>
      <c r="C8" s="16" t="n">
        <v>48</v>
      </c>
      <c r="D8" s="16" t="n">
        <v>41</v>
      </c>
      <c r="F8" s="10" t="n">
        <v>54</v>
      </c>
      <c r="G8" s="16" t="n">
        <v>181</v>
      </c>
      <c r="H8" s="16" t="n">
        <v>87</v>
      </c>
      <c r="I8" s="16" t="n">
        <v>94</v>
      </c>
      <c r="K8" s="12" t="s">
        <v>11</v>
      </c>
      <c r="L8" s="14" t="n">
        <f aca="false">SUM(B20:B24)</f>
        <v>584</v>
      </c>
      <c r="M8" s="14" t="n">
        <f aca="false">SUM(C20:C24)</f>
        <v>289</v>
      </c>
      <c r="N8" s="14" t="n">
        <f aca="false">SUM(D20:D24)</f>
        <v>295</v>
      </c>
    </row>
    <row r="9" customFormat="false" ht="13.5" hidden="false" customHeight="false" outlineLevel="0" collapsed="false">
      <c r="A9" s="10" t="n">
        <v>4</v>
      </c>
      <c r="B9" s="16" t="n">
        <v>102</v>
      </c>
      <c r="C9" s="16" t="n">
        <v>49</v>
      </c>
      <c r="D9" s="16" t="n">
        <v>53</v>
      </c>
      <c r="F9" s="10" t="n">
        <v>55</v>
      </c>
      <c r="G9" s="16" t="n">
        <v>152</v>
      </c>
      <c r="H9" s="16" t="n">
        <v>69</v>
      </c>
      <c r="I9" s="16" t="n">
        <v>83</v>
      </c>
      <c r="K9" s="12" t="s">
        <v>12</v>
      </c>
      <c r="L9" s="14" t="n">
        <f aca="false">SUM(B25:B55)+SUM(G5:G18)</f>
        <v>7028</v>
      </c>
      <c r="M9" s="14" t="n">
        <f aca="false">SUM(C25:C55)+SUM(H5:H18)</f>
        <v>3381</v>
      </c>
      <c r="N9" s="14" t="n">
        <f aca="false">SUM(D25:D55)+SUM(I5:I18)</f>
        <v>3647</v>
      </c>
    </row>
    <row r="10" customFormat="false" ht="13.5" hidden="false" customHeight="false" outlineLevel="0" collapsed="false">
      <c r="A10" s="10" t="n">
        <v>5</v>
      </c>
      <c r="B10" s="16" t="n">
        <v>89</v>
      </c>
      <c r="C10" s="16" t="n">
        <v>53</v>
      </c>
      <c r="D10" s="16" t="n">
        <v>36</v>
      </c>
      <c r="F10" s="10" t="n">
        <v>56</v>
      </c>
      <c r="G10" s="16" t="n">
        <v>175</v>
      </c>
      <c r="H10" s="16" t="n">
        <v>92</v>
      </c>
      <c r="I10" s="16" t="n">
        <v>83</v>
      </c>
      <c r="K10" s="12" t="s">
        <v>13</v>
      </c>
      <c r="L10" s="14" t="n">
        <f aca="false">SUM(G19:G55)</f>
        <v>3377</v>
      </c>
      <c r="M10" s="14" t="n">
        <f aca="false">SUM(H19:H55)</f>
        <v>1318</v>
      </c>
      <c r="N10" s="14" t="n">
        <f aca="false">SUM(I19:I55)</f>
        <v>2059</v>
      </c>
    </row>
    <row r="11" customFormat="false" ht="13.5" hidden="false" customHeight="false" outlineLevel="0" collapsed="false">
      <c r="A11" s="10" t="n">
        <v>6</v>
      </c>
      <c r="B11" s="16" t="n">
        <v>85</v>
      </c>
      <c r="C11" s="16" t="n">
        <v>45</v>
      </c>
      <c r="D11" s="16" t="n">
        <v>40</v>
      </c>
      <c r="F11" s="10" t="n">
        <v>57</v>
      </c>
      <c r="G11" s="16" t="n">
        <v>147</v>
      </c>
      <c r="H11" s="16" t="n">
        <v>67</v>
      </c>
      <c r="I11" s="16" t="n">
        <v>80</v>
      </c>
      <c r="K11" s="13" t="s">
        <v>5</v>
      </c>
      <c r="L11" s="14" t="n">
        <f aca="false">SUM(L5:L10)</f>
        <v>12367</v>
      </c>
      <c r="M11" s="14" t="n">
        <f aca="false">SUM(M5:M10)</f>
        <v>5705</v>
      </c>
      <c r="N11" s="14" t="n">
        <f aca="false">SUM(N5:N10)</f>
        <v>6662</v>
      </c>
    </row>
    <row r="12" customFormat="false" ht="13.5" hidden="false" customHeight="false" outlineLevel="0" collapsed="false">
      <c r="A12" s="10" t="n">
        <v>7</v>
      </c>
      <c r="B12" s="16" t="n">
        <v>98</v>
      </c>
      <c r="C12" s="16" t="n">
        <v>47</v>
      </c>
      <c r="D12" s="16" t="n">
        <v>51</v>
      </c>
      <c r="F12" s="10" t="n">
        <v>58</v>
      </c>
      <c r="G12" s="16" t="n">
        <v>157</v>
      </c>
      <c r="H12" s="16" t="n">
        <v>79</v>
      </c>
      <c r="I12" s="16" t="n">
        <v>78</v>
      </c>
    </row>
    <row r="13" customFormat="false" ht="13.5" hidden="false" customHeight="false" outlineLevel="0" collapsed="false">
      <c r="A13" s="10" t="n">
        <v>8</v>
      </c>
      <c r="B13" s="16" t="n">
        <v>107</v>
      </c>
      <c r="C13" s="16" t="n">
        <v>47</v>
      </c>
      <c r="D13" s="16" t="n">
        <v>60</v>
      </c>
      <c r="F13" s="10" t="n">
        <v>59</v>
      </c>
      <c r="G13" s="16" t="n">
        <v>186</v>
      </c>
      <c r="H13" s="16" t="n">
        <v>83</v>
      </c>
      <c r="I13" s="16" t="n">
        <v>103</v>
      </c>
    </row>
    <row r="14" customFormat="false" ht="13.5" hidden="false" customHeight="false" outlineLevel="0" collapsed="false">
      <c r="A14" s="10" t="n">
        <v>9</v>
      </c>
      <c r="B14" s="16" t="n">
        <v>93</v>
      </c>
      <c r="C14" s="16" t="n">
        <v>55</v>
      </c>
      <c r="D14" s="16" t="n">
        <v>38</v>
      </c>
      <c r="F14" s="10" t="n">
        <v>60</v>
      </c>
      <c r="G14" s="16" t="n">
        <v>219</v>
      </c>
      <c r="H14" s="16" t="n">
        <v>111</v>
      </c>
      <c r="I14" s="16" t="n">
        <v>108</v>
      </c>
    </row>
    <row r="15" customFormat="false" ht="13.5" hidden="false" customHeight="false" outlineLevel="0" collapsed="false">
      <c r="A15" s="10" t="n">
        <v>10</v>
      </c>
      <c r="B15" s="16" t="n">
        <v>91</v>
      </c>
      <c r="C15" s="16" t="n">
        <v>43</v>
      </c>
      <c r="D15" s="16" t="n">
        <v>48</v>
      </c>
      <c r="F15" s="10" t="n">
        <v>61</v>
      </c>
      <c r="G15" s="16" t="n">
        <v>236</v>
      </c>
      <c r="H15" s="16" t="n">
        <v>110</v>
      </c>
      <c r="I15" s="16" t="n">
        <v>126</v>
      </c>
    </row>
    <row r="16" customFormat="false" ht="13.5" hidden="false" customHeight="false" outlineLevel="0" collapsed="false">
      <c r="A16" s="10" t="n">
        <v>11</v>
      </c>
      <c r="B16" s="16" t="n">
        <v>115</v>
      </c>
      <c r="C16" s="16" t="n">
        <v>55</v>
      </c>
      <c r="D16" s="16" t="n">
        <v>60</v>
      </c>
      <c r="F16" s="10" t="n">
        <v>62</v>
      </c>
      <c r="G16" s="16" t="n">
        <v>224</v>
      </c>
      <c r="H16" s="16" t="n">
        <v>115</v>
      </c>
      <c r="I16" s="16" t="n">
        <v>109</v>
      </c>
    </row>
    <row r="17" customFormat="false" ht="13.5" hidden="false" customHeight="false" outlineLevel="0" collapsed="false">
      <c r="A17" s="10" t="n">
        <v>12</v>
      </c>
      <c r="B17" s="16" t="n">
        <v>69</v>
      </c>
      <c r="C17" s="16" t="n">
        <v>37</v>
      </c>
      <c r="D17" s="16" t="n">
        <v>32</v>
      </c>
      <c r="F17" s="10" t="n">
        <v>63</v>
      </c>
      <c r="G17" s="16" t="n">
        <v>138</v>
      </c>
      <c r="H17" s="16" t="n">
        <v>60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109</v>
      </c>
      <c r="C18" s="16" t="n">
        <v>60</v>
      </c>
      <c r="D18" s="16" t="n">
        <v>49</v>
      </c>
      <c r="F18" s="10" t="n">
        <v>64</v>
      </c>
      <c r="G18" s="16" t="n">
        <v>121</v>
      </c>
      <c r="H18" s="16" t="n">
        <v>57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85</v>
      </c>
      <c r="C19" s="16" t="n">
        <v>42</v>
      </c>
      <c r="D19" s="16" t="n">
        <v>43</v>
      </c>
      <c r="F19" s="10" t="n">
        <v>65</v>
      </c>
      <c r="G19" s="16" t="n">
        <v>155</v>
      </c>
      <c r="H19" s="16" t="n">
        <v>68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24</v>
      </c>
      <c r="C20" s="16" t="n">
        <v>56</v>
      </c>
      <c r="D20" s="16" t="n">
        <v>68</v>
      </c>
      <c r="F20" s="10" t="n">
        <v>66</v>
      </c>
      <c r="G20" s="16" t="n">
        <v>161</v>
      </c>
      <c r="H20" s="16" t="n">
        <v>74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96</v>
      </c>
      <c r="C21" s="16" t="n">
        <v>43</v>
      </c>
      <c r="D21" s="16" t="n">
        <v>53</v>
      </c>
      <c r="F21" s="10" t="n">
        <v>67</v>
      </c>
      <c r="G21" s="16" t="n">
        <v>157</v>
      </c>
      <c r="H21" s="16" t="n">
        <v>71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108</v>
      </c>
      <c r="C22" s="16" t="n">
        <v>59</v>
      </c>
      <c r="D22" s="16" t="n">
        <v>49</v>
      </c>
      <c r="F22" s="10" t="n">
        <v>68</v>
      </c>
      <c r="G22" s="16" t="n">
        <v>178</v>
      </c>
      <c r="H22" s="16" t="n">
        <v>85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28</v>
      </c>
      <c r="C23" s="16" t="n">
        <v>61</v>
      </c>
      <c r="D23" s="16" t="n">
        <v>67</v>
      </c>
      <c r="F23" s="10" t="n">
        <v>69</v>
      </c>
      <c r="G23" s="16" t="n">
        <v>148</v>
      </c>
      <c r="H23" s="16" t="n">
        <v>71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28</v>
      </c>
      <c r="C24" s="16" t="n">
        <v>70</v>
      </c>
      <c r="D24" s="16" t="n">
        <v>58</v>
      </c>
      <c r="F24" s="10" t="n">
        <v>70</v>
      </c>
      <c r="G24" s="16" t="n">
        <v>110</v>
      </c>
      <c r="H24" s="16" t="n">
        <v>47</v>
      </c>
      <c r="I24" s="16" t="n">
        <v>63</v>
      </c>
    </row>
    <row r="25" customFormat="false" ht="13.5" hidden="false" customHeight="false" outlineLevel="0" collapsed="false">
      <c r="A25" s="10" t="n">
        <v>20</v>
      </c>
      <c r="B25" s="16" t="n">
        <v>141</v>
      </c>
      <c r="C25" s="16" t="n">
        <v>75</v>
      </c>
      <c r="D25" s="16" t="n">
        <v>66</v>
      </c>
      <c r="F25" s="10" t="n">
        <v>71</v>
      </c>
      <c r="G25" s="16" t="n">
        <v>132</v>
      </c>
      <c r="H25" s="16" t="n">
        <v>59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128</v>
      </c>
      <c r="C26" s="16" t="n">
        <v>66</v>
      </c>
      <c r="D26" s="16" t="n">
        <v>62</v>
      </c>
      <c r="F26" s="10" t="n">
        <v>72</v>
      </c>
      <c r="G26" s="16" t="n">
        <v>144</v>
      </c>
      <c r="H26" s="16" t="n">
        <v>57</v>
      </c>
      <c r="I26" s="16" t="n">
        <v>87</v>
      </c>
    </row>
    <row r="27" customFormat="false" ht="13.5" hidden="false" customHeight="false" outlineLevel="0" collapsed="false">
      <c r="A27" s="10" t="n">
        <v>22</v>
      </c>
      <c r="B27" s="16" t="n">
        <v>136</v>
      </c>
      <c r="C27" s="16" t="n">
        <v>60</v>
      </c>
      <c r="D27" s="16" t="n">
        <v>76</v>
      </c>
      <c r="F27" s="10" t="n">
        <v>73</v>
      </c>
      <c r="G27" s="16" t="n">
        <v>134</v>
      </c>
      <c r="H27" s="16" t="n">
        <v>43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46</v>
      </c>
      <c r="C28" s="16" t="n">
        <v>77</v>
      </c>
      <c r="D28" s="16" t="n">
        <v>69</v>
      </c>
      <c r="F28" s="10" t="n">
        <v>74</v>
      </c>
      <c r="G28" s="16" t="n">
        <v>151</v>
      </c>
      <c r="H28" s="16" t="n">
        <v>58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127</v>
      </c>
      <c r="C29" s="16" t="n">
        <v>68</v>
      </c>
      <c r="D29" s="16" t="n">
        <v>59</v>
      </c>
      <c r="F29" s="10" t="n">
        <v>75</v>
      </c>
      <c r="G29" s="16" t="n">
        <v>157</v>
      </c>
      <c r="H29" s="16" t="n">
        <v>60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138</v>
      </c>
      <c r="C30" s="16" t="n">
        <v>71</v>
      </c>
      <c r="D30" s="16" t="n">
        <v>67</v>
      </c>
      <c r="F30" s="10" t="n">
        <v>76</v>
      </c>
      <c r="G30" s="16" t="n">
        <v>186</v>
      </c>
      <c r="H30" s="16" t="n">
        <v>62</v>
      </c>
      <c r="I30" s="16" t="n">
        <v>124</v>
      </c>
    </row>
    <row r="31" customFormat="false" ht="13.5" hidden="false" customHeight="false" outlineLevel="0" collapsed="false">
      <c r="A31" s="10" t="n">
        <v>26</v>
      </c>
      <c r="B31" s="16" t="n">
        <v>129</v>
      </c>
      <c r="C31" s="16" t="n">
        <v>59</v>
      </c>
      <c r="D31" s="16" t="n">
        <v>70</v>
      </c>
      <c r="F31" s="10" t="n">
        <v>77</v>
      </c>
      <c r="G31" s="16" t="n">
        <v>154</v>
      </c>
      <c r="H31" s="16" t="n">
        <v>69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117</v>
      </c>
      <c r="C32" s="16" t="n">
        <v>60</v>
      </c>
      <c r="D32" s="16" t="n">
        <v>57</v>
      </c>
      <c r="F32" s="10" t="n">
        <v>78</v>
      </c>
      <c r="G32" s="16" t="n">
        <v>152</v>
      </c>
      <c r="H32" s="16" t="n">
        <v>68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138</v>
      </c>
      <c r="C33" s="16" t="n">
        <v>67</v>
      </c>
      <c r="D33" s="16" t="n">
        <v>71</v>
      </c>
      <c r="F33" s="10" t="n">
        <v>79</v>
      </c>
      <c r="G33" s="16" t="n">
        <v>125</v>
      </c>
      <c r="H33" s="16" t="n">
        <v>43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15</v>
      </c>
      <c r="C34" s="16" t="n">
        <v>56</v>
      </c>
      <c r="D34" s="16" t="n">
        <v>59</v>
      </c>
      <c r="F34" s="10" t="n">
        <v>80</v>
      </c>
      <c r="G34" s="16" t="n">
        <v>143</v>
      </c>
      <c r="H34" s="16" t="n">
        <v>55</v>
      </c>
      <c r="I34" s="16" t="n">
        <v>88</v>
      </c>
    </row>
    <row r="35" customFormat="false" ht="13.5" hidden="false" customHeight="false" outlineLevel="0" collapsed="false">
      <c r="A35" s="10" t="n">
        <v>30</v>
      </c>
      <c r="B35" s="16" t="n">
        <v>110</v>
      </c>
      <c r="C35" s="16" t="n">
        <v>48</v>
      </c>
      <c r="D35" s="16" t="n">
        <v>62</v>
      </c>
      <c r="F35" s="10" t="n">
        <v>81</v>
      </c>
      <c r="G35" s="16" t="n">
        <v>106</v>
      </c>
      <c r="H35" s="16" t="n">
        <v>45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137</v>
      </c>
      <c r="C36" s="16" t="n">
        <v>65</v>
      </c>
      <c r="D36" s="16" t="n">
        <v>72</v>
      </c>
      <c r="F36" s="10" t="n">
        <v>82</v>
      </c>
      <c r="G36" s="16" t="n">
        <v>121</v>
      </c>
      <c r="H36" s="16" t="n">
        <v>50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142</v>
      </c>
      <c r="C37" s="16" t="n">
        <v>69</v>
      </c>
      <c r="D37" s="16" t="n">
        <v>73</v>
      </c>
      <c r="F37" s="10" t="n">
        <v>83</v>
      </c>
      <c r="G37" s="16" t="n">
        <v>126</v>
      </c>
      <c r="H37" s="16" t="n">
        <v>42</v>
      </c>
      <c r="I37" s="16" t="n">
        <v>84</v>
      </c>
    </row>
    <row r="38" customFormat="false" ht="13.5" hidden="false" customHeight="false" outlineLevel="0" collapsed="false">
      <c r="A38" s="10" t="n">
        <v>33</v>
      </c>
      <c r="B38" s="16" t="n">
        <v>136</v>
      </c>
      <c r="C38" s="16" t="n">
        <v>65</v>
      </c>
      <c r="D38" s="16" t="n">
        <v>71</v>
      </c>
      <c r="F38" s="10" t="n">
        <v>84</v>
      </c>
      <c r="G38" s="16" t="n">
        <v>83</v>
      </c>
      <c r="H38" s="16" t="n">
        <v>25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149</v>
      </c>
      <c r="C39" s="16" t="n">
        <v>72</v>
      </c>
      <c r="D39" s="16" t="n">
        <v>77</v>
      </c>
      <c r="F39" s="10" t="n">
        <v>85</v>
      </c>
      <c r="G39" s="16" t="n">
        <v>70</v>
      </c>
      <c r="H39" s="16" t="n">
        <v>21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172</v>
      </c>
      <c r="C40" s="16" t="n">
        <v>91</v>
      </c>
      <c r="D40" s="16" t="n">
        <v>81</v>
      </c>
      <c r="F40" s="10" t="n">
        <v>86</v>
      </c>
      <c r="G40" s="16" t="n">
        <v>86</v>
      </c>
      <c r="H40" s="16" t="n">
        <v>32</v>
      </c>
      <c r="I40" s="16" t="n">
        <v>54</v>
      </c>
    </row>
    <row r="41" customFormat="false" ht="13.5" hidden="false" customHeight="false" outlineLevel="0" collapsed="false">
      <c r="A41" s="10" t="n">
        <v>36</v>
      </c>
      <c r="B41" s="16" t="n">
        <v>194</v>
      </c>
      <c r="C41" s="16" t="n">
        <v>100</v>
      </c>
      <c r="D41" s="16" t="n">
        <v>94</v>
      </c>
      <c r="F41" s="10" t="n">
        <v>87</v>
      </c>
      <c r="G41" s="16" t="n">
        <v>65</v>
      </c>
      <c r="H41" s="16" t="n">
        <v>28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178</v>
      </c>
      <c r="C42" s="16" t="n">
        <v>87</v>
      </c>
      <c r="D42" s="16" t="n">
        <v>91</v>
      </c>
      <c r="F42" s="10" t="n">
        <v>88</v>
      </c>
      <c r="G42" s="16" t="n">
        <v>67</v>
      </c>
      <c r="H42" s="16" t="n">
        <v>17</v>
      </c>
      <c r="I42" s="16" t="n">
        <v>50</v>
      </c>
    </row>
    <row r="43" customFormat="false" ht="13.5" hidden="false" customHeight="false" outlineLevel="0" collapsed="false">
      <c r="A43" s="10" t="n">
        <v>38</v>
      </c>
      <c r="B43" s="16" t="n">
        <v>180</v>
      </c>
      <c r="C43" s="16" t="n">
        <v>83</v>
      </c>
      <c r="D43" s="16" t="n">
        <v>97</v>
      </c>
      <c r="F43" s="10" t="n">
        <v>89</v>
      </c>
      <c r="G43" s="16" t="n">
        <v>61</v>
      </c>
      <c r="H43" s="16" t="n">
        <v>18</v>
      </c>
      <c r="I43" s="16" t="n">
        <v>43</v>
      </c>
    </row>
    <row r="44" customFormat="false" ht="13.5" hidden="false" customHeight="false" outlineLevel="0" collapsed="false">
      <c r="A44" s="10" t="n">
        <v>39</v>
      </c>
      <c r="B44" s="16" t="n">
        <v>148</v>
      </c>
      <c r="C44" s="16" t="n">
        <v>70</v>
      </c>
      <c r="D44" s="16" t="n">
        <v>78</v>
      </c>
      <c r="F44" s="10" t="n">
        <v>90</v>
      </c>
      <c r="G44" s="16" t="n">
        <v>40</v>
      </c>
      <c r="H44" s="16" t="n">
        <v>6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172</v>
      </c>
      <c r="C45" s="16" t="n">
        <v>74</v>
      </c>
      <c r="D45" s="16" t="n">
        <v>98</v>
      </c>
      <c r="F45" s="10" t="n">
        <v>91</v>
      </c>
      <c r="G45" s="16" t="n">
        <v>31</v>
      </c>
      <c r="H45" s="16" t="n">
        <v>9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64</v>
      </c>
      <c r="C46" s="16" t="n">
        <v>78</v>
      </c>
      <c r="D46" s="16" t="n">
        <v>86</v>
      </c>
      <c r="F46" s="10" t="n">
        <v>92</v>
      </c>
      <c r="G46" s="16" t="n">
        <v>28</v>
      </c>
      <c r="H46" s="16" t="n">
        <v>6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189</v>
      </c>
      <c r="C47" s="16" t="n">
        <v>89</v>
      </c>
      <c r="D47" s="16" t="n">
        <v>100</v>
      </c>
      <c r="F47" s="10" t="n">
        <v>93</v>
      </c>
      <c r="G47" s="16" t="n">
        <v>27</v>
      </c>
      <c r="H47" s="16" t="n">
        <v>5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113</v>
      </c>
      <c r="C48" s="16" t="n">
        <v>55</v>
      </c>
      <c r="D48" s="16" t="n">
        <v>58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82</v>
      </c>
      <c r="C49" s="16" t="n">
        <v>94</v>
      </c>
      <c r="D49" s="16" t="n">
        <v>88</v>
      </c>
      <c r="F49" s="10" t="n">
        <v>95</v>
      </c>
      <c r="G49" s="16" t="n">
        <v>17</v>
      </c>
      <c r="H49" s="16" t="n">
        <v>3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158</v>
      </c>
      <c r="C50" s="16" t="n">
        <v>80</v>
      </c>
      <c r="D50" s="16" t="n">
        <v>78</v>
      </c>
      <c r="F50" s="10" t="n">
        <v>96</v>
      </c>
      <c r="G50" s="16" t="n">
        <v>23</v>
      </c>
      <c r="H50" s="16" t="n">
        <v>7</v>
      </c>
      <c r="I50" s="16" t="n">
        <v>16</v>
      </c>
    </row>
    <row r="51" customFormat="false" ht="13.5" hidden="false" customHeight="false" outlineLevel="0" collapsed="false">
      <c r="A51" s="10" t="n">
        <v>46</v>
      </c>
      <c r="B51" s="16" t="n">
        <v>168</v>
      </c>
      <c r="C51" s="16" t="n">
        <v>76</v>
      </c>
      <c r="D51" s="16" t="n">
        <v>92</v>
      </c>
      <c r="F51" s="10" t="n">
        <v>97</v>
      </c>
      <c r="G51" s="16" t="n">
        <v>8</v>
      </c>
      <c r="H51" s="16" t="n">
        <v>4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55</v>
      </c>
      <c r="C52" s="16" t="n">
        <v>69</v>
      </c>
      <c r="D52" s="16" t="n">
        <v>86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6</v>
      </c>
      <c r="C53" s="16" t="n">
        <v>64</v>
      </c>
      <c r="D53" s="16" t="n">
        <v>82</v>
      </c>
      <c r="F53" s="10" t="n">
        <v>99</v>
      </c>
      <c r="G53" s="16" t="n">
        <v>7</v>
      </c>
      <c r="H53" s="16" t="n">
        <v>4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75</v>
      </c>
      <c r="C54" s="16" t="n">
        <v>81</v>
      </c>
      <c r="D54" s="16" t="n">
        <v>94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9</v>
      </c>
      <c r="C55" s="16" t="n">
        <v>78</v>
      </c>
      <c r="D55" s="16" t="n">
        <v>91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57:24Z</dcterms:modified>
  <cp:revision>0</cp:revision>
  <dc:subject/>
  <dc:title/>
</cp:coreProperties>
</file>