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０年１２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89</v>
      </c>
      <c r="C5" s="11" t="n">
        <v>1058</v>
      </c>
      <c r="D5" s="11" t="n">
        <v>1031</v>
      </c>
      <c r="F5" s="10" t="n">
        <v>51</v>
      </c>
      <c r="G5" s="11" t="n">
        <v>3072</v>
      </c>
      <c r="H5" s="11" t="n">
        <v>1510</v>
      </c>
      <c r="I5" s="11" t="n">
        <v>1562</v>
      </c>
      <c r="K5" s="12" t="s">
        <v>8</v>
      </c>
      <c r="L5" s="12" t="n">
        <f aca="false">SUM(B5:B10)</f>
        <v>12929</v>
      </c>
      <c r="M5" s="12" t="n">
        <f aca="false">SUM(C5:C10)</f>
        <v>6602</v>
      </c>
      <c r="N5" s="12" t="n">
        <f aca="false">SUM(D5:D10)</f>
        <v>6327</v>
      </c>
    </row>
    <row r="6" customFormat="false" ht="13.5" hidden="false" customHeight="false" outlineLevel="0" collapsed="false">
      <c r="A6" s="10" t="n">
        <v>1</v>
      </c>
      <c r="B6" s="11" t="n">
        <v>2102</v>
      </c>
      <c r="C6" s="11" t="n">
        <v>1092</v>
      </c>
      <c r="D6" s="11" t="n">
        <v>1010</v>
      </c>
      <c r="F6" s="10" t="n">
        <v>52</v>
      </c>
      <c r="G6" s="11" t="n">
        <v>3291</v>
      </c>
      <c r="H6" s="11" t="n">
        <v>1606</v>
      </c>
      <c r="I6" s="11" t="n">
        <v>1685</v>
      </c>
      <c r="K6" s="12" t="s">
        <v>9</v>
      </c>
      <c r="L6" s="12" t="n">
        <f aca="false">SUM(B11:B16)</f>
        <v>14151</v>
      </c>
      <c r="M6" s="12" t="n">
        <f aca="false">SUM(C11:C16)</f>
        <v>7219</v>
      </c>
      <c r="N6" s="12" t="n">
        <f aca="false">SUM(D11:D16)</f>
        <v>6932</v>
      </c>
    </row>
    <row r="7" customFormat="false" ht="13.5" hidden="false" customHeight="false" outlineLevel="0" collapsed="false">
      <c r="A7" s="10" t="n">
        <v>2</v>
      </c>
      <c r="B7" s="11" t="n">
        <v>2179</v>
      </c>
      <c r="C7" s="11" t="n">
        <v>1100</v>
      </c>
      <c r="D7" s="11" t="n">
        <v>1079</v>
      </c>
      <c r="F7" s="10" t="n">
        <v>53</v>
      </c>
      <c r="G7" s="11" t="n">
        <v>3520</v>
      </c>
      <c r="H7" s="11" t="n">
        <v>1698</v>
      </c>
      <c r="I7" s="11" t="n">
        <v>1822</v>
      </c>
      <c r="K7" s="12" t="s">
        <v>10</v>
      </c>
      <c r="L7" s="12" t="n">
        <f aca="false">SUM(B17:B19)</f>
        <v>7504</v>
      </c>
      <c r="M7" s="12" t="n">
        <f aca="false">SUM(C17:C19)</f>
        <v>3876</v>
      </c>
      <c r="N7" s="12" t="n">
        <f aca="false">SUM(D17:D19)</f>
        <v>3628</v>
      </c>
    </row>
    <row r="8" customFormat="false" ht="13.5" hidden="false" customHeight="false" outlineLevel="0" collapsed="false">
      <c r="A8" s="10" t="n">
        <v>3</v>
      </c>
      <c r="B8" s="11" t="n">
        <v>2039</v>
      </c>
      <c r="C8" s="11" t="n">
        <v>1023</v>
      </c>
      <c r="D8" s="11" t="n">
        <v>1016</v>
      </c>
      <c r="F8" s="10" t="n">
        <v>54</v>
      </c>
      <c r="G8" s="11" t="n">
        <v>3459</v>
      </c>
      <c r="H8" s="11" t="n">
        <v>1647</v>
      </c>
      <c r="I8" s="11" t="n">
        <v>1812</v>
      </c>
      <c r="K8" s="12" t="s">
        <v>11</v>
      </c>
      <c r="L8" s="12" t="n">
        <f aca="false">SUM(B20:B24)</f>
        <v>12842</v>
      </c>
      <c r="M8" s="12" t="n">
        <f aca="false">SUM(C20:C24)</f>
        <v>6601</v>
      </c>
      <c r="N8" s="12" t="n">
        <f aca="false">SUM(D20:D24)</f>
        <v>6241</v>
      </c>
    </row>
    <row r="9" customFormat="false" ht="13.5" hidden="false" customHeight="false" outlineLevel="0" collapsed="false">
      <c r="A9" s="10" t="n">
        <v>4</v>
      </c>
      <c r="B9" s="11" t="n">
        <v>2282</v>
      </c>
      <c r="C9" s="11" t="n">
        <v>1186</v>
      </c>
      <c r="D9" s="11" t="n">
        <v>1096</v>
      </c>
      <c r="F9" s="10" t="n">
        <v>55</v>
      </c>
      <c r="G9" s="11" t="n">
        <v>3584</v>
      </c>
      <c r="H9" s="11" t="n">
        <v>1757</v>
      </c>
      <c r="I9" s="11" t="n">
        <v>1827</v>
      </c>
      <c r="K9" s="12" t="s">
        <v>12</v>
      </c>
      <c r="L9" s="12" t="n">
        <f aca="false">SUM(B25:B55)+SUM(G5:G18)</f>
        <v>153933</v>
      </c>
      <c r="M9" s="12" t="n">
        <f aca="false">SUM(C25:C55)+SUM(H5:H18)</f>
        <v>75426</v>
      </c>
      <c r="N9" s="12" t="n">
        <f aca="false">SUM(D25:D55)+SUM(I5:I18)</f>
        <v>78507</v>
      </c>
    </row>
    <row r="10" customFormat="false" ht="13.5" hidden="false" customHeight="false" outlineLevel="0" collapsed="false">
      <c r="A10" s="10" t="n">
        <v>5</v>
      </c>
      <c r="B10" s="11" t="n">
        <v>2238</v>
      </c>
      <c r="C10" s="11" t="n">
        <v>1143</v>
      </c>
      <c r="D10" s="11" t="n">
        <v>1095</v>
      </c>
      <c r="F10" s="10" t="n">
        <v>56</v>
      </c>
      <c r="G10" s="11" t="n">
        <v>3670</v>
      </c>
      <c r="H10" s="11" t="n">
        <v>1785</v>
      </c>
      <c r="I10" s="11" t="n">
        <v>1885</v>
      </c>
      <c r="K10" s="12" t="s">
        <v>13</v>
      </c>
      <c r="L10" s="12" t="n">
        <f aca="false">SUM(G19:G55)</f>
        <v>58167</v>
      </c>
      <c r="M10" s="12" t="n">
        <f aca="false">SUM(H19:H55)</f>
        <v>23669</v>
      </c>
      <c r="N10" s="12" t="n">
        <f aca="false">SUM(I19:I55)</f>
        <v>34498</v>
      </c>
    </row>
    <row r="11" customFormat="false" ht="13.5" hidden="false" customHeight="false" outlineLevel="0" collapsed="false">
      <c r="A11" s="10" t="n">
        <v>6</v>
      </c>
      <c r="B11" s="11" t="n">
        <v>2335</v>
      </c>
      <c r="C11" s="11" t="n">
        <v>1209</v>
      </c>
      <c r="D11" s="11" t="n">
        <v>1126</v>
      </c>
      <c r="F11" s="10" t="n">
        <v>57</v>
      </c>
      <c r="G11" s="11" t="n">
        <v>3984</v>
      </c>
      <c r="H11" s="11" t="n">
        <v>1969</v>
      </c>
      <c r="I11" s="11" t="n">
        <v>2015</v>
      </c>
      <c r="K11" s="13" t="s">
        <v>5</v>
      </c>
      <c r="L11" s="12" t="n">
        <f aca="false">SUM(L5:L10)</f>
        <v>259526</v>
      </c>
      <c r="M11" s="12" t="n">
        <f aca="false">SUM(M5:M10)</f>
        <v>123393</v>
      </c>
      <c r="N11" s="12" t="n">
        <f aca="false">SUM(N5:N10)</f>
        <v>136133</v>
      </c>
    </row>
    <row r="12" customFormat="false" ht="13.5" hidden="false" customHeight="false" outlineLevel="0" collapsed="false">
      <c r="A12" s="10" t="n">
        <v>7</v>
      </c>
      <c r="B12" s="11" t="n">
        <v>2348</v>
      </c>
      <c r="C12" s="11" t="n">
        <v>1169</v>
      </c>
      <c r="D12" s="11" t="n">
        <v>1179</v>
      </c>
      <c r="F12" s="10" t="n">
        <v>58</v>
      </c>
      <c r="G12" s="11" t="n">
        <v>4263</v>
      </c>
      <c r="H12" s="11" t="n">
        <v>2138</v>
      </c>
      <c r="I12" s="11" t="n">
        <v>2125</v>
      </c>
    </row>
    <row r="13" customFormat="false" ht="13.5" hidden="false" customHeight="false" outlineLevel="0" collapsed="false">
      <c r="A13" s="10" t="n">
        <v>8</v>
      </c>
      <c r="B13" s="11" t="n">
        <v>2390</v>
      </c>
      <c r="C13" s="11" t="n">
        <v>1247</v>
      </c>
      <c r="D13" s="11" t="n">
        <v>1143</v>
      </c>
      <c r="F13" s="10" t="n">
        <v>59</v>
      </c>
      <c r="G13" s="11" t="n">
        <v>4711</v>
      </c>
      <c r="H13" s="11" t="n">
        <v>2333</v>
      </c>
      <c r="I13" s="11" t="n">
        <v>2378</v>
      </c>
    </row>
    <row r="14" customFormat="false" ht="13.5" hidden="false" customHeight="false" outlineLevel="0" collapsed="false">
      <c r="A14" s="10" t="n">
        <v>9</v>
      </c>
      <c r="B14" s="11" t="n">
        <v>2332</v>
      </c>
      <c r="C14" s="11" t="n">
        <v>1186</v>
      </c>
      <c r="D14" s="11" t="n">
        <v>1146</v>
      </c>
      <c r="F14" s="10" t="n">
        <v>60</v>
      </c>
      <c r="G14" s="11" t="n">
        <v>5200</v>
      </c>
      <c r="H14" s="11" t="n">
        <v>2508</v>
      </c>
      <c r="I14" s="11" t="n">
        <v>2692</v>
      </c>
    </row>
    <row r="15" customFormat="false" ht="13.5" hidden="false" customHeight="false" outlineLevel="0" collapsed="false">
      <c r="A15" s="10" t="n">
        <v>10</v>
      </c>
      <c r="B15" s="11" t="n">
        <v>2416</v>
      </c>
      <c r="C15" s="11" t="n">
        <v>1219</v>
      </c>
      <c r="D15" s="11" t="n">
        <v>1197</v>
      </c>
      <c r="F15" s="10" t="n">
        <v>61</v>
      </c>
      <c r="G15" s="11" t="n">
        <v>4765</v>
      </c>
      <c r="H15" s="11" t="n">
        <v>2312</v>
      </c>
      <c r="I15" s="11" t="n">
        <v>2453</v>
      </c>
    </row>
    <row r="16" customFormat="false" ht="13.5" hidden="false" customHeight="false" outlineLevel="0" collapsed="false">
      <c r="A16" s="10" t="n">
        <v>11</v>
      </c>
      <c r="B16" s="11" t="n">
        <v>2330</v>
      </c>
      <c r="C16" s="11" t="n">
        <v>1189</v>
      </c>
      <c r="D16" s="11" t="n">
        <v>1141</v>
      </c>
      <c r="F16" s="10" t="n">
        <v>62</v>
      </c>
      <c r="G16" s="11" t="n">
        <v>2751</v>
      </c>
      <c r="H16" s="11" t="n">
        <v>1276</v>
      </c>
      <c r="I16" s="11" t="n">
        <v>1475</v>
      </c>
    </row>
    <row r="17" customFormat="false" ht="13.5" hidden="false" customHeight="false" outlineLevel="0" collapsed="false">
      <c r="A17" s="10" t="n">
        <v>12</v>
      </c>
      <c r="B17" s="11" t="n">
        <v>2476</v>
      </c>
      <c r="C17" s="11" t="n">
        <v>1284</v>
      </c>
      <c r="D17" s="11" t="n">
        <v>1192</v>
      </c>
      <c r="F17" s="10" t="n">
        <v>63</v>
      </c>
      <c r="G17" s="11" t="n">
        <v>2694</v>
      </c>
      <c r="H17" s="11" t="n">
        <v>1332</v>
      </c>
      <c r="I17" s="11" t="n">
        <v>1362</v>
      </c>
    </row>
    <row r="18" customFormat="false" ht="13.5" hidden="false" customHeight="false" outlineLevel="0" collapsed="false">
      <c r="A18" s="10" t="n">
        <v>13</v>
      </c>
      <c r="B18" s="11" t="n">
        <v>2485</v>
      </c>
      <c r="C18" s="11" t="n">
        <v>1276</v>
      </c>
      <c r="D18" s="11" t="n">
        <v>1209</v>
      </c>
      <c r="F18" s="10" t="n">
        <v>64</v>
      </c>
      <c r="G18" s="11" t="n">
        <v>3383</v>
      </c>
      <c r="H18" s="11" t="n">
        <v>1647</v>
      </c>
      <c r="I18" s="11" t="n">
        <v>1736</v>
      </c>
    </row>
    <row r="19" customFormat="false" ht="13.5" hidden="false" customHeight="false" outlineLevel="0" collapsed="false">
      <c r="A19" s="10" t="n">
        <v>14</v>
      </c>
      <c r="B19" s="11" t="n">
        <v>2543</v>
      </c>
      <c r="C19" s="11" t="n">
        <v>1316</v>
      </c>
      <c r="D19" s="11" t="n">
        <v>1227</v>
      </c>
      <c r="F19" s="10" t="n">
        <v>65</v>
      </c>
      <c r="G19" s="11" t="n">
        <v>3363</v>
      </c>
      <c r="H19" s="11" t="n">
        <v>1575</v>
      </c>
      <c r="I19" s="11" t="n">
        <v>1788</v>
      </c>
    </row>
    <row r="20" customFormat="false" ht="13.5" hidden="false" customHeight="false" outlineLevel="0" collapsed="false">
      <c r="A20" s="10" t="n">
        <v>15</v>
      </c>
      <c r="B20" s="11" t="n">
        <v>2513</v>
      </c>
      <c r="C20" s="11" t="n">
        <v>1273</v>
      </c>
      <c r="D20" s="11" t="n">
        <v>1240</v>
      </c>
      <c r="F20" s="10" t="n">
        <v>66</v>
      </c>
      <c r="G20" s="11" t="n">
        <v>3451</v>
      </c>
      <c r="H20" s="11" t="n">
        <v>1610</v>
      </c>
      <c r="I20" s="11" t="n">
        <v>1841</v>
      </c>
    </row>
    <row r="21" customFormat="false" ht="13.5" hidden="false" customHeight="false" outlineLevel="0" collapsed="false">
      <c r="A21" s="10" t="n">
        <v>16</v>
      </c>
      <c r="B21" s="11" t="n">
        <v>2495</v>
      </c>
      <c r="C21" s="11" t="n">
        <v>1308</v>
      </c>
      <c r="D21" s="11" t="n">
        <v>1187</v>
      </c>
      <c r="F21" s="10" t="n">
        <v>67</v>
      </c>
      <c r="G21" s="11" t="n">
        <v>3481</v>
      </c>
      <c r="H21" s="11" t="n">
        <v>1616</v>
      </c>
      <c r="I21" s="11" t="n">
        <v>1865</v>
      </c>
    </row>
    <row r="22" customFormat="false" ht="13.5" hidden="false" customHeight="false" outlineLevel="0" collapsed="false">
      <c r="A22" s="10" t="n">
        <v>17</v>
      </c>
      <c r="B22" s="11" t="n">
        <v>2568</v>
      </c>
      <c r="C22" s="11" t="n">
        <v>1305</v>
      </c>
      <c r="D22" s="11" t="n">
        <v>1263</v>
      </c>
      <c r="F22" s="10" t="n">
        <v>68</v>
      </c>
      <c r="G22" s="11" t="n">
        <v>2892</v>
      </c>
      <c r="H22" s="11" t="n">
        <v>1296</v>
      </c>
      <c r="I22" s="11" t="n">
        <v>1596</v>
      </c>
    </row>
    <row r="23" customFormat="false" ht="13.5" hidden="false" customHeight="false" outlineLevel="0" collapsed="false">
      <c r="A23" s="10" t="n">
        <v>18</v>
      </c>
      <c r="B23" s="11" t="n">
        <v>2698</v>
      </c>
      <c r="C23" s="11" t="n">
        <v>1383</v>
      </c>
      <c r="D23" s="11" t="n">
        <v>1315</v>
      </c>
      <c r="F23" s="10" t="n">
        <v>69</v>
      </c>
      <c r="G23" s="11" t="n">
        <v>2725</v>
      </c>
      <c r="H23" s="11" t="n">
        <v>1277</v>
      </c>
      <c r="I23" s="11" t="n">
        <v>1448</v>
      </c>
    </row>
    <row r="24" customFormat="false" ht="13.5" hidden="false" customHeight="false" outlineLevel="0" collapsed="false">
      <c r="A24" s="10" t="n">
        <v>19</v>
      </c>
      <c r="B24" s="11" t="n">
        <v>2568</v>
      </c>
      <c r="C24" s="11" t="n">
        <v>1332</v>
      </c>
      <c r="D24" s="11" t="n">
        <v>1236</v>
      </c>
      <c r="F24" s="10" t="n">
        <v>70</v>
      </c>
      <c r="G24" s="11" t="n">
        <v>2543</v>
      </c>
      <c r="H24" s="11" t="n">
        <v>1121</v>
      </c>
      <c r="I24" s="11" t="n">
        <v>1422</v>
      </c>
    </row>
    <row r="25" customFormat="false" ht="13.5" hidden="false" customHeight="false" outlineLevel="0" collapsed="false">
      <c r="A25" s="10" t="n">
        <v>20</v>
      </c>
      <c r="B25" s="11" t="n">
        <v>2797</v>
      </c>
      <c r="C25" s="11" t="n">
        <v>1453</v>
      </c>
      <c r="D25" s="11" t="n">
        <v>1344</v>
      </c>
      <c r="F25" s="10" t="n">
        <v>71</v>
      </c>
      <c r="G25" s="11" t="n">
        <v>3134</v>
      </c>
      <c r="H25" s="11" t="n">
        <v>1380</v>
      </c>
      <c r="I25" s="11" t="n">
        <v>1754</v>
      </c>
    </row>
    <row r="26" customFormat="false" ht="13.5" hidden="false" customHeight="false" outlineLevel="0" collapsed="false">
      <c r="A26" s="10" t="n">
        <v>21</v>
      </c>
      <c r="B26" s="11" t="n">
        <v>2859</v>
      </c>
      <c r="C26" s="11" t="n">
        <v>1450</v>
      </c>
      <c r="D26" s="11" t="n">
        <v>1409</v>
      </c>
      <c r="F26" s="10" t="n">
        <v>72</v>
      </c>
      <c r="G26" s="11" t="n">
        <v>2708</v>
      </c>
      <c r="H26" s="11" t="n">
        <v>1167</v>
      </c>
      <c r="I26" s="11" t="n">
        <v>1541</v>
      </c>
    </row>
    <row r="27" customFormat="false" ht="13.5" hidden="false" customHeight="false" outlineLevel="0" collapsed="false">
      <c r="A27" s="10" t="n">
        <v>22</v>
      </c>
      <c r="B27" s="11" t="n">
        <v>2994</v>
      </c>
      <c r="C27" s="11" t="n">
        <v>1575</v>
      </c>
      <c r="D27" s="11" t="n">
        <v>1419</v>
      </c>
      <c r="F27" s="10" t="n">
        <v>73</v>
      </c>
      <c r="G27" s="11" t="n">
        <v>2832</v>
      </c>
      <c r="H27" s="11" t="n">
        <v>1266</v>
      </c>
      <c r="I27" s="11" t="n">
        <v>1566</v>
      </c>
    </row>
    <row r="28" customFormat="false" ht="13.5" hidden="false" customHeight="false" outlineLevel="0" collapsed="false">
      <c r="A28" s="10" t="n">
        <v>23</v>
      </c>
      <c r="B28" s="11" t="n">
        <v>2725</v>
      </c>
      <c r="C28" s="11" t="n">
        <v>1374</v>
      </c>
      <c r="D28" s="11" t="n">
        <v>1351</v>
      </c>
      <c r="F28" s="10" t="n">
        <v>74</v>
      </c>
      <c r="G28" s="11" t="n">
        <v>2702</v>
      </c>
      <c r="H28" s="11" t="n">
        <v>1172</v>
      </c>
      <c r="I28" s="11" t="n">
        <v>1530</v>
      </c>
    </row>
    <row r="29" customFormat="false" ht="13.5" hidden="false" customHeight="false" outlineLevel="0" collapsed="false">
      <c r="A29" s="10" t="n">
        <v>24</v>
      </c>
      <c r="B29" s="11" t="n">
        <v>2890</v>
      </c>
      <c r="C29" s="11" t="n">
        <v>1468</v>
      </c>
      <c r="D29" s="11" t="n">
        <v>1422</v>
      </c>
      <c r="F29" s="10" t="n">
        <v>75</v>
      </c>
      <c r="G29" s="11" t="n">
        <v>2731</v>
      </c>
      <c r="H29" s="11" t="n">
        <v>1109</v>
      </c>
      <c r="I29" s="11" t="n">
        <v>1622</v>
      </c>
    </row>
    <row r="30" customFormat="false" ht="13.5" hidden="false" customHeight="false" outlineLevel="0" collapsed="false">
      <c r="A30" s="10" t="n">
        <v>25</v>
      </c>
      <c r="B30" s="11" t="n">
        <v>2844</v>
      </c>
      <c r="C30" s="11" t="n">
        <v>1408</v>
      </c>
      <c r="D30" s="11" t="n">
        <v>1436</v>
      </c>
      <c r="F30" s="10" t="n">
        <v>76</v>
      </c>
      <c r="G30" s="11" t="n">
        <v>2760</v>
      </c>
      <c r="H30" s="11" t="n">
        <v>1148</v>
      </c>
      <c r="I30" s="11" t="n">
        <v>1612</v>
      </c>
    </row>
    <row r="31" customFormat="false" ht="13.5" hidden="false" customHeight="false" outlineLevel="0" collapsed="false">
      <c r="A31" s="10" t="n">
        <v>26</v>
      </c>
      <c r="B31" s="11" t="n">
        <v>2832</v>
      </c>
      <c r="C31" s="11" t="n">
        <v>1391</v>
      </c>
      <c r="D31" s="11" t="n">
        <v>1441</v>
      </c>
      <c r="F31" s="10" t="n">
        <v>77</v>
      </c>
      <c r="G31" s="11" t="n">
        <v>2465</v>
      </c>
      <c r="H31" s="11" t="n">
        <v>1019</v>
      </c>
      <c r="I31" s="11" t="n">
        <v>1446</v>
      </c>
    </row>
    <row r="32" customFormat="false" ht="13.5" hidden="false" customHeight="false" outlineLevel="0" collapsed="false">
      <c r="A32" s="10" t="n">
        <v>27</v>
      </c>
      <c r="B32" s="11" t="n">
        <v>2984</v>
      </c>
      <c r="C32" s="11" t="n">
        <v>1538</v>
      </c>
      <c r="D32" s="11" t="n">
        <v>1446</v>
      </c>
      <c r="F32" s="10" t="n">
        <v>78</v>
      </c>
      <c r="G32" s="11" t="n">
        <v>2214</v>
      </c>
      <c r="H32" s="11" t="n">
        <v>874</v>
      </c>
      <c r="I32" s="11" t="n">
        <v>1340</v>
      </c>
    </row>
    <row r="33" customFormat="false" ht="13.5" hidden="false" customHeight="false" outlineLevel="0" collapsed="false">
      <c r="A33" s="10" t="n">
        <v>28</v>
      </c>
      <c r="B33" s="11" t="n">
        <v>2923</v>
      </c>
      <c r="C33" s="11" t="n">
        <v>1432</v>
      </c>
      <c r="D33" s="11" t="n">
        <v>1491</v>
      </c>
      <c r="F33" s="10" t="n">
        <v>79</v>
      </c>
      <c r="G33" s="11" t="n">
        <v>2248</v>
      </c>
      <c r="H33" s="11" t="n">
        <v>866</v>
      </c>
      <c r="I33" s="11" t="n">
        <v>1382</v>
      </c>
    </row>
    <row r="34" customFormat="false" ht="13.5" hidden="false" customHeight="false" outlineLevel="0" collapsed="false">
      <c r="A34" s="10" t="n">
        <v>29</v>
      </c>
      <c r="B34" s="11" t="n">
        <v>3043</v>
      </c>
      <c r="C34" s="11" t="n">
        <v>1548</v>
      </c>
      <c r="D34" s="11" t="n">
        <v>1495</v>
      </c>
      <c r="F34" s="10" t="n">
        <v>80</v>
      </c>
      <c r="G34" s="11" t="n">
        <v>2035</v>
      </c>
      <c r="H34" s="11" t="n">
        <v>812</v>
      </c>
      <c r="I34" s="11" t="n">
        <v>1223</v>
      </c>
    </row>
    <row r="35" customFormat="false" ht="13.5" hidden="false" customHeight="false" outlineLevel="0" collapsed="false">
      <c r="A35" s="10" t="n">
        <v>30</v>
      </c>
      <c r="B35" s="11" t="n">
        <v>3133</v>
      </c>
      <c r="C35" s="11" t="n">
        <v>1576</v>
      </c>
      <c r="D35" s="11" t="n">
        <v>1557</v>
      </c>
      <c r="F35" s="10" t="n">
        <v>81</v>
      </c>
      <c r="G35" s="11" t="n">
        <v>1811</v>
      </c>
      <c r="H35" s="11" t="n">
        <v>685</v>
      </c>
      <c r="I35" s="11" t="n">
        <v>1126</v>
      </c>
    </row>
    <row r="36" customFormat="false" ht="13.5" hidden="false" customHeight="false" outlineLevel="0" collapsed="false">
      <c r="A36" s="10" t="n">
        <v>31</v>
      </c>
      <c r="B36" s="11" t="n">
        <v>3202</v>
      </c>
      <c r="C36" s="11" t="n">
        <v>1588</v>
      </c>
      <c r="D36" s="11" t="n">
        <v>1614</v>
      </c>
      <c r="F36" s="10" t="n">
        <v>82</v>
      </c>
      <c r="G36" s="11" t="n">
        <v>1856</v>
      </c>
      <c r="H36" s="11" t="n">
        <v>682</v>
      </c>
      <c r="I36" s="11" t="n">
        <v>1174</v>
      </c>
    </row>
    <row r="37" customFormat="false" ht="13.5" hidden="false" customHeight="false" outlineLevel="0" collapsed="false">
      <c r="A37" s="10" t="n">
        <v>32</v>
      </c>
      <c r="B37" s="11" t="n">
        <v>3382</v>
      </c>
      <c r="C37" s="11" t="n">
        <v>1667</v>
      </c>
      <c r="D37" s="11" t="n">
        <v>1715</v>
      </c>
      <c r="F37" s="10" t="n">
        <v>83</v>
      </c>
      <c r="G37" s="11" t="n">
        <v>1536</v>
      </c>
      <c r="H37" s="11" t="n">
        <v>541</v>
      </c>
      <c r="I37" s="11" t="n">
        <v>995</v>
      </c>
    </row>
    <row r="38" customFormat="false" ht="13.5" hidden="false" customHeight="false" outlineLevel="0" collapsed="false">
      <c r="A38" s="10" t="n">
        <v>33</v>
      </c>
      <c r="B38" s="11" t="n">
        <v>3657</v>
      </c>
      <c r="C38" s="11" t="n">
        <v>1754</v>
      </c>
      <c r="D38" s="11" t="n">
        <v>1903</v>
      </c>
      <c r="F38" s="10" t="n">
        <v>84</v>
      </c>
      <c r="G38" s="11" t="n">
        <v>1385</v>
      </c>
      <c r="H38" s="11" t="n">
        <v>469</v>
      </c>
      <c r="I38" s="11" t="n">
        <v>916</v>
      </c>
    </row>
    <row r="39" customFormat="false" ht="13.5" hidden="false" customHeight="false" outlineLevel="0" collapsed="false">
      <c r="A39" s="10" t="n">
        <v>34</v>
      </c>
      <c r="B39" s="11" t="n">
        <v>3909</v>
      </c>
      <c r="C39" s="11" t="n">
        <v>1918</v>
      </c>
      <c r="D39" s="11" t="n">
        <v>1991</v>
      </c>
      <c r="F39" s="10" t="n">
        <v>85</v>
      </c>
      <c r="G39" s="11" t="n">
        <v>1271</v>
      </c>
      <c r="H39" s="11" t="n">
        <v>395</v>
      </c>
      <c r="I39" s="11" t="n">
        <v>876</v>
      </c>
    </row>
    <row r="40" customFormat="false" ht="13.5" hidden="false" customHeight="false" outlineLevel="0" collapsed="false">
      <c r="A40" s="10" t="n">
        <v>35</v>
      </c>
      <c r="B40" s="11" t="n">
        <v>3916</v>
      </c>
      <c r="C40" s="11" t="n">
        <v>1879</v>
      </c>
      <c r="D40" s="11" t="n">
        <v>2037</v>
      </c>
      <c r="F40" s="10" t="n">
        <v>86</v>
      </c>
      <c r="G40" s="11" t="n">
        <v>1041</v>
      </c>
      <c r="H40" s="11" t="n">
        <v>341</v>
      </c>
      <c r="I40" s="11" t="n">
        <v>700</v>
      </c>
    </row>
    <row r="41" customFormat="false" ht="13.5" hidden="false" customHeight="false" outlineLevel="0" collapsed="false">
      <c r="A41" s="10" t="n">
        <v>36</v>
      </c>
      <c r="B41" s="11" t="n">
        <v>3853</v>
      </c>
      <c r="C41" s="11" t="n">
        <v>1871</v>
      </c>
      <c r="D41" s="11" t="n">
        <v>1982</v>
      </c>
      <c r="F41" s="10" t="n">
        <v>87</v>
      </c>
      <c r="G41" s="11" t="n">
        <v>897</v>
      </c>
      <c r="H41" s="11" t="n">
        <v>258</v>
      </c>
      <c r="I41" s="11" t="n">
        <v>639</v>
      </c>
    </row>
    <row r="42" customFormat="false" ht="13.5" hidden="false" customHeight="false" outlineLevel="0" collapsed="false">
      <c r="A42" s="10" t="n">
        <v>37</v>
      </c>
      <c r="B42" s="11" t="n">
        <v>3849</v>
      </c>
      <c r="C42" s="11" t="n">
        <v>1892</v>
      </c>
      <c r="D42" s="11" t="n">
        <v>1957</v>
      </c>
      <c r="F42" s="10" t="n">
        <v>88</v>
      </c>
      <c r="G42" s="11" t="n">
        <v>832</v>
      </c>
      <c r="H42" s="11" t="n">
        <v>264</v>
      </c>
      <c r="I42" s="11" t="n">
        <v>568</v>
      </c>
    </row>
    <row r="43" customFormat="false" ht="13.5" hidden="false" customHeight="false" outlineLevel="0" collapsed="false">
      <c r="A43" s="10" t="n">
        <v>38</v>
      </c>
      <c r="B43" s="11" t="n">
        <v>3699</v>
      </c>
      <c r="C43" s="11" t="n">
        <v>1785</v>
      </c>
      <c r="D43" s="11" t="n">
        <v>1914</v>
      </c>
      <c r="F43" s="10" t="n">
        <v>89</v>
      </c>
      <c r="G43" s="11" t="n">
        <v>628</v>
      </c>
      <c r="H43" s="11" t="n">
        <v>163</v>
      </c>
      <c r="I43" s="11" t="n">
        <v>465</v>
      </c>
    </row>
    <row r="44" customFormat="false" ht="13.5" hidden="false" customHeight="false" outlineLevel="0" collapsed="false">
      <c r="A44" s="10" t="n">
        <v>39</v>
      </c>
      <c r="B44" s="11" t="n">
        <v>3516</v>
      </c>
      <c r="C44" s="11" t="n">
        <v>1764</v>
      </c>
      <c r="D44" s="11" t="n">
        <v>1752</v>
      </c>
      <c r="F44" s="10" t="n">
        <v>90</v>
      </c>
      <c r="G44" s="11" t="n">
        <v>519</v>
      </c>
      <c r="H44" s="11" t="n">
        <v>122</v>
      </c>
      <c r="I44" s="11" t="n">
        <v>397</v>
      </c>
    </row>
    <row r="45" customFormat="false" ht="13.5" hidden="false" customHeight="false" outlineLevel="0" collapsed="false">
      <c r="A45" s="10" t="n">
        <v>40</v>
      </c>
      <c r="B45" s="11" t="n">
        <v>3392</v>
      </c>
      <c r="C45" s="11" t="n">
        <v>1613</v>
      </c>
      <c r="D45" s="11" t="n">
        <v>1779</v>
      </c>
      <c r="F45" s="10" t="n">
        <v>91</v>
      </c>
      <c r="G45" s="11" t="n">
        <v>451</v>
      </c>
      <c r="H45" s="11" t="n">
        <v>104</v>
      </c>
      <c r="I45" s="11" t="n">
        <v>347</v>
      </c>
    </row>
    <row r="46" customFormat="false" ht="13.5" hidden="false" customHeight="false" outlineLevel="0" collapsed="false">
      <c r="A46" s="10" t="n">
        <v>41</v>
      </c>
      <c r="B46" s="11" t="n">
        <v>3862</v>
      </c>
      <c r="C46" s="11" t="n">
        <v>1898</v>
      </c>
      <c r="D46" s="11" t="n">
        <v>1964</v>
      </c>
      <c r="F46" s="10" t="n">
        <v>92</v>
      </c>
      <c r="G46" s="11" t="n">
        <v>392</v>
      </c>
      <c r="H46" s="11" t="n">
        <v>94</v>
      </c>
      <c r="I46" s="11" t="n">
        <v>298</v>
      </c>
    </row>
    <row r="47" customFormat="false" ht="13.5" hidden="false" customHeight="false" outlineLevel="0" collapsed="false">
      <c r="A47" s="10" t="n">
        <v>42</v>
      </c>
      <c r="B47" s="11" t="n">
        <v>2555</v>
      </c>
      <c r="C47" s="11" t="n">
        <v>1206</v>
      </c>
      <c r="D47" s="11" t="n">
        <v>1349</v>
      </c>
      <c r="F47" s="10" t="n">
        <v>93</v>
      </c>
      <c r="G47" s="11" t="n">
        <v>311</v>
      </c>
      <c r="H47" s="11" t="n">
        <v>64</v>
      </c>
      <c r="I47" s="11" t="n">
        <v>247</v>
      </c>
    </row>
    <row r="48" customFormat="false" ht="13.5" hidden="false" customHeight="false" outlineLevel="0" collapsed="false">
      <c r="A48" s="10" t="n">
        <v>43</v>
      </c>
      <c r="B48" s="11" t="n">
        <v>3667</v>
      </c>
      <c r="C48" s="11" t="n">
        <v>1725</v>
      </c>
      <c r="D48" s="11" t="n">
        <v>1942</v>
      </c>
      <c r="F48" s="10" t="n">
        <v>94</v>
      </c>
      <c r="G48" s="11" t="n">
        <v>280</v>
      </c>
      <c r="H48" s="11" t="n">
        <v>51</v>
      </c>
      <c r="I48" s="11" t="n">
        <v>229</v>
      </c>
    </row>
    <row r="49" customFormat="false" ht="13.5" hidden="false" customHeight="false" outlineLevel="0" collapsed="false">
      <c r="A49" s="10" t="n">
        <v>44</v>
      </c>
      <c r="B49" s="11" t="n">
        <v>3363</v>
      </c>
      <c r="C49" s="11" t="n">
        <v>1617</v>
      </c>
      <c r="D49" s="11" t="n">
        <v>1746</v>
      </c>
      <c r="F49" s="10" t="n">
        <v>95</v>
      </c>
      <c r="G49" s="11" t="n">
        <v>215</v>
      </c>
      <c r="H49" s="11" t="n">
        <v>49</v>
      </c>
      <c r="I49" s="11" t="n">
        <v>166</v>
      </c>
    </row>
    <row r="50" customFormat="false" ht="13.5" hidden="false" customHeight="false" outlineLevel="0" collapsed="false">
      <c r="A50" s="10" t="n">
        <v>45</v>
      </c>
      <c r="B50" s="11" t="n">
        <v>3264</v>
      </c>
      <c r="C50" s="11" t="n">
        <v>1571</v>
      </c>
      <c r="D50" s="11" t="n">
        <v>1693</v>
      </c>
      <c r="F50" s="10" t="n">
        <v>96</v>
      </c>
      <c r="G50" s="11" t="n">
        <v>145</v>
      </c>
      <c r="H50" s="11" t="n">
        <v>23</v>
      </c>
      <c r="I50" s="11" t="n">
        <v>122</v>
      </c>
    </row>
    <row r="51" customFormat="false" ht="13.5" hidden="false" customHeight="false" outlineLevel="0" collapsed="false">
      <c r="A51" s="10" t="n">
        <v>46</v>
      </c>
      <c r="B51" s="11" t="n">
        <v>3216</v>
      </c>
      <c r="C51" s="11" t="n">
        <v>1546</v>
      </c>
      <c r="D51" s="11" t="n">
        <v>1670</v>
      </c>
      <c r="F51" s="10" t="n">
        <v>97</v>
      </c>
      <c r="G51" s="11" t="n">
        <v>112</v>
      </c>
      <c r="H51" s="11" t="n">
        <v>20</v>
      </c>
      <c r="I51" s="11" t="n">
        <v>92</v>
      </c>
    </row>
    <row r="52" customFormat="false" ht="13.5" hidden="false" customHeight="false" outlineLevel="0" collapsed="false">
      <c r="A52" s="10" t="n">
        <v>47</v>
      </c>
      <c r="B52" s="11" t="n">
        <v>3154</v>
      </c>
      <c r="C52" s="11" t="n">
        <v>1518</v>
      </c>
      <c r="D52" s="11" t="n">
        <v>1636</v>
      </c>
      <c r="F52" s="10" t="n">
        <v>98</v>
      </c>
      <c r="G52" s="11" t="n">
        <v>73</v>
      </c>
      <c r="H52" s="11" t="n">
        <v>16</v>
      </c>
      <c r="I52" s="11" t="n">
        <v>57</v>
      </c>
    </row>
    <row r="53" customFormat="false" ht="13.5" hidden="false" customHeight="false" outlineLevel="0" collapsed="false">
      <c r="A53" s="10" t="n">
        <v>48</v>
      </c>
      <c r="B53" s="11" t="n">
        <v>3351</v>
      </c>
      <c r="C53" s="11" t="n">
        <v>1595</v>
      </c>
      <c r="D53" s="11" t="n">
        <v>1756</v>
      </c>
      <c r="F53" s="10" t="n">
        <v>99</v>
      </c>
      <c r="G53" s="11" t="n">
        <v>46</v>
      </c>
      <c r="H53" s="11" t="n">
        <v>4</v>
      </c>
      <c r="I53" s="11" t="n">
        <v>42</v>
      </c>
    </row>
    <row r="54" customFormat="false" ht="13.5" hidden="false" customHeight="false" outlineLevel="0" collapsed="false">
      <c r="A54" s="10" t="n">
        <v>49</v>
      </c>
      <c r="B54" s="11" t="n">
        <v>3437</v>
      </c>
      <c r="C54" s="11" t="n">
        <v>1689</v>
      </c>
      <c r="D54" s="11" t="n">
        <v>1748</v>
      </c>
      <c r="F54" s="10" t="n">
        <v>100</v>
      </c>
      <c r="G54" s="11" t="n">
        <v>27</v>
      </c>
      <c r="H54" s="11" t="n">
        <v>6</v>
      </c>
      <c r="I54" s="11" t="n">
        <v>21</v>
      </c>
    </row>
    <row r="55" customFormat="false" ht="13.5" hidden="false" customHeight="false" outlineLevel="0" collapsed="false">
      <c r="A55" s="10" t="n">
        <v>50</v>
      </c>
      <c r="B55" s="11" t="n">
        <v>3318</v>
      </c>
      <c r="C55" s="11" t="n">
        <v>1599</v>
      </c>
      <c r="D55" s="11" t="n">
        <v>1719</v>
      </c>
      <c r="F55" s="14" t="s">
        <v>14</v>
      </c>
      <c r="G55" s="11" t="n">
        <v>55</v>
      </c>
      <c r="H55" s="11" t="n">
        <v>10</v>
      </c>
      <c r="I55" s="11" t="n">
        <v>4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3</v>
      </c>
      <c r="C5" s="16" t="n">
        <v>79</v>
      </c>
      <c r="D5" s="16" t="n">
        <v>84</v>
      </c>
      <c r="F5" s="10" t="n">
        <v>51</v>
      </c>
      <c r="G5" s="16" t="n">
        <v>226</v>
      </c>
      <c r="H5" s="16" t="n">
        <v>124</v>
      </c>
      <c r="I5" s="16" t="n">
        <v>102</v>
      </c>
      <c r="K5" s="12" t="s">
        <v>8</v>
      </c>
      <c r="L5" s="14" t="n">
        <f aca="false">SUM(B5:B10)</f>
        <v>1015</v>
      </c>
      <c r="M5" s="14" t="n">
        <f aca="false">SUM(C5:C10)</f>
        <v>513</v>
      </c>
      <c r="N5" s="14" t="n">
        <f aca="false">SUM(D5:D10)</f>
        <v>502</v>
      </c>
    </row>
    <row r="6" customFormat="false" ht="13.5" hidden="false" customHeight="false" outlineLevel="0" collapsed="false">
      <c r="A6" s="10" t="n">
        <v>1</v>
      </c>
      <c r="B6" s="16" t="n">
        <v>168</v>
      </c>
      <c r="C6" s="16" t="n">
        <v>86</v>
      </c>
      <c r="D6" s="16" t="n">
        <v>82</v>
      </c>
      <c r="F6" s="10" t="n">
        <v>52</v>
      </c>
      <c r="G6" s="16" t="n">
        <v>249</v>
      </c>
      <c r="H6" s="16" t="n">
        <v>119</v>
      </c>
      <c r="I6" s="16" t="n">
        <v>130</v>
      </c>
      <c r="K6" s="12" t="s">
        <v>9</v>
      </c>
      <c r="L6" s="14" t="n">
        <f aca="false">SUM(B11:B16)</f>
        <v>1064</v>
      </c>
      <c r="M6" s="14" t="n">
        <f aca="false">SUM(C11:C16)</f>
        <v>532</v>
      </c>
      <c r="N6" s="14" t="n">
        <f aca="false">SUM(D11:D16)</f>
        <v>532</v>
      </c>
    </row>
    <row r="7" customFormat="false" ht="13.5" hidden="false" customHeight="false" outlineLevel="0" collapsed="false">
      <c r="A7" s="10" t="n">
        <v>2</v>
      </c>
      <c r="B7" s="16" t="n">
        <v>151</v>
      </c>
      <c r="C7" s="16" t="n">
        <v>76</v>
      </c>
      <c r="D7" s="16" t="n">
        <v>75</v>
      </c>
      <c r="F7" s="10" t="n">
        <v>53</v>
      </c>
      <c r="G7" s="16" t="n">
        <v>246</v>
      </c>
      <c r="H7" s="16" t="n">
        <v>124</v>
      </c>
      <c r="I7" s="16" t="n">
        <v>122</v>
      </c>
      <c r="K7" s="12" t="s">
        <v>10</v>
      </c>
      <c r="L7" s="14" t="n">
        <f aca="false">SUM(B17:B19)</f>
        <v>532</v>
      </c>
      <c r="M7" s="14" t="n">
        <f aca="false">SUM(C17:C19)</f>
        <v>249</v>
      </c>
      <c r="N7" s="14" t="n">
        <f aca="false">SUM(D17:D19)</f>
        <v>283</v>
      </c>
    </row>
    <row r="8" customFormat="false" ht="13.5" hidden="false" customHeight="false" outlineLevel="0" collapsed="false">
      <c r="A8" s="10" t="n">
        <v>3</v>
      </c>
      <c r="B8" s="16" t="n">
        <v>177</v>
      </c>
      <c r="C8" s="16" t="n">
        <v>91</v>
      </c>
      <c r="D8" s="16" t="n">
        <v>86</v>
      </c>
      <c r="F8" s="10" t="n">
        <v>54</v>
      </c>
      <c r="G8" s="16" t="n">
        <v>233</v>
      </c>
      <c r="H8" s="16" t="n">
        <v>108</v>
      </c>
      <c r="I8" s="16" t="n">
        <v>125</v>
      </c>
      <c r="K8" s="12" t="s">
        <v>11</v>
      </c>
      <c r="L8" s="14" t="n">
        <f aca="false">SUM(B20:B24)</f>
        <v>959</v>
      </c>
      <c r="M8" s="14" t="n">
        <f aca="false">SUM(C20:C24)</f>
        <v>478</v>
      </c>
      <c r="N8" s="14" t="n">
        <f aca="false">SUM(D20:D24)</f>
        <v>481</v>
      </c>
    </row>
    <row r="9" customFormat="false" ht="13.5" hidden="false" customHeight="false" outlineLevel="0" collapsed="false">
      <c r="A9" s="10" t="n">
        <v>4</v>
      </c>
      <c r="B9" s="16" t="n">
        <v>187</v>
      </c>
      <c r="C9" s="16" t="n">
        <v>104</v>
      </c>
      <c r="D9" s="16" t="n">
        <v>83</v>
      </c>
      <c r="F9" s="10" t="n">
        <v>55</v>
      </c>
      <c r="G9" s="16" t="n">
        <v>252</v>
      </c>
      <c r="H9" s="16" t="n">
        <v>121</v>
      </c>
      <c r="I9" s="16" t="n">
        <v>131</v>
      </c>
      <c r="K9" s="12" t="s">
        <v>12</v>
      </c>
      <c r="L9" s="14" t="n">
        <f aca="false">SUM(B25:B55)+SUM(G5:G18)</f>
        <v>10887</v>
      </c>
      <c r="M9" s="14" t="n">
        <f aca="false">SUM(C25:C55)+SUM(H5:H18)</f>
        <v>5265</v>
      </c>
      <c r="N9" s="14" t="n">
        <f aca="false">SUM(D25:D55)+SUM(I5:I18)</f>
        <v>5622</v>
      </c>
    </row>
    <row r="10" customFormat="false" ht="13.5" hidden="false" customHeight="false" outlineLevel="0" collapsed="false">
      <c r="A10" s="10" t="n">
        <v>5</v>
      </c>
      <c r="B10" s="16" t="n">
        <v>169</v>
      </c>
      <c r="C10" s="16" t="n">
        <v>77</v>
      </c>
      <c r="D10" s="16" t="n">
        <v>92</v>
      </c>
      <c r="F10" s="10" t="n">
        <v>56</v>
      </c>
      <c r="G10" s="16" t="n">
        <v>224</v>
      </c>
      <c r="H10" s="16" t="n">
        <v>110</v>
      </c>
      <c r="I10" s="16" t="n">
        <v>114</v>
      </c>
      <c r="K10" s="12" t="s">
        <v>13</v>
      </c>
      <c r="L10" s="14" t="n">
        <f aca="false">SUM(G19:G55)</f>
        <v>3348</v>
      </c>
      <c r="M10" s="14" t="n">
        <f aca="false">SUM(H19:H55)</f>
        <v>1384</v>
      </c>
      <c r="N10" s="14" t="n">
        <f aca="false">SUM(I19:I55)</f>
        <v>1964</v>
      </c>
    </row>
    <row r="11" customFormat="false" ht="13.5" hidden="false" customHeight="false" outlineLevel="0" collapsed="false">
      <c r="A11" s="10" t="n">
        <v>6</v>
      </c>
      <c r="B11" s="16" t="n">
        <v>186</v>
      </c>
      <c r="C11" s="16" t="n">
        <v>101</v>
      </c>
      <c r="D11" s="16" t="n">
        <v>85</v>
      </c>
      <c r="F11" s="10" t="n">
        <v>57</v>
      </c>
      <c r="G11" s="16" t="n">
        <v>255</v>
      </c>
      <c r="H11" s="16" t="n">
        <v>121</v>
      </c>
      <c r="I11" s="16" t="n">
        <v>134</v>
      </c>
      <c r="K11" s="13" t="s">
        <v>5</v>
      </c>
      <c r="L11" s="14" t="n">
        <f aca="false">SUM(L5:L10)</f>
        <v>17805</v>
      </c>
      <c r="M11" s="14" t="n">
        <f aca="false">SUM(M5:M10)</f>
        <v>8421</v>
      </c>
      <c r="N11" s="14" t="n">
        <f aca="false">SUM(N5:N10)</f>
        <v>9384</v>
      </c>
    </row>
    <row r="12" customFormat="false" ht="13.5" hidden="false" customHeight="false" outlineLevel="0" collapsed="false">
      <c r="A12" s="10" t="n">
        <v>7</v>
      </c>
      <c r="B12" s="16" t="n">
        <v>181</v>
      </c>
      <c r="C12" s="16" t="n">
        <v>75</v>
      </c>
      <c r="D12" s="16" t="n">
        <v>106</v>
      </c>
      <c r="F12" s="10" t="n">
        <v>58</v>
      </c>
      <c r="G12" s="16" t="n">
        <v>293</v>
      </c>
      <c r="H12" s="16" t="n">
        <v>152</v>
      </c>
      <c r="I12" s="16" t="n">
        <v>141</v>
      </c>
    </row>
    <row r="13" customFormat="false" ht="13.5" hidden="false" customHeight="false" outlineLevel="0" collapsed="false">
      <c r="A13" s="10" t="n">
        <v>8</v>
      </c>
      <c r="B13" s="16" t="n">
        <v>184</v>
      </c>
      <c r="C13" s="16" t="n">
        <v>96</v>
      </c>
      <c r="D13" s="16" t="n">
        <v>88</v>
      </c>
      <c r="F13" s="10" t="n">
        <v>59</v>
      </c>
      <c r="G13" s="16" t="n">
        <v>309</v>
      </c>
      <c r="H13" s="16" t="n">
        <v>152</v>
      </c>
      <c r="I13" s="16" t="n">
        <v>157</v>
      </c>
    </row>
    <row r="14" customFormat="false" ht="13.5" hidden="false" customHeight="false" outlineLevel="0" collapsed="false">
      <c r="A14" s="10" t="n">
        <v>9</v>
      </c>
      <c r="B14" s="16" t="n">
        <v>180</v>
      </c>
      <c r="C14" s="16" t="n">
        <v>91</v>
      </c>
      <c r="D14" s="16" t="n">
        <v>89</v>
      </c>
      <c r="F14" s="10" t="n">
        <v>60</v>
      </c>
      <c r="G14" s="16" t="n">
        <v>303</v>
      </c>
      <c r="H14" s="16" t="n">
        <v>141</v>
      </c>
      <c r="I14" s="16" t="n">
        <v>162</v>
      </c>
    </row>
    <row r="15" customFormat="false" ht="13.5" hidden="false" customHeight="false" outlineLevel="0" collapsed="false">
      <c r="A15" s="10" t="n">
        <v>10</v>
      </c>
      <c r="B15" s="16" t="n">
        <v>167</v>
      </c>
      <c r="C15" s="16" t="n">
        <v>86</v>
      </c>
      <c r="D15" s="16" t="n">
        <v>81</v>
      </c>
      <c r="F15" s="10" t="n">
        <v>61</v>
      </c>
      <c r="G15" s="16" t="n">
        <v>333</v>
      </c>
      <c r="H15" s="16" t="n">
        <v>158</v>
      </c>
      <c r="I15" s="16" t="n">
        <v>175</v>
      </c>
    </row>
    <row r="16" customFormat="false" ht="13.5" hidden="false" customHeight="false" outlineLevel="0" collapsed="false">
      <c r="A16" s="10" t="n">
        <v>11</v>
      </c>
      <c r="B16" s="16" t="n">
        <v>166</v>
      </c>
      <c r="C16" s="16" t="n">
        <v>83</v>
      </c>
      <c r="D16" s="16" t="n">
        <v>83</v>
      </c>
      <c r="F16" s="10" t="n">
        <v>62</v>
      </c>
      <c r="G16" s="16" t="n">
        <v>161</v>
      </c>
      <c r="H16" s="16" t="n">
        <v>73</v>
      </c>
      <c r="I16" s="16" t="n">
        <v>88</v>
      </c>
    </row>
    <row r="17" customFormat="false" ht="13.5" hidden="false" customHeight="false" outlineLevel="0" collapsed="false">
      <c r="A17" s="10" t="n">
        <v>12</v>
      </c>
      <c r="B17" s="16" t="n">
        <v>179</v>
      </c>
      <c r="C17" s="16" t="n">
        <v>83</v>
      </c>
      <c r="D17" s="16" t="n">
        <v>96</v>
      </c>
      <c r="F17" s="10" t="n">
        <v>63</v>
      </c>
      <c r="G17" s="16" t="n">
        <v>164</v>
      </c>
      <c r="H17" s="16" t="n">
        <v>78</v>
      </c>
      <c r="I17" s="16" t="n">
        <v>86</v>
      </c>
    </row>
    <row r="18" customFormat="false" ht="13.5" hidden="false" customHeight="false" outlineLevel="0" collapsed="false">
      <c r="A18" s="10" t="n">
        <v>13</v>
      </c>
      <c r="B18" s="16" t="n">
        <v>175</v>
      </c>
      <c r="C18" s="16" t="n">
        <v>79</v>
      </c>
      <c r="D18" s="16" t="n">
        <v>96</v>
      </c>
      <c r="F18" s="10" t="n">
        <v>64</v>
      </c>
      <c r="G18" s="16" t="n">
        <v>212</v>
      </c>
      <c r="H18" s="16" t="n">
        <v>99</v>
      </c>
      <c r="I18" s="16" t="n">
        <v>113</v>
      </c>
    </row>
    <row r="19" customFormat="false" ht="13.5" hidden="false" customHeight="false" outlineLevel="0" collapsed="false">
      <c r="A19" s="10" t="n">
        <v>14</v>
      </c>
      <c r="B19" s="16" t="n">
        <v>178</v>
      </c>
      <c r="C19" s="16" t="n">
        <v>87</v>
      </c>
      <c r="D19" s="16" t="n">
        <v>91</v>
      </c>
      <c r="F19" s="10" t="n">
        <v>65</v>
      </c>
      <c r="G19" s="16" t="n">
        <v>215</v>
      </c>
      <c r="H19" s="16" t="n">
        <v>95</v>
      </c>
      <c r="I19" s="16" t="n">
        <v>120</v>
      </c>
    </row>
    <row r="20" customFormat="false" ht="13.5" hidden="false" customHeight="false" outlineLevel="0" collapsed="false">
      <c r="A20" s="10" t="n">
        <v>15</v>
      </c>
      <c r="B20" s="16" t="n">
        <v>183</v>
      </c>
      <c r="C20" s="16" t="n">
        <v>79</v>
      </c>
      <c r="D20" s="16" t="n">
        <v>104</v>
      </c>
      <c r="F20" s="10" t="n">
        <v>66</v>
      </c>
      <c r="G20" s="16" t="n">
        <v>225</v>
      </c>
      <c r="H20" s="16" t="n">
        <v>110</v>
      </c>
      <c r="I20" s="16" t="n">
        <v>115</v>
      </c>
    </row>
    <row r="21" customFormat="false" ht="13.5" hidden="false" customHeight="false" outlineLevel="0" collapsed="false">
      <c r="A21" s="10" t="n">
        <v>16</v>
      </c>
      <c r="B21" s="16" t="n">
        <v>170</v>
      </c>
      <c r="C21" s="16" t="n">
        <v>98</v>
      </c>
      <c r="D21" s="16" t="n">
        <v>72</v>
      </c>
      <c r="F21" s="10" t="n">
        <v>67</v>
      </c>
      <c r="G21" s="16" t="n">
        <v>237</v>
      </c>
      <c r="H21" s="16" t="n">
        <v>107</v>
      </c>
      <c r="I21" s="16" t="n">
        <v>130</v>
      </c>
    </row>
    <row r="22" customFormat="false" ht="13.5" hidden="false" customHeight="false" outlineLevel="0" collapsed="false">
      <c r="A22" s="10" t="n">
        <v>17</v>
      </c>
      <c r="B22" s="16" t="n">
        <v>200</v>
      </c>
      <c r="C22" s="16" t="n">
        <v>105</v>
      </c>
      <c r="D22" s="16" t="n">
        <v>95</v>
      </c>
      <c r="F22" s="10" t="n">
        <v>68</v>
      </c>
      <c r="G22" s="16" t="n">
        <v>182</v>
      </c>
      <c r="H22" s="16" t="n">
        <v>75</v>
      </c>
      <c r="I22" s="16" t="n">
        <v>107</v>
      </c>
    </row>
    <row r="23" customFormat="false" ht="13.5" hidden="false" customHeight="false" outlineLevel="0" collapsed="false">
      <c r="A23" s="10" t="n">
        <v>18</v>
      </c>
      <c r="B23" s="16" t="n">
        <v>219</v>
      </c>
      <c r="C23" s="16" t="n">
        <v>111</v>
      </c>
      <c r="D23" s="16" t="n">
        <v>108</v>
      </c>
      <c r="F23" s="10" t="n">
        <v>69</v>
      </c>
      <c r="G23" s="16" t="n">
        <v>162</v>
      </c>
      <c r="H23" s="16" t="n">
        <v>70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87</v>
      </c>
      <c r="C24" s="16" t="n">
        <v>85</v>
      </c>
      <c r="D24" s="16" t="n">
        <v>102</v>
      </c>
      <c r="F24" s="10" t="n">
        <v>70</v>
      </c>
      <c r="G24" s="16" t="n">
        <v>164</v>
      </c>
      <c r="H24" s="16" t="n">
        <v>74</v>
      </c>
      <c r="I24" s="16" t="n">
        <v>90</v>
      </c>
    </row>
    <row r="25" customFormat="false" ht="13.5" hidden="false" customHeight="false" outlineLevel="0" collapsed="false">
      <c r="A25" s="10" t="n">
        <v>20</v>
      </c>
      <c r="B25" s="16" t="n">
        <v>186</v>
      </c>
      <c r="C25" s="16" t="n">
        <v>101</v>
      </c>
      <c r="D25" s="16" t="n">
        <v>85</v>
      </c>
      <c r="F25" s="10" t="n">
        <v>71</v>
      </c>
      <c r="G25" s="16" t="n">
        <v>200</v>
      </c>
      <c r="H25" s="16" t="n">
        <v>88</v>
      </c>
      <c r="I25" s="16" t="n">
        <v>112</v>
      </c>
    </row>
    <row r="26" customFormat="false" ht="13.5" hidden="false" customHeight="false" outlineLevel="0" collapsed="false">
      <c r="A26" s="10" t="n">
        <v>21</v>
      </c>
      <c r="B26" s="16" t="n">
        <v>185</v>
      </c>
      <c r="C26" s="16" t="n">
        <v>83</v>
      </c>
      <c r="D26" s="16" t="n">
        <v>102</v>
      </c>
      <c r="F26" s="10" t="n">
        <v>72</v>
      </c>
      <c r="G26" s="16" t="n">
        <v>183</v>
      </c>
      <c r="H26" s="16" t="n">
        <v>80</v>
      </c>
      <c r="I26" s="16" t="n">
        <v>103</v>
      </c>
    </row>
    <row r="27" customFormat="false" ht="13.5" hidden="false" customHeight="false" outlineLevel="0" collapsed="false">
      <c r="A27" s="10" t="n">
        <v>22</v>
      </c>
      <c r="B27" s="16" t="n">
        <v>201</v>
      </c>
      <c r="C27" s="16" t="n">
        <v>107</v>
      </c>
      <c r="D27" s="16" t="n">
        <v>94</v>
      </c>
      <c r="F27" s="10" t="n">
        <v>73</v>
      </c>
      <c r="G27" s="16" t="n">
        <v>182</v>
      </c>
      <c r="H27" s="16" t="n">
        <v>80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170</v>
      </c>
      <c r="C28" s="16" t="n">
        <v>77</v>
      </c>
      <c r="D28" s="16" t="n">
        <v>93</v>
      </c>
      <c r="F28" s="10" t="n">
        <v>74</v>
      </c>
      <c r="G28" s="16" t="n">
        <v>164</v>
      </c>
      <c r="H28" s="16" t="n">
        <v>71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196</v>
      </c>
      <c r="C29" s="16" t="n">
        <v>89</v>
      </c>
      <c r="D29" s="16" t="n">
        <v>107</v>
      </c>
      <c r="F29" s="10" t="n">
        <v>75</v>
      </c>
      <c r="G29" s="16" t="n">
        <v>149</v>
      </c>
      <c r="H29" s="16" t="n">
        <v>68</v>
      </c>
      <c r="I29" s="16" t="n">
        <v>81</v>
      </c>
    </row>
    <row r="30" customFormat="false" ht="13.5" hidden="false" customHeight="false" outlineLevel="0" collapsed="false">
      <c r="A30" s="10" t="n">
        <v>25</v>
      </c>
      <c r="B30" s="16" t="n">
        <v>210</v>
      </c>
      <c r="C30" s="16" t="n">
        <v>114</v>
      </c>
      <c r="D30" s="16" t="n">
        <v>96</v>
      </c>
      <c r="F30" s="10" t="n">
        <v>76</v>
      </c>
      <c r="G30" s="16" t="n">
        <v>172</v>
      </c>
      <c r="H30" s="16" t="n">
        <v>73</v>
      </c>
      <c r="I30" s="16" t="n">
        <v>99</v>
      </c>
    </row>
    <row r="31" customFormat="false" ht="13.5" hidden="false" customHeight="false" outlineLevel="0" collapsed="false">
      <c r="A31" s="10" t="n">
        <v>26</v>
      </c>
      <c r="B31" s="16" t="n">
        <v>189</v>
      </c>
      <c r="C31" s="16" t="n">
        <v>94</v>
      </c>
      <c r="D31" s="16" t="n">
        <v>95</v>
      </c>
      <c r="F31" s="10" t="n">
        <v>77</v>
      </c>
      <c r="G31" s="16" t="n">
        <v>122</v>
      </c>
      <c r="H31" s="16" t="n">
        <v>52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192</v>
      </c>
      <c r="C32" s="16" t="n">
        <v>101</v>
      </c>
      <c r="D32" s="16" t="n">
        <v>91</v>
      </c>
      <c r="F32" s="10" t="n">
        <v>78</v>
      </c>
      <c r="G32" s="16" t="n">
        <v>118</v>
      </c>
      <c r="H32" s="16" t="n">
        <v>45</v>
      </c>
      <c r="I32" s="16" t="n">
        <v>73</v>
      </c>
    </row>
    <row r="33" customFormat="false" ht="13.5" hidden="false" customHeight="false" outlineLevel="0" collapsed="false">
      <c r="A33" s="10" t="n">
        <v>28</v>
      </c>
      <c r="B33" s="16" t="n">
        <v>221</v>
      </c>
      <c r="C33" s="16" t="n">
        <v>109</v>
      </c>
      <c r="D33" s="16" t="n">
        <v>112</v>
      </c>
      <c r="F33" s="10" t="n">
        <v>79</v>
      </c>
      <c r="G33" s="16" t="n">
        <v>102</v>
      </c>
      <c r="H33" s="16" t="n">
        <v>44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226</v>
      </c>
      <c r="C34" s="16" t="n">
        <v>115</v>
      </c>
      <c r="D34" s="16" t="n">
        <v>111</v>
      </c>
      <c r="F34" s="10" t="n">
        <v>80</v>
      </c>
      <c r="G34" s="16" t="n">
        <v>107</v>
      </c>
      <c r="H34" s="16" t="n">
        <v>48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215</v>
      </c>
      <c r="C35" s="16" t="n">
        <v>113</v>
      </c>
      <c r="D35" s="16" t="n">
        <v>102</v>
      </c>
      <c r="F35" s="10" t="n">
        <v>81</v>
      </c>
      <c r="G35" s="16" t="n">
        <v>92</v>
      </c>
      <c r="H35" s="16" t="n">
        <v>38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261</v>
      </c>
      <c r="C36" s="16" t="n">
        <v>125</v>
      </c>
      <c r="D36" s="16" t="n">
        <v>136</v>
      </c>
      <c r="F36" s="10" t="n">
        <v>82</v>
      </c>
      <c r="G36" s="16" t="n">
        <v>88</v>
      </c>
      <c r="H36" s="16" t="n">
        <v>26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270</v>
      </c>
      <c r="C37" s="16" t="n">
        <v>138</v>
      </c>
      <c r="D37" s="16" t="n">
        <v>132</v>
      </c>
      <c r="F37" s="10" t="n">
        <v>83</v>
      </c>
      <c r="G37" s="16" t="n">
        <v>70</v>
      </c>
      <c r="H37" s="16" t="n">
        <v>28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263</v>
      </c>
      <c r="C38" s="16" t="n">
        <v>131</v>
      </c>
      <c r="D38" s="16" t="n">
        <v>132</v>
      </c>
      <c r="F38" s="10" t="n">
        <v>84</v>
      </c>
      <c r="G38" s="16" t="n">
        <v>68</v>
      </c>
      <c r="H38" s="16" t="n">
        <v>25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309</v>
      </c>
      <c r="C39" s="16" t="n">
        <v>156</v>
      </c>
      <c r="D39" s="16" t="n">
        <v>153</v>
      </c>
      <c r="F39" s="10" t="n">
        <v>85</v>
      </c>
      <c r="G39" s="16" t="n">
        <v>57</v>
      </c>
      <c r="H39" s="16" t="n">
        <v>16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91</v>
      </c>
      <c r="C40" s="16" t="n">
        <v>120</v>
      </c>
      <c r="D40" s="16" t="n">
        <v>171</v>
      </c>
      <c r="F40" s="10" t="n">
        <v>86</v>
      </c>
      <c r="G40" s="16" t="n">
        <v>46</v>
      </c>
      <c r="H40" s="16" t="n">
        <v>9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82</v>
      </c>
      <c r="C41" s="16" t="n">
        <v>131</v>
      </c>
      <c r="D41" s="16" t="n">
        <v>151</v>
      </c>
      <c r="F41" s="10" t="n">
        <v>87</v>
      </c>
      <c r="G41" s="16" t="n">
        <v>52</v>
      </c>
      <c r="H41" s="16" t="n">
        <v>16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73</v>
      </c>
      <c r="C42" s="16" t="n">
        <v>140</v>
      </c>
      <c r="D42" s="16" t="n">
        <v>133</v>
      </c>
      <c r="F42" s="10" t="n">
        <v>88</v>
      </c>
      <c r="G42" s="16" t="n">
        <v>38</v>
      </c>
      <c r="H42" s="16" t="n">
        <v>13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275</v>
      </c>
      <c r="C43" s="16" t="n">
        <v>126</v>
      </c>
      <c r="D43" s="16" t="n">
        <v>149</v>
      </c>
      <c r="F43" s="10" t="n">
        <v>89</v>
      </c>
      <c r="G43" s="16" t="n">
        <v>26</v>
      </c>
      <c r="H43" s="16" t="n">
        <v>11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270</v>
      </c>
      <c r="C44" s="16" t="n">
        <v>132</v>
      </c>
      <c r="D44" s="16" t="n">
        <v>138</v>
      </c>
      <c r="F44" s="10" t="n">
        <v>90</v>
      </c>
      <c r="G44" s="16" t="n">
        <v>21</v>
      </c>
      <c r="H44" s="16" t="n">
        <v>4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267</v>
      </c>
      <c r="C45" s="16" t="n">
        <v>117</v>
      </c>
      <c r="D45" s="16" t="n">
        <v>150</v>
      </c>
      <c r="F45" s="10" t="n">
        <v>91</v>
      </c>
      <c r="G45" s="16" t="n">
        <v>29</v>
      </c>
      <c r="H45" s="16" t="n">
        <v>6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76</v>
      </c>
      <c r="C46" s="16" t="n">
        <v>138</v>
      </c>
      <c r="D46" s="16" t="n">
        <v>138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95</v>
      </c>
      <c r="C47" s="16" t="n">
        <v>89</v>
      </c>
      <c r="D47" s="16" t="n">
        <v>106</v>
      </c>
      <c r="F47" s="10" t="n">
        <v>93</v>
      </c>
      <c r="G47" s="16" t="n">
        <v>14</v>
      </c>
      <c r="H47" s="16" t="n">
        <v>1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85</v>
      </c>
      <c r="C48" s="16" t="n">
        <v>114</v>
      </c>
      <c r="D48" s="16" t="n">
        <v>171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29</v>
      </c>
      <c r="C49" s="16" t="n">
        <v>115</v>
      </c>
      <c r="D49" s="16" t="n">
        <v>114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34</v>
      </c>
      <c r="C50" s="16" t="n">
        <v>112</v>
      </c>
      <c r="D50" s="16" t="n">
        <v>122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70</v>
      </c>
      <c r="C51" s="16" t="n">
        <v>128</v>
      </c>
      <c r="D51" s="16" t="n">
        <v>142</v>
      </c>
      <c r="F51" s="10" t="n">
        <v>97</v>
      </c>
      <c r="G51" s="16" t="n">
        <v>11</v>
      </c>
      <c r="H51" s="16" t="n">
        <v>0</v>
      </c>
      <c r="I51" s="16" t="n">
        <v>11</v>
      </c>
    </row>
    <row r="52" customFormat="false" ht="13.5" hidden="false" customHeight="false" outlineLevel="0" collapsed="false">
      <c r="A52" s="10" t="n">
        <v>47</v>
      </c>
      <c r="B52" s="16" t="n">
        <v>247</v>
      </c>
      <c r="C52" s="16" t="n">
        <v>113</v>
      </c>
      <c r="D52" s="16" t="n">
        <v>134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37</v>
      </c>
      <c r="C53" s="16" t="n">
        <v>116</v>
      </c>
      <c r="D53" s="16" t="n">
        <v>12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40</v>
      </c>
      <c r="C54" s="16" t="n">
        <v>111</v>
      </c>
      <c r="D54" s="16" t="n">
        <v>129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62</v>
      </c>
      <c r="C55" s="16" t="n">
        <v>130</v>
      </c>
      <c r="D55" s="16" t="n">
        <v>13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0</v>
      </c>
      <c r="C5" s="16" t="n">
        <v>76</v>
      </c>
      <c r="D5" s="16" t="n">
        <v>74</v>
      </c>
      <c r="F5" s="10" t="n">
        <v>51</v>
      </c>
      <c r="G5" s="16" t="n">
        <v>189</v>
      </c>
      <c r="H5" s="16" t="n">
        <v>92</v>
      </c>
      <c r="I5" s="16" t="n">
        <v>97</v>
      </c>
      <c r="K5" s="12" t="s">
        <v>8</v>
      </c>
      <c r="L5" s="14" t="n">
        <f aca="false">SUM(B5:B10)</f>
        <v>881</v>
      </c>
      <c r="M5" s="14" t="n">
        <f aca="false">SUM(C5:C10)</f>
        <v>455</v>
      </c>
      <c r="N5" s="14" t="n">
        <f aca="false">SUM(D5:D10)</f>
        <v>426</v>
      </c>
    </row>
    <row r="6" customFormat="false" ht="13.5" hidden="false" customHeight="false" outlineLevel="0" collapsed="false">
      <c r="A6" s="10" t="n">
        <v>1</v>
      </c>
      <c r="B6" s="16" t="n">
        <v>162</v>
      </c>
      <c r="C6" s="16" t="n">
        <v>83</v>
      </c>
      <c r="D6" s="16" t="n">
        <v>79</v>
      </c>
      <c r="F6" s="10" t="n">
        <v>52</v>
      </c>
      <c r="G6" s="16" t="n">
        <v>210</v>
      </c>
      <c r="H6" s="16" t="n">
        <v>101</v>
      </c>
      <c r="I6" s="16" t="n">
        <v>109</v>
      </c>
      <c r="K6" s="12" t="s">
        <v>9</v>
      </c>
      <c r="L6" s="14" t="n">
        <f aca="false">SUM(B11:B16)</f>
        <v>855</v>
      </c>
      <c r="M6" s="14" t="n">
        <f aca="false">SUM(C11:C16)</f>
        <v>458</v>
      </c>
      <c r="N6" s="14" t="n">
        <f aca="false">SUM(D11:D16)</f>
        <v>397</v>
      </c>
    </row>
    <row r="7" customFormat="false" ht="13.5" hidden="false" customHeight="false" outlineLevel="0" collapsed="false">
      <c r="A7" s="10" t="n">
        <v>2</v>
      </c>
      <c r="B7" s="16" t="n">
        <v>160</v>
      </c>
      <c r="C7" s="16" t="n">
        <v>73</v>
      </c>
      <c r="D7" s="16" t="n">
        <v>87</v>
      </c>
      <c r="F7" s="10" t="n">
        <v>53</v>
      </c>
      <c r="G7" s="16" t="n">
        <v>208</v>
      </c>
      <c r="H7" s="16" t="n">
        <v>113</v>
      </c>
      <c r="I7" s="16" t="n">
        <v>95</v>
      </c>
      <c r="K7" s="12" t="s">
        <v>10</v>
      </c>
      <c r="L7" s="14" t="n">
        <f aca="false">SUM(B17:B19)</f>
        <v>416</v>
      </c>
      <c r="M7" s="14" t="n">
        <f aca="false">SUM(C17:C19)</f>
        <v>225</v>
      </c>
      <c r="N7" s="14" t="n">
        <f aca="false">SUM(D17:D19)</f>
        <v>191</v>
      </c>
    </row>
    <row r="8" customFormat="false" ht="13.5" hidden="false" customHeight="false" outlineLevel="0" collapsed="false">
      <c r="A8" s="10" t="n">
        <v>3</v>
      </c>
      <c r="B8" s="16" t="n">
        <v>128</v>
      </c>
      <c r="C8" s="16" t="n">
        <v>73</v>
      </c>
      <c r="D8" s="16" t="n">
        <v>55</v>
      </c>
      <c r="F8" s="10" t="n">
        <v>54</v>
      </c>
      <c r="G8" s="16" t="n">
        <v>240</v>
      </c>
      <c r="H8" s="16" t="n">
        <v>108</v>
      </c>
      <c r="I8" s="16" t="n">
        <v>132</v>
      </c>
      <c r="K8" s="12" t="s">
        <v>11</v>
      </c>
      <c r="L8" s="14" t="n">
        <f aca="false">SUM(B20:B24)</f>
        <v>782</v>
      </c>
      <c r="M8" s="14" t="n">
        <f aca="false">SUM(C20:C24)</f>
        <v>403</v>
      </c>
      <c r="N8" s="14" t="n">
        <f aca="false">SUM(D20:D24)</f>
        <v>379</v>
      </c>
    </row>
    <row r="9" customFormat="false" ht="13.5" hidden="false" customHeight="false" outlineLevel="0" collapsed="false">
      <c r="A9" s="10" t="n">
        <v>4</v>
      </c>
      <c r="B9" s="16" t="n">
        <v>163</v>
      </c>
      <c r="C9" s="16" t="n">
        <v>84</v>
      </c>
      <c r="D9" s="16" t="n">
        <v>79</v>
      </c>
      <c r="F9" s="10" t="n">
        <v>55</v>
      </c>
      <c r="G9" s="16" t="n">
        <v>226</v>
      </c>
      <c r="H9" s="16" t="n">
        <v>108</v>
      </c>
      <c r="I9" s="16" t="n">
        <v>118</v>
      </c>
      <c r="K9" s="12" t="s">
        <v>12</v>
      </c>
      <c r="L9" s="14" t="n">
        <f aca="false">SUM(B25:B55)+SUM(G5:G18)</f>
        <v>10000</v>
      </c>
      <c r="M9" s="14" t="n">
        <f aca="false">SUM(C25:C55)+SUM(H5:H18)</f>
        <v>4952</v>
      </c>
      <c r="N9" s="14" t="n">
        <f aca="false">SUM(D25:D55)+SUM(I5:I18)</f>
        <v>5048</v>
      </c>
    </row>
    <row r="10" customFormat="false" ht="13.5" hidden="false" customHeight="false" outlineLevel="0" collapsed="false">
      <c r="A10" s="10" t="n">
        <v>5</v>
      </c>
      <c r="B10" s="16" t="n">
        <v>118</v>
      </c>
      <c r="C10" s="16" t="n">
        <v>66</v>
      </c>
      <c r="D10" s="16" t="n">
        <v>52</v>
      </c>
      <c r="F10" s="10" t="n">
        <v>56</v>
      </c>
      <c r="G10" s="16" t="n">
        <v>247</v>
      </c>
      <c r="H10" s="16" t="n">
        <v>119</v>
      </c>
      <c r="I10" s="16" t="n">
        <v>128</v>
      </c>
      <c r="K10" s="12" t="s">
        <v>13</v>
      </c>
      <c r="L10" s="14" t="n">
        <f aca="false">SUM(G19:G55)</f>
        <v>3765</v>
      </c>
      <c r="M10" s="14" t="n">
        <f aca="false">SUM(H19:H55)</f>
        <v>1557</v>
      </c>
      <c r="N10" s="14" t="n">
        <f aca="false">SUM(I19:I55)</f>
        <v>2208</v>
      </c>
    </row>
    <row r="11" customFormat="false" ht="13.5" hidden="false" customHeight="false" outlineLevel="0" collapsed="false">
      <c r="A11" s="10" t="n">
        <v>6</v>
      </c>
      <c r="B11" s="16" t="n">
        <v>138</v>
      </c>
      <c r="C11" s="16" t="n">
        <v>81</v>
      </c>
      <c r="D11" s="16" t="n">
        <v>57</v>
      </c>
      <c r="F11" s="10" t="n">
        <v>57</v>
      </c>
      <c r="G11" s="16" t="n">
        <v>229</v>
      </c>
      <c r="H11" s="16" t="n">
        <v>114</v>
      </c>
      <c r="I11" s="16" t="n">
        <v>115</v>
      </c>
      <c r="K11" s="13" t="s">
        <v>5</v>
      </c>
      <c r="L11" s="14" t="n">
        <f aca="false">SUM(L5:L10)</f>
        <v>16699</v>
      </c>
      <c r="M11" s="14" t="n">
        <f aca="false">SUM(M5:M10)</f>
        <v>8050</v>
      </c>
      <c r="N11" s="14" t="n">
        <f aca="false">SUM(N5:N10)</f>
        <v>8649</v>
      </c>
    </row>
    <row r="12" customFormat="false" ht="13.5" hidden="false" customHeight="false" outlineLevel="0" collapsed="false">
      <c r="A12" s="10" t="n">
        <v>7</v>
      </c>
      <c r="B12" s="16" t="n">
        <v>151</v>
      </c>
      <c r="C12" s="16" t="n">
        <v>76</v>
      </c>
      <c r="D12" s="16" t="n">
        <v>75</v>
      </c>
      <c r="F12" s="10" t="n">
        <v>58</v>
      </c>
      <c r="G12" s="16" t="n">
        <v>320</v>
      </c>
      <c r="H12" s="16" t="n">
        <v>159</v>
      </c>
      <c r="I12" s="16" t="n">
        <v>161</v>
      </c>
    </row>
    <row r="13" customFormat="false" ht="13.5" hidden="false" customHeight="false" outlineLevel="0" collapsed="false">
      <c r="A13" s="10" t="n">
        <v>8</v>
      </c>
      <c r="B13" s="16" t="n">
        <v>138</v>
      </c>
      <c r="C13" s="16" t="n">
        <v>77</v>
      </c>
      <c r="D13" s="16" t="n">
        <v>61</v>
      </c>
      <c r="F13" s="10" t="n">
        <v>59</v>
      </c>
      <c r="G13" s="16" t="n">
        <v>305</v>
      </c>
      <c r="H13" s="16" t="n">
        <v>150</v>
      </c>
      <c r="I13" s="16" t="n">
        <v>155</v>
      </c>
    </row>
    <row r="14" customFormat="false" ht="13.5" hidden="false" customHeight="false" outlineLevel="0" collapsed="false">
      <c r="A14" s="10" t="n">
        <v>9</v>
      </c>
      <c r="B14" s="16" t="n">
        <v>136</v>
      </c>
      <c r="C14" s="16" t="n">
        <v>64</v>
      </c>
      <c r="D14" s="16" t="n">
        <v>72</v>
      </c>
      <c r="F14" s="10" t="n">
        <v>60</v>
      </c>
      <c r="G14" s="16" t="n">
        <v>350</v>
      </c>
      <c r="H14" s="16" t="n">
        <v>181</v>
      </c>
      <c r="I14" s="16" t="n">
        <v>169</v>
      </c>
    </row>
    <row r="15" customFormat="false" ht="13.5" hidden="false" customHeight="false" outlineLevel="0" collapsed="false">
      <c r="A15" s="10" t="n">
        <v>10</v>
      </c>
      <c r="B15" s="16" t="n">
        <v>150</v>
      </c>
      <c r="C15" s="16" t="n">
        <v>85</v>
      </c>
      <c r="D15" s="16" t="n">
        <v>65</v>
      </c>
      <c r="F15" s="10" t="n">
        <v>61</v>
      </c>
      <c r="G15" s="16" t="n">
        <v>308</v>
      </c>
      <c r="H15" s="16" t="n">
        <v>147</v>
      </c>
      <c r="I15" s="16" t="n">
        <v>161</v>
      </c>
    </row>
    <row r="16" customFormat="false" ht="13.5" hidden="false" customHeight="false" outlineLevel="0" collapsed="false">
      <c r="A16" s="10" t="n">
        <v>11</v>
      </c>
      <c r="B16" s="16" t="n">
        <v>142</v>
      </c>
      <c r="C16" s="16" t="n">
        <v>75</v>
      </c>
      <c r="D16" s="16" t="n">
        <v>67</v>
      </c>
      <c r="F16" s="10" t="n">
        <v>62</v>
      </c>
      <c r="G16" s="16" t="n">
        <v>171</v>
      </c>
      <c r="H16" s="16" t="n">
        <v>85</v>
      </c>
      <c r="I16" s="16" t="n">
        <v>86</v>
      </c>
    </row>
    <row r="17" customFormat="false" ht="13.5" hidden="false" customHeight="false" outlineLevel="0" collapsed="false">
      <c r="A17" s="10" t="n">
        <v>12</v>
      </c>
      <c r="B17" s="16" t="n">
        <v>138</v>
      </c>
      <c r="C17" s="16" t="n">
        <v>78</v>
      </c>
      <c r="D17" s="16" t="n">
        <v>60</v>
      </c>
      <c r="F17" s="10" t="n">
        <v>63</v>
      </c>
      <c r="G17" s="16" t="n">
        <v>174</v>
      </c>
      <c r="H17" s="16" t="n">
        <v>76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128</v>
      </c>
      <c r="C18" s="16" t="n">
        <v>61</v>
      </c>
      <c r="D18" s="16" t="n">
        <v>67</v>
      </c>
      <c r="F18" s="10" t="n">
        <v>64</v>
      </c>
      <c r="G18" s="16" t="n">
        <v>228</v>
      </c>
      <c r="H18" s="16" t="n">
        <v>107</v>
      </c>
      <c r="I18" s="16" t="n">
        <v>121</v>
      </c>
    </row>
    <row r="19" customFormat="false" ht="13.5" hidden="false" customHeight="false" outlineLevel="0" collapsed="false">
      <c r="A19" s="10" t="n">
        <v>14</v>
      </c>
      <c r="B19" s="16" t="n">
        <v>150</v>
      </c>
      <c r="C19" s="16" t="n">
        <v>86</v>
      </c>
      <c r="D19" s="16" t="n">
        <v>64</v>
      </c>
      <c r="F19" s="10" t="n">
        <v>65</v>
      </c>
      <c r="G19" s="16" t="n">
        <v>242</v>
      </c>
      <c r="H19" s="16" t="n">
        <v>115</v>
      </c>
      <c r="I19" s="16" t="n">
        <v>127</v>
      </c>
    </row>
    <row r="20" customFormat="false" ht="13.5" hidden="false" customHeight="false" outlineLevel="0" collapsed="false">
      <c r="A20" s="10" t="n">
        <v>15</v>
      </c>
      <c r="B20" s="16" t="n">
        <v>154</v>
      </c>
      <c r="C20" s="16" t="n">
        <v>82</v>
      </c>
      <c r="D20" s="16" t="n">
        <v>72</v>
      </c>
      <c r="F20" s="10" t="n">
        <v>66</v>
      </c>
      <c r="G20" s="16" t="n">
        <v>243</v>
      </c>
      <c r="H20" s="16" t="n">
        <v>110</v>
      </c>
      <c r="I20" s="16" t="n">
        <v>133</v>
      </c>
    </row>
    <row r="21" customFormat="false" ht="13.5" hidden="false" customHeight="false" outlineLevel="0" collapsed="false">
      <c r="A21" s="10" t="n">
        <v>16</v>
      </c>
      <c r="B21" s="16" t="n">
        <v>156</v>
      </c>
      <c r="C21" s="16" t="n">
        <v>90</v>
      </c>
      <c r="D21" s="16" t="n">
        <v>66</v>
      </c>
      <c r="F21" s="10" t="n">
        <v>67</v>
      </c>
      <c r="G21" s="16" t="n">
        <v>249</v>
      </c>
      <c r="H21" s="16" t="n">
        <v>102</v>
      </c>
      <c r="I21" s="16" t="n">
        <v>147</v>
      </c>
    </row>
    <row r="22" customFormat="false" ht="13.5" hidden="false" customHeight="false" outlineLevel="0" collapsed="false">
      <c r="A22" s="10" t="n">
        <v>17</v>
      </c>
      <c r="B22" s="16" t="n">
        <v>158</v>
      </c>
      <c r="C22" s="16" t="n">
        <v>79</v>
      </c>
      <c r="D22" s="16" t="n">
        <v>79</v>
      </c>
      <c r="F22" s="10" t="n">
        <v>68</v>
      </c>
      <c r="G22" s="16" t="n">
        <v>224</v>
      </c>
      <c r="H22" s="16" t="n">
        <v>98</v>
      </c>
      <c r="I22" s="16" t="n">
        <v>126</v>
      </c>
    </row>
    <row r="23" customFormat="false" ht="13.5" hidden="false" customHeight="false" outlineLevel="0" collapsed="false">
      <c r="A23" s="10" t="n">
        <v>18</v>
      </c>
      <c r="B23" s="16" t="n">
        <v>179</v>
      </c>
      <c r="C23" s="16" t="n">
        <v>90</v>
      </c>
      <c r="D23" s="16" t="n">
        <v>89</v>
      </c>
      <c r="F23" s="10" t="n">
        <v>69</v>
      </c>
      <c r="G23" s="16" t="n">
        <v>205</v>
      </c>
      <c r="H23" s="16" t="n">
        <v>103</v>
      </c>
      <c r="I23" s="16" t="n">
        <v>102</v>
      </c>
    </row>
    <row r="24" customFormat="false" ht="13.5" hidden="false" customHeight="false" outlineLevel="0" collapsed="false">
      <c r="A24" s="10" t="n">
        <v>19</v>
      </c>
      <c r="B24" s="16" t="n">
        <v>135</v>
      </c>
      <c r="C24" s="16" t="n">
        <v>62</v>
      </c>
      <c r="D24" s="16" t="n">
        <v>73</v>
      </c>
      <c r="F24" s="10" t="n">
        <v>70</v>
      </c>
      <c r="G24" s="16" t="n">
        <v>162</v>
      </c>
      <c r="H24" s="16" t="n">
        <v>74</v>
      </c>
      <c r="I24" s="16" t="n">
        <v>88</v>
      </c>
    </row>
    <row r="25" customFormat="false" ht="13.5" hidden="false" customHeight="false" outlineLevel="0" collapsed="false">
      <c r="A25" s="10" t="n">
        <v>20</v>
      </c>
      <c r="B25" s="16" t="n">
        <v>157</v>
      </c>
      <c r="C25" s="16" t="n">
        <v>78</v>
      </c>
      <c r="D25" s="16" t="n">
        <v>79</v>
      </c>
      <c r="F25" s="10" t="n">
        <v>71</v>
      </c>
      <c r="G25" s="16" t="n">
        <v>205</v>
      </c>
      <c r="H25" s="16" t="n">
        <v>94</v>
      </c>
      <c r="I25" s="16" t="n">
        <v>111</v>
      </c>
    </row>
    <row r="26" customFormat="false" ht="13.5" hidden="false" customHeight="false" outlineLevel="0" collapsed="false">
      <c r="A26" s="10" t="n">
        <v>21</v>
      </c>
      <c r="B26" s="16" t="n">
        <v>164</v>
      </c>
      <c r="C26" s="16" t="n">
        <v>78</v>
      </c>
      <c r="D26" s="16" t="n">
        <v>86</v>
      </c>
      <c r="F26" s="10" t="n">
        <v>72</v>
      </c>
      <c r="G26" s="16" t="n">
        <v>176</v>
      </c>
      <c r="H26" s="16" t="n">
        <v>76</v>
      </c>
      <c r="I26" s="16" t="n">
        <v>100</v>
      </c>
    </row>
    <row r="27" customFormat="false" ht="13.5" hidden="false" customHeight="false" outlineLevel="0" collapsed="false">
      <c r="A27" s="10" t="n">
        <v>22</v>
      </c>
      <c r="B27" s="16" t="n">
        <v>158</v>
      </c>
      <c r="C27" s="16" t="n">
        <v>90</v>
      </c>
      <c r="D27" s="16" t="n">
        <v>68</v>
      </c>
      <c r="F27" s="10" t="n">
        <v>73</v>
      </c>
      <c r="G27" s="16" t="n">
        <v>184</v>
      </c>
      <c r="H27" s="16" t="n">
        <v>78</v>
      </c>
      <c r="I27" s="16" t="n">
        <v>106</v>
      </c>
    </row>
    <row r="28" customFormat="false" ht="13.5" hidden="false" customHeight="false" outlineLevel="0" collapsed="false">
      <c r="A28" s="10" t="n">
        <v>23</v>
      </c>
      <c r="B28" s="16" t="n">
        <v>171</v>
      </c>
      <c r="C28" s="16" t="n">
        <v>82</v>
      </c>
      <c r="D28" s="16" t="n">
        <v>89</v>
      </c>
      <c r="F28" s="10" t="n">
        <v>74</v>
      </c>
      <c r="G28" s="16" t="n">
        <v>173</v>
      </c>
      <c r="H28" s="16" t="n">
        <v>73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184</v>
      </c>
      <c r="C29" s="16" t="n">
        <v>87</v>
      </c>
      <c r="D29" s="16" t="n">
        <v>97</v>
      </c>
      <c r="F29" s="10" t="n">
        <v>75</v>
      </c>
      <c r="G29" s="16" t="n">
        <v>176</v>
      </c>
      <c r="H29" s="16" t="n">
        <v>69</v>
      </c>
      <c r="I29" s="16" t="n">
        <v>107</v>
      </c>
    </row>
    <row r="30" customFormat="false" ht="13.5" hidden="false" customHeight="false" outlineLevel="0" collapsed="false">
      <c r="A30" s="10" t="n">
        <v>25</v>
      </c>
      <c r="B30" s="16" t="n">
        <v>172</v>
      </c>
      <c r="C30" s="16" t="n">
        <v>78</v>
      </c>
      <c r="D30" s="16" t="n">
        <v>94</v>
      </c>
      <c r="F30" s="10" t="n">
        <v>76</v>
      </c>
      <c r="G30" s="16" t="n">
        <v>185</v>
      </c>
      <c r="H30" s="16" t="n">
        <v>73</v>
      </c>
      <c r="I30" s="16" t="n">
        <v>112</v>
      </c>
    </row>
    <row r="31" customFormat="false" ht="13.5" hidden="false" customHeight="false" outlineLevel="0" collapsed="false">
      <c r="A31" s="10" t="n">
        <v>26</v>
      </c>
      <c r="B31" s="16" t="n">
        <v>221</v>
      </c>
      <c r="C31" s="16" t="n">
        <v>95</v>
      </c>
      <c r="D31" s="16" t="n">
        <v>126</v>
      </c>
      <c r="F31" s="10" t="n">
        <v>77</v>
      </c>
      <c r="G31" s="16" t="n">
        <v>170</v>
      </c>
      <c r="H31" s="16" t="n">
        <v>74</v>
      </c>
      <c r="I31" s="16" t="n">
        <v>96</v>
      </c>
    </row>
    <row r="32" customFormat="false" ht="13.5" hidden="false" customHeight="false" outlineLevel="0" collapsed="false">
      <c r="A32" s="10" t="n">
        <v>27</v>
      </c>
      <c r="B32" s="16" t="n">
        <v>188</v>
      </c>
      <c r="C32" s="16" t="n">
        <v>100</v>
      </c>
      <c r="D32" s="16" t="n">
        <v>88</v>
      </c>
      <c r="F32" s="10" t="n">
        <v>78</v>
      </c>
      <c r="G32" s="16" t="n">
        <v>122</v>
      </c>
      <c r="H32" s="16" t="n">
        <v>61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217</v>
      </c>
      <c r="C33" s="16" t="n">
        <v>109</v>
      </c>
      <c r="D33" s="16" t="n">
        <v>108</v>
      </c>
      <c r="F33" s="10" t="n">
        <v>79</v>
      </c>
      <c r="G33" s="16" t="n">
        <v>141</v>
      </c>
      <c r="H33" s="16" t="n">
        <v>63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227</v>
      </c>
      <c r="C34" s="16" t="n">
        <v>126</v>
      </c>
      <c r="D34" s="16" t="n">
        <v>101</v>
      </c>
      <c r="F34" s="10" t="n">
        <v>80</v>
      </c>
      <c r="G34" s="16" t="n">
        <v>125</v>
      </c>
      <c r="H34" s="16" t="n">
        <v>52</v>
      </c>
      <c r="I34" s="16" t="n">
        <v>73</v>
      </c>
    </row>
    <row r="35" customFormat="false" ht="13.5" hidden="false" customHeight="false" outlineLevel="0" collapsed="false">
      <c r="A35" s="10" t="n">
        <v>30</v>
      </c>
      <c r="B35" s="16" t="n">
        <v>231</v>
      </c>
      <c r="C35" s="16" t="n">
        <v>112</v>
      </c>
      <c r="D35" s="16" t="n">
        <v>119</v>
      </c>
      <c r="F35" s="10" t="n">
        <v>81</v>
      </c>
      <c r="G35" s="16" t="n">
        <v>108</v>
      </c>
      <c r="H35" s="16" t="n">
        <v>38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209</v>
      </c>
      <c r="C36" s="16" t="n">
        <v>114</v>
      </c>
      <c r="D36" s="16" t="n">
        <v>95</v>
      </c>
      <c r="F36" s="10" t="n">
        <v>82</v>
      </c>
      <c r="G36" s="16" t="n">
        <v>105</v>
      </c>
      <c r="H36" s="16" t="n">
        <v>33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264</v>
      </c>
      <c r="C37" s="16" t="n">
        <v>137</v>
      </c>
      <c r="D37" s="16" t="n">
        <v>127</v>
      </c>
      <c r="F37" s="10" t="n">
        <v>83</v>
      </c>
      <c r="G37" s="16" t="n">
        <v>87</v>
      </c>
      <c r="H37" s="16" t="n">
        <v>35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266</v>
      </c>
      <c r="C38" s="16" t="n">
        <v>130</v>
      </c>
      <c r="D38" s="16" t="n">
        <v>136</v>
      </c>
      <c r="F38" s="10" t="n">
        <v>84</v>
      </c>
      <c r="G38" s="16" t="n">
        <v>81</v>
      </c>
      <c r="H38" s="16" t="n">
        <v>29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285</v>
      </c>
      <c r="C39" s="16" t="n">
        <v>138</v>
      </c>
      <c r="D39" s="16" t="n">
        <v>147</v>
      </c>
      <c r="F39" s="10" t="n">
        <v>85</v>
      </c>
      <c r="G39" s="16" t="n">
        <v>84</v>
      </c>
      <c r="H39" s="16" t="n">
        <v>27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251</v>
      </c>
      <c r="C40" s="16" t="n">
        <v>126</v>
      </c>
      <c r="D40" s="16" t="n">
        <v>125</v>
      </c>
      <c r="F40" s="10" t="n">
        <v>86</v>
      </c>
      <c r="G40" s="16" t="n">
        <v>55</v>
      </c>
      <c r="H40" s="16" t="n">
        <v>19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49</v>
      </c>
      <c r="C41" s="16" t="n">
        <v>117</v>
      </c>
      <c r="D41" s="16" t="n">
        <v>132</v>
      </c>
      <c r="F41" s="10" t="n">
        <v>87</v>
      </c>
      <c r="G41" s="16" t="n">
        <v>55</v>
      </c>
      <c r="H41" s="16" t="n">
        <v>14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226</v>
      </c>
      <c r="C42" s="16" t="n">
        <v>114</v>
      </c>
      <c r="D42" s="16" t="n">
        <v>112</v>
      </c>
      <c r="F42" s="10" t="n">
        <v>88</v>
      </c>
      <c r="G42" s="16" t="n">
        <v>45</v>
      </c>
      <c r="H42" s="16" t="n">
        <v>12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25</v>
      </c>
      <c r="C43" s="16" t="n">
        <v>120</v>
      </c>
      <c r="D43" s="16" t="n">
        <v>105</v>
      </c>
      <c r="F43" s="10" t="n">
        <v>89</v>
      </c>
      <c r="G43" s="16" t="n">
        <v>38</v>
      </c>
      <c r="H43" s="16" t="n">
        <v>12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22</v>
      </c>
      <c r="C44" s="16" t="n">
        <v>129</v>
      </c>
      <c r="D44" s="16" t="n">
        <v>93</v>
      </c>
      <c r="F44" s="10" t="n">
        <v>90</v>
      </c>
      <c r="G44" s="16" t="n">
        <v>31</v>
      </c>
      <c r="H44" s="16" t="n">
        <v>7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29</v>
      </c>
      <c r="C45" s="16" t="n">
        <v>113</v>
      </c>
      <c r="D45" s="16" t="n">
        <v>116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246</v>
      </c>
      <c r="C46" s="16" t="n">
        <v>125</v>
      </c>
      <c r="D46" s="16" t="n">
        <v>121</v>
      </c>
      <c r="F46" s="10" t="n">
        <v>92</v>
      </c>
      <c r="G46" s="16" t="n">
        <v>25</v>
      </c>
      <c r="H46" s="16" t="n">
        <v>6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163</v>
      </c>
      <c r="C47" s="16" t="n">
        <v>80</v>
      </c>
      <c r="D47" s="16" t="n">
        <v>83</v>
      </c>
      <c r="F47" s="10" t="n">
        <v>93</v>
      </c>
      <c r="G47" s="16" t="n">
        <v>17</v>
      </c>
      <c r="H47" s="16" t="n">
        <v>2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39</v>
      </c>
      <c r="C48" s="16" t="n">
        <v>111</v>
      </c>
      <c r="D48" s="16" t="n">
        <v>128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98</v>
      </c>
      <c r="C49" s="16" t="n">
        <v>102</v>
      </c>
      <c r="D49" s="16" t="n">
        <v>96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09</v>
      </c>
      <c r="C50" s="16" t="n">
        <v>100</v>
      </c>
      <c r="D50" s="16" t="n">
        <v>109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05</v>
      </c>
      <c r="C51" s="16" t="n">
        <v>107</v>
      </c>
      <c r="D51" s="16" t="n">
        <v>98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96</v>
      </c>
      <c r="C52" s="16" t="n">
        <v>89</v>
      </c>
      <c r="D52" s="16" t="n">
        <v>10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28</v>
      </c>
      <c r="C53" s="16" t="n">
        <v>106</v>
      </c>
      <c r="D53" s="16" t="n">
        <v>12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76</v>
      </c>
      <c r="C54" s="16" t="n">
        <v>99</v>
      </c>
      <c r="D54" s="16" t="n">
        <v>77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19</v>
      </c>
      <c r="C55" s="16" t="n">
        <v>100</v>
      </c>
      <c r="D55" s="16" t="n">
        <v>119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0</v>
      </c>
      <c r="C5" s="16" t="n">
        <v>99</v>
      </c>
      <c r="D5" s="16" t="n">
        <v>91</v>
      </c>
      <c r="F5" s="10" t="n">
        <v>51</v>
      </c>
      <c r="G5" s="16" t="n">
        <v>296</v>
      </c>
      <c r="H5" s="16" t="n">
        <v>153</v>
      </c>
      <c r="I5" s="16" t="n">
        <v>143</v>
      </c>
      <c r="K5" s="12" t="s">
        <v>8</v>
      </c>
      <c r="L5" s="14" t="n">
        <f aca="false">SUM(B5:B10)</f>
        <v>1136</v>
      </c>
      <c r="M5" s="14" t="n">
        <f aca="false">SUM(C5:C10)</f>
        <v>570</v>
      </c>
      <c r="N5" s="14" t="n">
        <f aca="false">SUM(D5:D10)</f>
        <v>566</v>
      </c>
    </row>
    <row r="6" customFormat="false" ht="13.5" hidden="false" customHeight="false" outlineLevel="0" collapsed="false">
      <c r="A6" s="10" t="n">
        <v>1</v>
      </c>
      <c r="B6" s="16" t="n">
        <v>178</v>
      </c>
      <c r="C6" s="16" t="n">
        <v>81</v>
      </c>
      <c r="D6" s="16" t="n">
        <v>97</v>
      </c>
      <c r="F6" s="10" t="n">
        <v>52</v>
      </c>
      <c r="G6" s="16" t="n">
        <v>275</v>
      </c>
      <c r="H6" s="16" t="n">
        <v>139</v>
      </c>
      <c r="I6" s="16" t="n">
        <v>136</v>
      </c>
      <c r="K6" s="12" t="s">
        <v>9</v>
      </c>
      <c r="L6" s="14" t="n">
        <f aca="false">SUM(B11:B16)</f>
        <v>1263</v>
      </c>
      <c r="M6" s="14" t="n">
        <f aca="false">SUM(C11:C16)</f>
        <v>628</v>
      </c>
      <c r="N6" s="14" t="n">
        <f aca="false">SUM(D11:D16)</f>
        <v>635</v>
      </c>
    </row>
    <row r="7" customFormat="false" ht="13.5" hidden="false" customHeight="false" outlineLevel="0" collapsed="false">
      <c r="A7" s="10" t="n">
        <v>2</v>
      </c>
      <c r="B7" s="16" t="n">
        <v>182</v>
      </c>
      <c r="C7" s="16" t="n">
        <v>95</v>
      </c>
      <c r="D7" s="16" t="n">
        <v>87</v>
      </c>
      <c r="F7" s="10" t="n">
        <v>53</v>
      </c>
      <c r="G7" s="16" t="n">
        <v>324</v>
      </c>
      <c r="H7" s="16" t="n">
        <v>164</v>
      </c>
      <c r="I7" s="16" t="n">
        <v>160</v>
      </c>
      <c r="K7" s="12" t="s">
        <v>10</v>
      </c>
      <c r="L7" s="14" t="n">
        <f aca="false">SUM(B17:B19)</f>
        <v>693</v>
      </c>
      <c r="M7" s="14" t="n">
        <f aca="false">SUM(C17:C19)</f>
        <v>334</v>
      </c>
      <c r="N7" s="14" t="n">
        <f aca="false">SUM(D17:D19)</f>
        <v>359</v>
      </c>
    </row>
    <row r="8" customFormat="false" ht="13.5" hidden="false" customHeight="false" outlineLevel="0" collapsed="false">
      <c r="A8" s="10" t="n">
        <v>3</v>
      </c>
      <c r="B8" s="16" t="n">
        <v>181</v>
      </c>
      <c r="C8" s="16" t="n">
        <v>96</v>
      </c>
      <c r="D8" s="16" t="n">
        <v>85</v>
      </c>
      <c r="F8" s="10" t="n">
        <v>54</v>
      </c>
      <c r="G8" s="16" t="n">
        <v>313</v>
      </c>
      <c r="H8" s="16" t="n">
        <v>147</v>
      </c>
      <c r="I8" s="16" t="n">
        <v>166</v>
      </c>
      <c r="K8" s="12" t="s">
        <v>11</v>
      </c>
      <c r="L8" s="14" t="n">
        <f aca="false">SUM(B20:B24)</f>
        <v>1184</v>
      </c>
      <c r="M8" s="14" t="n">
        <f aca="false">SUM(C20:C24)</f>
        <v>607</v>
      </c>
      <c r="N8" s="14" t="n">
        <f aca="false">SUM(D20:D24)</f>
        <v>577</v>
      </c>
    </row>
    <row r="9" customFormat="false" ht="13.5" hidden="false" customHeight="false" outlineLevel="0" collapsed="false">
      <c r="A9" s="10" t="n">
        <v>4</v>
      </c>
      <c r="B9" s="16" t="n">
        <v>199</v>
      </c>
      <c r="C9" s="16" t="n">
        <v>91</v>
      </c>
      <c r="D9" s="16" t="n">
        <v>108</v>
      </c>
      <c r="F9" s="10" t="n">
        <v>55</v>
      </c>
      <c r="G9" s="16" t="n">
        <v>325</v>
      </c>
      <c r="H9" s="16" t="n">
        <v>164</v>
      </c>
      <c r="I9" s="16" t="n">
        <v>161</v>
      </c>
      <c r="K9" s="12" t="s">
        <v>12</v>
      </c>
      <c r="L9" s="14" t="n">
        <f aca="false">SUM(B25:B55)+SUM(G5:G18)</f>
        <v>13858</v>
      </c>
      <c r="M9" s="14" t="n">
        <f aca="false">SUM(C25:C55)+SUM(H5:H18)</f>
        <v>6799</v>
      </c>
      <c r="N9" s="14" t="n">
        <f aca="false">SUM(D25:D55)+SUM(I5:I18)</f>
        <v>7059</v>
      </c>
    </row>
    <row r="10" customFormat="false" ht="13.5" hidden="false" customHeight="false" outlineLevel="0" collapsed="false">
      <c r="A10" s="10" t="n">
        <v>5</v>
      </c>
      <c r="B10" s="16" t="n">
        <v>206</v>
      </c>
      <c r="C10" s="16" t="n">
        <v>108</v>
      </c>
      <c r="D10" s="16" t="n">
        <v>98</v>
      </c>
      <c r="F10" s="10" t="n">
        <v>56</v>
      </c>
      <c r="G10" s="16" t="n">
        <v>306</v>
      </c>
      <c r="H10" s="16" t="n">
        <v>151</v>
      </c>
      <c r="I10" s="16" t="n">
        <v>155</v>
      </c>
      <c r="K10" s="12" t="s">
        <v>13</v>
      </c>
      <c r="L10" s="14" t="n">
        <f aca="false">SUM(G19:G55)</f>
        <v>5353</v>
      </c>
      <c r="M10" s="14" t="n">
        <f aca="false">SUM(H19:H55)</f>
        <v>2151</v>
      </c>
      <c r="N10" s="14" t="n">
        <f aca="false">SUM(I19:I55)</f>
        <v>3202</v>
      </c>
    </row>
    <row r="11" customFormat="false" ht="13.5" hidden="false" customHeight="false" outlineLevel="0" collapsed="false">
      <c r="A11" s="10" t="n">
        <v>6</v>
      </c>
      <c r="B11" s="16" t="n">
        <v>179</v>
      </c>
      <c r="C11" s="16" t="n">
        <v>99</v>
      </c>
      <c r="D11" s="16" t="n">
        <v>80</v>
      </c>
      <c r="F11" s="10" t="n">
        <v>57</v>
      </c>
      <c r="G11" s="16" t="n">
        <v>372</v>
      </c>
      <c r="H11" s="16" t="n">
        <v>188</v>
      </c>
      <c r="I11" s="16" t="n">
        <v>184</v>
      </c>
      <c r="K11" s="13" t="s">
        <v>5</v>
      </c>
      <c r="L11" s="14" t="n">
        <f aca="false">SUM(L5:L10)</f>
        <v>23487</v>
      </c>
      <c r="M11" s="14" t="n">
        <f aca="false">SUM(M5:M10)</f>
        <v>11089</v>
      </c>
      <c r="N11" s="14" t="n">
        <f aca="false">SUM(N5:N10)</f>
        <v>12398</v>
      </c>
    </row>
    <row r="12" customFormat="false" ht="13.5" hidden="false" customHeight="false" outlineLevel="0" collapsed="false">
      <c r="A12" s="10" t="n">
        <v>7</v>
      </c>
      <c r="B12" s="16" t="n">
        <v>207</v>
      </c>
      <c r="C12" s="16" t="n">
        <v>93</v>
      </c>
      <c r="D12" s="16" t="n">
        <v>114</v>
      </c>
      <c r="F12" s="10" t="n">
        <v>58</v>
      </c>
      <c r="G12" s="16" t="n">
        <v>388</v>
      </c>
      <c r="H12" s="16" t="n">
        <v>200</v>
      </c>
      <c r="I12" s="16" t="n">
        <v>188</v>
      </c>
    </row>
    <row r="13" customFormat="false" ht="13.5" hidden="false" customHeight="false" outlineLevel="0" collapsed="false">
      <c r="A13" s="10" t="n">
        <v>8</v>
      </c>
      <c r="B13" s="16" t="n">
        <v>237</v>
      </c>
      <c r="C13" s="16" t="n">
        <v>123</v>
      </c>
      <c r="D13" s="16" t="n">
        <v>114</v>
      </c>
      <c r="F13" s="10" t="n">
        <v>59</v>
      </c>
      <c r="G13" s="16" t="n">
        <v>447</v>
      </c>
      <c r="H13" s="16" t="n">
        <v>205</v>
      </c>
      <c r="I13" s="16" t="n">
        <v>242</v>
      </c>
    </row>
    <row r="14" customFormat="false" ht="13.5" hidden="false" customHeight="false" outlineLevel="0" collapsed="false">
      <c r="A14" s="10" t="n">
        <v>9</v>
      </c>
      <c r="B14" s="16" t="n">
        <v>201</v>
      </c>
      <c r="C14" s="16" t="n">
        <v>97</v>
      </c>
      <c r="D14" s="16" t="n">
        <v>104</v>
      </c>
      <c r="F14" s="10" t="n">
        <v>60</v>
      </c>
      <c r="G14" s="16" t="n">
        <v>428</v>
      </c>
      <c r="H14" s="16" t="n">
        <v>209</v>
      </c>
      <c r="I14" s="16" t="n">
        <v>219</v>
      </c>
    </row>
    <row r="15" customFormat="false" ht="13.5" hidden="false" customHeight="false" outlineLevel="0" collapsed="false">
      <c r="A15" s="10" t="n">
        <v>10</v>
      </c>
      <c r="B15" s="16" t="n">
        <v>223</v>
      </c>
      <c r="C15" s="16" t="n">
        <v>103</v>
      </c>
      <c r="D15" s="16" t="n">
        <v>120</v>
      </c>
      <c r="F15" s="10" t="n">
        <v>61</v>
      </c>
      <c r="G15" s="16" t="n">
        <v>401</v>
      </c>
      <c r="H15" s="16" t="n">
        <v>206</v>
      </c>
      <c r="I15" s="16" t="n">
        <v>195</v>
      </c>
    </row>
    <row r="16" customFormat="false" ht="13.5" hidden="false" customHeight="false" outlineLevel="0" collapsed="false">
      <c r="A16" s="10" t="n">
        <v>11</v>
      </c>
      <c r="B16" s="16" t="n">
        <v>216</v>
      </c>
      <c r="C16" s="16" t="n">
        <v>113</v>
      </c>
      <c r="D16" s="16" t="n">
        <v>103</v>
      </c>
      <c r="F16" s="10" t="n">
        <v>62</v>
      </c>
      <c r="G16" s="16" t="n">
        <v>253</v>
      </c>
      <c r="H16" s="16" t="n">
        <v>109</v>
      </c>
      <c r="I16" s="16" t="n">
        <v>144</v>
      </c>
    </row>
    <row r="17" customFormat="false" ht="13.5" hidden="false" customHeight="false" outlineLevel="0" collapsed="false">
      <c r="A17" s="10" t="n">
        <v>12</v>
      </c>
      <c r="B17" s="16" t="n">
        <v>227</v>
      </c>
      <c r="C17" s="16" t="n">
        <v>109</v>
      </c>
      <c r="D17" s="16" t="n">
        <v>118</v>
      </c>
      <c r="F17" s="10" t="n">
        <v>63</v>
      </c>
      <c r="G17" s="16" t="n">
        <v>250</v>
      </c>
      <c r="H17" s="16" t="n">
        <v>120</v>
      </c>
      <c r="I17" s="16" t="n">
        <v>130</v>
      </c>
    </row>
    <row r="18" customFormat="false" ht="13.5" hidden="false" customHeight="false" outlineLevel="0" collapsed="false">
      <c r="A18" s="10" t="n">
        <v>13</v>
      </c>
      <c r="B18" s="16" t="n">
        <v>225</v>
      </c>
      <c r="C18" s="16" t="n">
        <v>102</v>
      </c>
      <c r="D18" s="16" t="n">
        <v>123</v>
      </c>
      <c r="F18" s="10" t="n">
        <v>64</v>
      </c>
      <c r="G18" s="16" t="n">
        <v>309</v>
      </c>
      <c r="H18" s="16" t="n">
        <v>138</v>
      </c>
      <c r="I18" s="16" t="n">
        <v>171</v>
      </c>
    </row>
    <row r="19" customFormat="false" ht="13.5" hidden="false" customHeight="false" outlineLevel="0" collapsed="false">
      <c r="A19" s="10" t="n">
        <v>14</v>
      </c>
      <c r="B19" s="16" t="n">
        <v>241</v>
      </c>
      <c r="C19" s="16" t="n">
        <v>123</v>
      </c>
      <c r="D19" s="16" t="n">
        <v>118</v>
      </c>
      <c r="F19" s="10" t="n">
        <v>65</v>
      </c>
      <c r="G19" s="16" t="n">
        <v>304</v>
      </c>
      <c r="H19" s="16" t="n">
        <v>127</v>
      </c>
      <c r="I19" s="16" t="n">
        <v>177</v>
      </c>
    </row>
    <row r="20" customFormat="false" ht="13.5" hidden="false" customHeight="false" outlineLevel="0" collapsed="false">
      <c r="A20" s="10" t="n">
        <v>15</v>
      </c>
      <c r="B20" s="16" t="n">
        <v>250</v>
      </c>
      <c r="C20" s="16" t="n">
        <v>125</v>
      </c>
      <c r="D20" s="16" t="n">
        <v>125</v>
      </c>
      <c r="F20" s="10" t="n">
        <v>66</v>
      </c>
      <c r="G20" s="16" t="n">
        <v>335</v>
      </c>
      <c r="H20" s="16" t="n">
        <v>139</v>
      </c>
      <c r="I20" s="16" t="n">
        <v>196</v>
      </c>
    </row>
    <row r="21" customFormat="false" ht="13.5" hidden="false" customHeight="false" outlineLevel="0" collapsed="false">
      <c r="A21" s="10" t="n">
        <v>16</v>
      </c>
      <c r="B21" s="16" t="n">
        <v>233</v>
      </c>
      <c r="C21" s="16" t="n">
        <v>117</v>
      </c>
      <c r="D21" s="16" t="n">
        <v>116</v>
      </c>
      <c r="F21" s="10" t="n">
        <v>67</v>
      </c>
      <c r="G21" s="16" t="n">
        <v>355</v>
      </c>
      <c r="H21" s="16" t="n">
        <v>163</v>
      </c>
      <c r="I21" s="16" t="n">
        <v>192</v>
      </c>
    </row>
    <row r="22" customFormat="false" ht="13.5" hidden="false" customHeight="false" outlineLevel="0" collapsed="false">
      <c r="A22" s="10" t="n">
        <v>17</v>
      </c>
      <c r="B22" s="16" t="n">
        <v>218</v>
      </c>
      <c r="C22" s="16" t="n">
        <v>117</v>
      </c>
      <c r="D22" s="16" t="n">
        <v>101</v>
      </c>
      <c r="F22" s="10" t="n">
        <v>68</v>
      </c>
      <c r="G22" s="16" t="n">
        <v>283</v>
      </c>
      <c r="H22" s="16" t="n">
        <v>134</v>
      </c>
      <c r="I22" s="16" t="n">
        <v>149</v>
      </c>
    </row>
    <row r="23" customFormat="false" ht="13.5" hidden="false" customHeight="false" outlineLevel="0" collapsed="false">
      <c r="A23" s="10" t="n">
        <v>18</v>
      </c>
      <c r="B23" s="16" t="n">
        <v>252</v>
      </c>
      <c r="C23" s="16" t="n">
        <v>126</v>
      </c>
      <c r="D23" s="16" t="n">
        <v>126</v>
      </c>
      <c r="F23" s="10" t="n">
        <v>69</v>
      </c>
      <c r="G23" s="16" t="n">
        <v>272</v>
      </c>
      <c r="H23" s="16" t="n">
        <v>122</v>
      </c>
      <c r="I23" s="16" t="n">
        <v>150</v>
      </c>
    </row>
    <row r="24" customFormat="false" ht="13.5" hidden="false" customHeight="false" outlineLevel="0" collapsed="false">
      <c r="A24" s="10" t="n">
        <v>19</v>
      </c>
      <c r="B24" s="16" t="n">
        <v>231</v>
      </c>
      <c r="C24" s="16" t="n">
        <v>122</v>
      </c>
      <c r="D24" s="16" t="n">
        <v>109</v>
      </c>
      <c r="F24" s="10" t="n">
        <v>70</v>
      </c>
      <c r="G24" s="16" t="n">
        <v>257</v>
      </c>
      <c r="H24" s="16" t="n">
        <v>104</v>
      </c>
      <c r="I24" s="16" t="n">
        <v>153</v>
      </c>
    </row>
    <row r="25" customFormat="false" ht="13.5" hidden="false" customHeight="false" outlineLevel="0" collapsed="false">
      <c r="A25" s="10" t="n">
        <v>20</v>
      </c>
      <c r="B25" s="16" t="n">
        <v>252</v>
      </c>
      <c r="C25" s="16" t="n">
        <v>128</v>
      </c>
      <c r="D25" s="16" t="n">
        <v>124</v>
      </c>
      <c r="F25" s="10" t="n">
        <v>71</v>
      </c>
      <c r="G25" s="16" t="n">
        <v>306</v>
      </c>
      <c r="H25" s="16" t="n">
        <v>138</v>
      </c>
      <c r="I25" s="16" t="n">
        <v>168</v>
      </c>
    </row>
    <row r="26" customFormat="false" ht="13.5" hidden="false" customHeight="false" outlineLevel="0" collapsed="false">
      <c r="A26" s="10" t="n">
        <v>21</v>
      </c>
      <c r="B26" s="16" t="n">
        <v>283</v>
      </c>
      <c r="C26" s="16" t="n">
        <v>157</v>
      </c>
      <c r="D26" s="16" t="n">
        <v>126</v>
      </c>
      <c r="F26" s="10" t="n">
        <v>72</v>
      </c>
      <c r="G26" s="16" t="n">
        <v>257</v>
      </c>
      <c r="H26" s="16" t="n">
        <v>118</v>
      </c>
      <c r="I26" s="16" t="n">
        <v>139</v>
      </c>
    </row>
    <row r="27" customFormat="false" ht="13.5" hidden="false" customHeight="false" outlineLevel="0" collapsed="false">
      <c r="A27" s="10" t="n">
        <v>22</v>
      </c>
      <c r="B27" s="16" t="n">
        <v>293</v>
      </c>
      <c r="C27" s="16" t="n">
        <v>160</v>
      </c>
      <c r="D27" s="16" t="n">
        <v>133</v>
      </c>
      <c r="F27" s="10" t="n">
        <v>73</v>
      </c>
      <c r="G27" s="16" t="n">
        <v>254</v>
      </c>
      <c r="H27" s="16" t="n">
        <v>112</v>
      </c>
      <c r="I27" s="16" t="n">
        <v>142</v>
      </c>
    </row>
    <row r="28" customFormat="false" ht="13.5" hidden="false" customHeight="false" outlineLevel="0" collapsed="false">
      <c r="A28" s="10" t="n">
        <v>23</v>
      </c>
      <c r="B28" s="16" t="n">
        <v>275</v>
      </c>
      <c r="C28" s="16" t="n">
        <v>139</v>
      </c>
      <c r="D28" s="16" t="n">
        <v>136</v>
      </c>
      <c r="F28" s="10" t="n">
        <v>74</v>
      </c>
      <c r="G28" s="16" t="n">
        <v>239</v>
      </c>
      <c r="H28" s="16" t="n">
        <v>105</v>
      </c>
      <c r="I28" s="16" t="n">
        <v>134</v>
      </c>
    </row>
    <row r="29" customFormat="false" ht="13.5" hidden="false" customHeight="false" outlineLevel="0" collapsed="false">
      <c r="A29" s="10" t="n">
        <v>24</v>
      </c>
      <c r="B29" s="16" t="n">
        <v>274</v>
      </c>
      <c r="C29" s="16" t="n">
        <v>142</v>
      </c>
      <c r="D29" s="16" t="n">
        <v>132</v>
      </c>
      <c r="F29" s="10" t="n">
        <v>75</v>
      </c>
      <c r="G29" s="16" t="n">
        <v>263</v>
      </c>
      <c r="H29" s="16" t="n">
        <v>104</v>
      </c>
      <c r="I29" s="16" t="n">
        <v>159</v>
      </c>
    </row>
    <row r="30" customFormat="false" ht="13.5" hidden="false" customHeight="false" outlineLevel="0" collapsed="false">
      <c r="A30" s="10" t="n">
        <v>25</v>
      </c>
      <c r="B30" s="16" t="n">
        <v>251</v>
      </c>
      <c r="C30" s="16" t="n">
        <v>129</v>
      </c>
      <c r="D30" s="16" t="n">
        <v>122</v>
      </c>
      <c r="F30" s="10" t="n">
        <v>76</v>
      </c>
      <c r="G30" s="16" t="n">
        <v>259</v>
      </c>
      <c r="H30" s="16" t="n">
        <v>105</v>
      </c>
      <c r="I30" s="16" t="n">
        <v>154</v>
      </c>
    </row>
    <row r="31" customFormat="false" ht="13.5" hidden="false" customHeight="false" outlineLevel="0" collapsed="false">
      <c r="A31" s="10" t="n">
        <v>26</v>
      </c>
      <c r="B31" s="16" t="n">
        <v>277</v>
      </c>
      <c r="C31" s="16" t="n">
        <v>132</v>
      </c>
      <c r="D31" s="16" t="n">
        <v>145</v>
      </c>
      <c r="F31" s="10" t="n">
        <v>77</v>
      </c>
      <c r="G31" s="16" t="n">
        <v>223</v>
      </c>
      <c r="H31" s="16" t="n">
        <v>88</v>
      </c>
      <c r="I31" s="16" t="n">
        <v>135</v>
      </c>
    </row>
    <row r="32" customFormat="false" ht="13.5" hidden="false" customHeight="false" outlineLevel="0" collapsed="false">
      <c r="A32" s="10" t="n">
        <v>27</v>
      </c>
      <c r="B32" s="16" t="n">
        <v>275</v>
      </c>
      <c r="C32" s="16" t="n">
        <v>138</v>
      </c>
      <c r="D32" s="16" t="n">
        <v>137</v>
      </c>
      <c r="F32" s="10" t="n">
        <v>78</v>
      </c>
      <c r="G32" s="16" t="n">
        <v>177</v>
      </c>
      <c r="H32" s="16" t="n">
        <v>75</v>
      </c>
      <c r="I32" s="16" t="n">
        <v>102</v>
      </c>
    </row>
    <row r="33" customFormat="false" ht="13.5" hidden="false" customHeight="false" outlineLevel="0" collapsed="false">
      <c r="A33" s="10" t="n">
        <v>28</v>
      </c>
      <c r="B33" s="16" t="n">
        <v>292</v>
      </c>
      <c r="C33" s="16" t="n">
        <v>140</v>
      </c>
      <c r="D33" s="16" t="n">
        <v>152</v>
      </c>
      <c r="F33" s="10" t="n">
        <v>79</v>
      </c>
      <c r="G33" s="16" t="n">
        <v>197</v>
      </c>
      <c r="H33" s="16" t="n">
        <v>72</v>
      </c>
      <c r="I33" s="16" t="n">
        <v>125</v>
      </c>
    </row>
    <row r="34" customFormat="false" ht="13.5" hidden="false" customHeight="false" outlineLevel="0" collapsed="false">
      <c r="A34" s="10" t="n">
        <v>29</v>
      </c>
      <c r="B34" s="16" t="n">
        <v>252</v>
      </c>
      <c r="C34" s="16" t="n">
        <v>129</v>
      </c>
      <c r="D34" s="16" t="n">
        <v>123</v>
      </c>
      <c r="F34" s="10" t="n">
        <v>80</v>
      </c>
      <c r="G34" s="16" t="n">
        <v>182</v>
      </c>
      <c r="H34" s="16" t="n">
        <v>69</v>
      </c>
      <c r="I34" s="16" t="n">
        <v>113</v>
      </c>
    </row>
    <row r="35" customFormat="false" ht="13.5" hidden="false" customHeight="false" outlineLevel="0" collapsed="false">
      <c r="A35" s="10" t="n">
        <v>30</v>
      </c>
      <c r="B35" s="16" t="n">
        <v>255</v>
      </c>
      <c r="C35" s="16" t="n">
        <v>121</v>
      </c>
      <c r="D35" s="16" t="n">
        <v>134</v>
      </c>
      <c r="F35" s="10" t="n">
        <v>81</v>
      </c>
      <c r="G35" s="16" t="n">
        <v>167</v>
      </c>
      <c r="H35" s="16" t="n">
        <v>61</v>
      </c>
      <c r="I35" s="16" t="n">
        <v>106</v>
      </c>
    </row>
    <row r="36" customFormat="false" ht="13.5" hidden="false" customHeight="false" outlineLevel="0" collapsed="false">
      <c r="A36" s="10" t="n">
        <v>31</v>
      </c>
      <c r="B36" s="16" t="n">
        <v>301</v>
      </c>
      <c r="C36" s="16" t="n">
        <v>153</v>
      </c>
      <c r="D36" s="16" t="n">
        <v>148</v>
      </c>
      <c r="F36" s="10" t="n">
        <v>82</v>
      </c>
      <c r="G36" s="16" t="n">
        <v>163</v>
      </c>
      <c r="H36" s="16" t="n">
        <v>65</v>
      </c>
      <c r="I36" s="16" t="n">
        <v>98</v>
      </c>
    </row>
    <row r="37" customFormat="false" ht="13.5" hidden="false" customHeight="false" outlineLevel="0" collapsed="false">
      <c r="A37" s="10" t="n">
        <v>32</v>
      </c>
      <c r="B37" s="16" t="n">
        <v>293</v>
      </c>
      <c r="C37" s="16" t="n">
        <v>162</v>
      </c>
      <c r="D37" s="16" t="n">
        <v>131</v>
      </c>
      <c r="F37" s="10" t="n">
        <v>83</v>
      </c>
      <c r="G37" s="16" t="n">
        <v>129</v>
      </c>
      <c r="H37" s="16" t="n">
        <v>47</v>
      </c>
      <c r="I37" s="16" t="n">
        <v>82</v>
      </c>
    </row>
    <row r="38" customFormat="false" ht="13.5" hidden="false" customHeight="false" outlineLevel="0" collapsed="false">
      <c r="A38" s="10" t="n">
        <v>33</v>
      </c>
      <c r="B38" s="16" t="n">
        <v>292</v>
      </c>
      <c r="C38" s="16" t="n">
        <v>136</v>
      </c>
      <c r="D38" s="16" t="n">
        <v>156</v>
      </c>
      <c r="F38" s="10" t="n">
        <v>84</v>
      </c>
      <c r="G38" s="16" t="n">
        <v>116</v>
      </c>
      <c r="H38" s="16" t="n">
        <v>36</v>
      </c>
      <c r="I38" s="16" t="n">
        <v>80</v>
      </c>
    </row>
    <row r="39" customFormat="false" ht="13.5" hidden="false" customHeight="false" outlineLevel="0" collapsed="false">
      <c r="A39" s="10" t="n">
        <v>34</v>
      </c>
      <c r="B39" s="16" t="n">
        <v>344</v>
      </c>
      <c r="C39" s="16" t="n">
        <v>168</v>
      </c>
      <c r="D39" s="16" t="n">
        <v>176</v>
      </c>
      <c r="F39" s="10" t="n">
        <v>85</v>
      </c>
      <c r="G39" s="16" t="n">
        <v>116</v>
      </c>
      <c r="H39" s="16" t="n">
        <v>31</v>
      </c>
      <c r="I39" s="16" t="n">
        <v>85</v>
      </c>
    </row>
    <row r="40" customFormat="false" ht="13.5" hidden="false" customHeight="false" outlineLevel="0" collapsed="false">
      <c r="A40" s="10" t="n">
        <v>35</v>
      </c>
      <c r="B40" s="16" t="n">
        <v>340</v>
      </c>
      <c r="C40" s="16" t="n">
        <v>163</v>
      </c>
      <c r="D40" s="16" t="n">
        <v>177</v>
      </c>
      <c r="F40" s="10" t="n">
        <v>86</v>
      </c>
      <c r="G40" s="16" t="n">
        <v>86</v>
      </c>
      <c r="H40" s="16" t="n">
        <v>34</v>
      </c>
      <c r="I40" s="16" t="n">
        <v>52</v>
      </c>
    </row>
    <row r="41" customFormat="false" ht="13.5" hidden="false" customHeight="false" outlineLevel="0" collapsed="false">
      <c r="A41" s="10" t="n">
        <v>36</v>
      </c>
      <c r="B41" s="16" t="n">
        <v>337</v>
      </c>
      <c r="C41" s="16" t="n">
        <v>168</v>
      </c>
      <c r="D41" s="16" t="n">
        <v>169</v>
      </c>
      <c r="F41" s="10" t="n">
        <v>87</v>
      </c>
      <c r="G41" s="16" t="n">
        <v>75</v>
      </c>
      <c r="H41" s="16" t="n">
        <v>23</v>
      </c>
      <c r="I41" s="16" t="n">
        <v>52</v>
      </c>
    </row>
    <row r="42" customFormat="false" ht="13.5" hidden="false" customHeight="false" outlineLevel="0" collapsed="false">
      <c r="A42" s="10" t="n">
        <v>37</v>
      </c>
      <c r="B42" s="16" t="n">
        <v>335</v>
      </c>
      <c r="C42" s="16" t="n">
        <v>149</v>
      </c>
      <c r="D42" s="16" t="n">
        <v>186</v>
      </c>
      <c r="F42" s="10" t="n">
        <v>88</v>
      </c>
      <c r="G42" s="16" t="n">
        <v>70</v>
      </c>
      <c r="H42" s="16" t="n">
        <v>24</v>
      </c>
      <c r="I42" s="16" t="n">
        <v>46</v>
      </c>
    </row>
    <row r="43" customFormat="false" ht="13.5" hidden="false" customHeight="false" outlineLevel="0" collapsed="false">
      <c r="A43" s="10" t="n">
        <v>38</v>
      </c>
      <c r="B43" s="16" t="n">
        <v>339</v>
      </c>
      <c r="C43" s="16" t="n">
        <v>166</v>
      </c>
      <c r="D43" s="16" t="n">
        <v>173</v>
      </c>
      <c r="F43" s="10" t="n">
        <v>89</v>
      </c>
      <c r="G43" s="16" t="n">
        <v>53</v>
      </c>
      <c r="H43" s="16" t="n">
        <v>11</v>
      </c>
      <c r="I43" s="16" t="n">
        <v>42</v>
      </c>
    </row>
    <row r="44" customFormat="false" ht="13.5" hidden="false" customHeight="false" outlineLevel="0" collapsed="false">
      <c r="A44" s="10" t="n">
        <v>39</v>
      </c>
      <c r="B44" s="16" t="n">
        <v>326</v>
      </c>
      <c r="C44" s="16" t="n">
        <v>147</v>
      </c>
      <c r="D44" s="16" t="n">
        <v>179</v>
      </c>
      <c r="F44" s="10" t="n">
        <v>90</v>
      </c>
      <c r="G44" s="16" t="n">
        <v>49</v>
      </c>
      <c r="H44" s="16" t="n">
        <v>13</v>
      </c>
      <c r="I44" s="16" t="n">
        <v>36</v>
      </c>
    </row>
    <row r="45" customFormat="false" ht="13.5" hidden="false" customHeight="false" outlineLevel="0" collapsed="false">
      <c r="A45" s="10" t="n">
        <v>40</v>
      </c>
      <c r="B45" s="16" t="n">
        <v>301</v>
      </c>
      <c r="C45" s="16" t="n">
        <v>154</v>
      </c>
      <c r="D45" s="16" t="n">
        <v>147</v>
      </c>
      <c r="F45" s="10" t="n">
        <v>91</v>
      </c>
      <c r="G45" s="16" t="n">
        <v>35</v>
      </c>
      <c r="H45" s="16" t="n">
        <v>9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368</v>
      </c>
      <c r="C46" s="16" t="n">
        <v>173</v>
      </c>
      <c r="D46" s="16" t="n">
        <v>195</v>
      </c>
      <c r="F46" s="10" t="n">
        <v>92</v>
      </c>
      <c r="G46" s="16" t="n">
        <v>33</v>
      </c>
      <c r="H46" s="16" t="n">
        <v>7</v>
      </c>
      <c r="I46" s="16" t="n">
        <v>26</v>
      </c>
    </row>
    <row r="47" customFormat="false" ht="13.5" hidden="false" customHeight="false" outlineLevel="0" collapsed="false">
      <c r="A47" s="10" t="n">
        <v>42</v>
      </c>
      <c r="B47" s="16" t="n">
        <v>226</v>
      </c>
      <c r="C47" s="16" t="n">
        <v>103</v>
      </c>
      <c r="D47" s="16" t="n">
        <v>123</v>
      </c>
      <c r="F47" s="10" t="n">
        <v>93</v>
      </c>
      <c r="G47" s="16" t="n">
        <v>20</v>
      </c>
      <c r="H47" s="16" t="n">
        <v>4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323</v>
      </c>
      <c r="C48" s="16" t="n">
        <v>155</v>
      </c>
      <c r="D48" s="16" t="n">
        <v>168</v>
      </c>
      <c r="F48" s="10" t="n">
        <v>94</v>
      </c>
      <c r="G48" s="16" t="n">
        <v>27</v>
      </c>
      <c r="H48" s="16" t="n">
        <v>3</v>
      </c>
      <c r="I48" s="16" t="n">
        <v>24</v>
      </c>
    </row>
    <row r="49" customFormat="false" ht="13.5" hidden="false" customHeight="false" outlineLevel="0" collapsed="false">
      <c r="A49" s="10" t="n">
        <v>44</v>
      </c>
      <c r="B49" s="16" t="n">
        <v>323</v>
      </c>
      <c r="C49" s="16" t="n">
        <v>150</v>
      </c>
      <c r="D49" s="16" t="n">
        <v>173</v>
      </c>
      <c r="F49" s="10" t="n">
        <v>95</v>
      </c>
      <c r="G49" s="16" t="n">
        <v>16</v>
      </c>
      <c r="H49" s="16" t="n">
        <v>2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294</v>
      </c>
      <c r="C50" s="16" t="n">
        <v>142</v>
      </c>
      <c r="D50" s="16" t="n">
        <v>152</v>
      </c>
      <c r="F50" s="10" t="n">
        <v>96</v>
      </c>
      <c r="G50" s="16" t="n">
        <v>9</v>
      </c>
      <c r="H50" s="16" t="n">
        <v>0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91</v>
      </c>
      <c r="C51" s="16" t="n">
        <v>143</v>
      </c>
      <c r="D51" s="16" t="n">
        <v>148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72</v>
      </c>
      <c r="C52" s="16" t="n">
        <v>141</v>
      </c>
      <c r="D52" s="16" t="n">
        <v>131</v>
      </c>
      <c r="F52" s="10" t="n">
        <v>98</v>
      </c>
      <c r="G52" s="16" t="n">
        <v>11</v>
      </c>
      <c r="H52" s="16" t="n">
        <v>3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305</v>
      </c>
      <c r="C53" s="16" t="n">
        <v>137</v>
      </c>
      <c r="D53" s="16" t="n">
        <v>168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85</v>
      </c>
      <c r="C54" s="16" t="n">
        <v>133</v>
      </c>
      <c r="D54" s="16" t="n">
        <v>15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97</v>
      </c>
      <c r="C55" s="16" t="n">
        <v>148</v>
      </c>
      <c r="D55" s="16" t="n">
        <v>149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8</v>
      </c>
      <c r="C5" s="16" t="n">
        <v>112</v>
      </c>
      <c r="D5" s="16" t="n">
        <v>116</v>
      </c>
      <c r="F5" s="10" t="n">
        <v>51</v>
      </c>
      <c r="G5" s="16" t="n">
        <v>191</v>
      </c>
      <c r="H5" s="16" t="n">
        <v>77</v>
      </c>
      <c r="I5" s="16" t="n">
        <v>114</v>
      </c>
      <c r="K5" s="12" t="s">
        <v>8</v>
      </c>
      <c r="L5" s="14" t="n">
        <f aca="false">SUM(B5:B10)</f>
        <v>1319</v>
      </c>
      <c r="M5" s="14" t="n">
        <f aca="false">SUM(C5:C10)</f>
        <v>681</v>
      </c>
      <c r="N5" s="14" t="n">
        <f aca="false">SUM(D5:D10)</f>
        <v>638</v>
      </c>
    </row>
    <row r="6" customFormat="false" ht="13.5" hidden="false" customHeight="false" outlineLevel="0" collapsed="false">
      <c r="A6" s="10" t="n">
        <v>1</v>
      </c>
      <c r="B6" s="16" t="n">
        <v>243</v>
      </c>
      <c r="C6" s="16" t="n">
        <v>146</v>
      </c>
      <c r="D6" s="16" t="n">
        <v>97</v>
      </c>
      <c r="F6" s="10" t="n">
        <v>52</v>
      </c>
      <c r="G6" s="16" t="n">
        <v>226</v>
      </c>
      <c r="H6" s="16" t="n">
        <v>116</v>
      </c>
      <c r="I6" s="16" t="n">
        <v>110</v>
      </c>
      <c r="K6" s="12" t="s">
        <v>9</v>
      </c>
      <c r="L6" s="14" t="n">
        <f aca="false">SUM(B11:B16)</f>
        <v>1133</v>
      </c>
      <c r="M6" s="14" t="n">
        <f aca="false">SUM(C11:C16)</f>
        <v>569</v>
      </c>
      <c r="N6" s="14" t="n">
        <f aca="false">SUM(D11:D16)</f>
        <v>564</v>
      </c>
    </row>
    <row r="7" customFormat="false" ht="13.5" hidden="false" customHeight="false" outlineLevel="0" collapsed="false">
      <c r="A7" s="10" t="n">
        <v>2</v>
      </c>
      <c r="B7" s="16" t="n">
        <v>217</v>
      </c>
      <c r="C7" s="16" t="n">
        <v>109</v>
      </c>
      <c r="D7" s="16" t="n">
        <v>108</v>
      </c>
      <c r="F7" s="10" t="n">
        <v>53</v>
      </c>
      <c r="G7" s="16" t="n">
        <v>231</v>
      </c>
      <c r="H7" s="16" t="n">
        <v>114</v>
      </c>
      <c r="I7" s="16" t="n">
        <v>117</v>
      </c>
      <c r="K7" s="12" t="s">
        <v>10</v>
      </c>
      <c r="L7" s="14" t="n">
        <f aca="false">SUM(B17:B19)</f>
        <v>496</v>
      </c>
      <c r="M7" s="14" t="n">
        <f aca="false">SUM(C17:C19)</f>
        <v>273</v>
      </c>
      <c r="N7" s="14" t="n">
        <f aca="false">SUM(D17:D19)</f>
        <v>223</v>
      </c>
    </row>
    <row r="8" customFormat="false" ht="13.5" hidden="false" customHeight="false" outlineLevel="0" collapsed="false">
      <c r="A8" s="10" t="n">
        <v>3</v>
      </c>
      <c r="B8" s="16" t="n">
        <v>203</v>
      </c>
      <c r="C8" s="16" t="n">
        <v>105</v>
      </c>
      <c r="D8" s="16" t="n">
        <v>98</v>
      </c>
      <c r="F8" s="10" t="n">
        <v>54</v>
      </c>
      <c r="G8" s="16" t="n">
        <v>220</v>
      </c>
      <c r="H8" s="16" t="n">
        <v>105</v>
      </c>
      <c r="I8" s="16" t="n">
        <v>115</v>
      </c>
      <c r="K8" s="12" t="s">
        <v>11</v>
      </c>
      <c r="L8" s="14" t="n">
        <f aca="false">SUM(B20:B24)</f>
        <v>860</v>
      </c>
      <c r="M8" s="14" t="n">
        <f aca="false">SUM(C20:C24)</f>
        <v>414</v>
      </c>
      <c r="N8" s="14" t="n">
        <f aca="false">SUM(D20:D24)</f>
        <v>446</v>
      </c>
    </row>
    <row r="9" customFormat="false" ht="13.5" hidden="false" customHeight="false" outlineLevel="0" collapsed="false">
      <c r="A9" s="10" t="n">
        <v>4</v>
      </c>
      <c r="B9" s="16" t="n">
        <v>220</v>
      </c>
      <c r="C9" s="16" t="n">
        <v>115</v>
      </c>
      <c r="D9" s="16" t="n">
        <v>105</v>
      </c>
      <c r="F9" s="10" t="n">
        <v>55</v>
      </c>
      <c r="G9" s="16" t="n">
        <v>234</v>
      </c>
      <c r="H9" s="16" t="n">
        <v>110</v>
      </c>
      <c r="I9" s="16" t="n">
        <v>124</v>
      </c>
      <c r="K9" s="12" t="s">
        <v>12</v>
      </c>
      <c r="L9" s="14" t="n">
        <f aca="false">SUM(B25:B55)+SUM(G5:G18)</f>
        <v>11822</v>
      </c>
      <c r="M9" s="14" t="n">
        <f aca="false">SUM(C25:C55)+SUM(H5:H18)</f>
        <v>5743</v>
      </c>
      <c r="N9" s="14" t="n">
        <f aca="false">SUM(D25:D55)+SUM(I5:I18)</f>
        <v>6079</v>
      </c>
    </row>
    <row r="10" customFormat="false" ht="13.5" hidden="false" customHeight="false" outlineLevel="0" collapsed="false">
      <c r="A10" s="10" t="n">
        <v>5</v>
      </c>
      <c r="B10" s="16" t="n">
        <v>208</v>
      </c>
      <c r="C10" s="16" t="n">
        <v>94</v>
      </c>
      <c r="D10" s="16" t="n">
        <v>114</v>
      </c>
      <c r="F10" s="10" t="n">
        <v>56</v>
      </c>
      <c r="G10" s="16" t="n">
        <v>246</v>
      </c>
      <c r="H10" s="16" t="n">
        <v>118</v>
      </c>
      <c r="I10" s="16" t="n">
        <v>128</v>
      </c>
      <c r="K10" s="12" t="s">
        <v>13</v>
      </c>
      <c r="L10" s="14" t="n">
        <f aca="false">SUM(G19:G55)</f>
        <v>3640</v>
      </c>
      <c r="M10" s="14" t="n">
        <f aca="false">SUM(H19:H55)</f>
        <v>1525</v>
      </c>
      <c r="N10" s="14" t="n">
        <f aca="false">SUM(I19:I55)</f>
        <v>2115</v>
      </c>
    </row>
    <row r="11" customFormat="false" ht="13.5" hidden="false" customHeight="false" outlineLevel="0" collapsed="false">
      <c r="A11" s="10" t="n">
        <v>6</v>
      </c>
      <c r="B11" s="16" t="n">
        <v>211</v>
      </c>
      <c r="C11" s="16" t="n">
        <v>96</v>
      </c>
      <c r="D11" s="16" t="n">
        <v>115</v>
      </c>
      <c r="F11" s="10" t="n">
        <v>57</v>
      </c>
      <c r="G11" s="16" t="n">
        <v>314</v>
      </c>
      <c r="H11" s="16" t="n">
        <v>163</v>
      </c>
      <c r="I11" s="16" t="n">
        <v>151</v>
      </c>
      <c r="K11" s="13" t="s">
        <v>5</v>
      </c>
      <c r="L11" s="14" t="n">
        <f aca="false">SUM(L5:L10)</f>
        <v>19270</v>
      </c>
      <c r="M11" s="14" t="n">
        <f aca="false">SUM(M5:M10)</f>
        <v>9205</v>
      </c>
      <c r="N11" s="14" t="n">
        <f aca="false">SUM(N5:N10)</f>
        <v>10065</v>
      </c>
    </row>
    <row r="12" customFormat="false" ht="13.5" hidden="false" customHeight="false" outlineLevel="0" collapsed="false">
      <c r="A12" s="10" t="n">
        <v>7</v>
      </c>
      <c r="B12" s="16" t="n">
        <v>192</v>
      </c>
      <c r="C12" s="16" t="n">
        <v>101</v>
      </c>
      <c r="D12" s="16" t="n">
        <v>91</v>
      </c>
      <c r="F12" s="10" t="n">
        <v>58</v>
      </c>
      <c r="G12" s="16" t="n">
        <v>253</v>
      </c>
      <c r="H12" s="16" t="n">
        <v>129</v>
      </c>
      <c r="I12" s="16" t="n">
        <v>124</v>
      </c>
    </row>
    <row r="13" customFormat="false" ht="13.5" hidden="false" customHeight="false" outlineLevel="0" collapsed="false">
      <c r="A13" s="10" t="n">
        <v>8</v>
      </c>
      <c r="B13" s="16" t="n">
        <v>192</v>
      </c>
      <c r="C13" s="16" t="n">
        <v>87</v>
      </c>
      <c r="D13" s="16" t="n">
        <v>105</v>
      </c>
      <c r="F13" s="10" t="n">
        <v>59</v>
      </c>
      <c r="G13" s="16" t="n">
        <v>313</v>
      </c>
      <c r="H13" s="16" t="n">
        <v>167</v>
      </c>
      <c r="I13" s="16" t="n">
        <v>146</v>
      </c>
    </row>
    <row r="14" customFormat="false" ht="13.5" hidden="false" customHeight="false" outlineLevel="0" collapsed="false">
      <c r="A14" s="10" t="n">
        <v>9</v>
      </c>
      <c r="B14" s="16" t="n">
        <v>171</v>
      </c>
      <c r="C14" s="16" t="n">
        <v>98</v>
      </c>
      <c r="D14" s="16" t="n">
        <v>73</v>
      </c>
      <c r="F14" s="10" t="n">
        <v>60</v>
      </c>
      <c r="G14" s="16" t="n">
        <v>353</v>
      </c>
      <c r="H14" s="16" t="n">
        <v>161</v>
      </c>
      <c r="I14" s="16" t="n">
        <v>192</v>
      </c>
    </row>
    <row r="15" customFormat="false" ht="13.5" hidden="false" customHeight="false" outlineLevel="0" collapsed="false">
      <c r="A15" s="10" t="n">
        <v>10</v>
      </c>
      <c r="B15" s="16" t="n">
        <v>171</v>
      </c>
      <c r="C15" s="16" t="n">
        <v>86</v>
      </c>
      <c r="D15" s="16" t="n">
        <v>85</v>
      </c>
      <c r="F15" s="10" t="n">
        <v>61</v>
      </c>
      <c r="G15" s="16" t="n">
        <v>299</v>
      </c>
      <c r="H15" s="16" t="n">
        <v>138</v>
      </c>
      <c r="I15" s="16" t="n">
        <v>161</v>
      </c>
    </row>
    <row r="16" customFormat="false" ht="13.5" hidden="false" customHeight="false" outlineLevel="0" collapsed="false">
      <c r="A16" s="10" t="n">
        <v>11</v>
      </c>
      <c r="B16" s="16" t="n">
        <v>196</v>
      </c>
      <c r="C16" s="16" t="n">
        <v>101</v>
      </c>
      <c r="D16" s="16" t="n">
        <v>95</v>
      </c>
      <c r="F16" s="10" t="n">
        <v>62</v>
      </c>
      <c r="G16" s="16" t="n">
        <v>170</v>
      </c>
      <c r="H16" s="16" t="n">
        <v>68</v>
      </c>
      <c r="I16" s="16" t="n">
        <v>102</v>
      </c>
    </row>
    <row r="17" customFormat="false" ht="13.5" hidden="false" customHeight="false" outlineLevel="0" collapsed="false">
      <c r="A17" s="10" t="n">
        <v>12</v>
      </c>
      <c r="B17" s="16" t="n">
        <v>160</v>
      </c>
      <c r="C17" s="16" t="n">
        <v>82</v>
      </c>
      <c r="D17" s="16" t="n">
        <v>78</v>
      </c>
      <c r="F17" s="10" t="n">
        <v>63</v>
      </c>
      <c r="G17" s="16" t="n">
        <v>165</v>
      </c>
      <c r="H17" s="16" t="n">
        <v>85</v>
      </c>
      <c r="I17" s="16" t="n">
        <v>80</v>
      </c>
    </row>
    <row r="18" customFormat="false" ht="13.5" hidden="false" customHeight="false" outlineLevel="0" collapsed="false">
      <c r="A18" s="10" t="n">
        <v>13</v>
      </c>
      <c r="B18" s="16" t="n">
        <v>168</v>
      </c>
      <c r="C18" s="16" t="n">
        <v>100</v>
      </c>
      <c r="D18" s="16" t="n">
        <v>68</v>
      </c>
      <c r="F18" s="10" t="n">
        <v>64</v>
      </c>
      <c r="G18" s="16" t="n">
        <v>254</v>
      </c>
      <c r="H18" s="16" t="n">
        <v>130</v>
      </c>
      <c r="I18" s="16" t="n">
        <v>124</v>
      </c>
    </row>
    <row r="19" customFormat="false" ht="13.5" hidden="false" customHeight="false" outlineLevel="0" collapsed="false">
      <c r="A19" s="10" t="n">
        <v>14</v>
      </c>
      <c r="B19" s="16" t="n">
        <v>168</v>
      </c>
      <c r="C19" s="16" t="n">
        <v>91</v>
      </c>
      <c r="D19" s="16" t="n">
        <v>77</v>
      </c>
      <c r="F19" s="10" t="n">
        <v>65</v>
      </c>
      <c r="G19" s="16" t="n">
        <v>225</v>
      </c>
      <c r="H19" s="16" t="n">
        <v>98</v>
      </c>
      <c r="I19" s="16" t="n">
        <v>127</v>
      </c>
    </row>
    <row r="20" customFormat="false" ht="13.5" hidden="false" customHeight="false" outlineLevel="0" collapsed="false">
      <c r="A20" s="10" t="n">
        <v>15</v>
      </c>
      <c r="B20" s="16" t="n">
        <v>162</v>
      </c>
      <c r="C20" s="16" t="n">
        <v>81</v>
      </c>
      <c r="D20" s="16" t="n">
        <v>81</v>
      </c>
      <c r="F20" s="10" t="n">
        <v>66</v>
      </c>
      <c r="G20" s="16" t="n">
        <v>250</v>
      </c>
      <c r="H20" s="16" t="n">
        <v>128</v>
      </c>
      <c r="I20" s="16" t="n">
        <v>122</v>
      </c>
    </row>
    <row r="21" customFormat="false" ht="13.5" hidden="false" customHeight="false" outlineLevel="0" collapsed="false">
      <c r="A21" s="10" t="n">
        <v>16</v>
      </c>
      <c r="B21" s="16" t="n">
        <v>180</v>
      </c>
      <c r="C21" s="16" t="n">
        <v>78</v>
      </c>
      <c r="D21" s="16" t="n">
        <v>102</v>
      </c>
      <c r="F21" s="10" t="n">
        <v>67</v>
      </c>
      <c r="G21" s="16" t="n">
        <v>248</v>
      </c>
      <c r="H21" s="16" t="n">
        <v>119</v>
      </c>
      <c r="I21" s="16" t="n">
        <v>129</v>
      </c>
    </row>
    <row r="22" customFormat="false" ht="13.5" hidden="false" customHeight="false" outlineLevel="0" collapsed="false">
      <c r="A22" s="10" t="n">
        <v>17</v>
      </c>
      <c r="B22" s="16" t="n">
        <v>176</v>
      </c>
      <c r="C22" s="16" t="n">
        <v>84</v>
      </c>
      <c r="D22" s="16" t="n">
        <v>92</v>
      </c>
      <c r="F22" s="10" t="n">
        <v>68</v>
      </c>
      <c r="G22" s="16" t="n">
        <v>199</v>
      </c>
      <c r="H22" s="16" t="n">
        <v>104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81</v>
      </c>
      <c r="C23" s="16" t="n">
        <v>91</v>
      </c>
      <c r="D23" s="16" t="n">
        <v>90</v>
      </c>
      <c r="F23" s="10" t="n">
        <v>69</v>
      </c>
      <c r="G23" s="16" t="n">
        <v>166</v>
      </c>
      <c r="H23" s="16" t="n">
        <v>89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61</v>
      </c>
      <c r="C24" s="16" t="n">
        <v>80</v>
      </c>
      <c r="D24" s="16" t="n">
        <v>81</v>
      </c>
      <c r="F24" s="10" t="n">
        <v>70</v>
      </c>
      <c r="G24" s="16" t="n">
        <v>175</v>
      </c>
      <c r="H24" s="16" t="n">
        <v>79</v>
      </c>
      <c r="I24" s="16" t="n">
        <v>96</v>
      </c>
    </row>
    <row r="25" customFormat="false" ht="13.5" hidden="false" customHeight="false" outlineLevel="0" collapsed="false">
      <c r="A25" s="10" t="n">
        <v>20</v>
      </c>
      <c r="B25" s="16" t="n">
        <v>211</v>
      </c>
      <c r="C25" s="16" t="n">
        <v>102</v>
      </c>
      <c r="D25" s="16" t="n">
        <v>109</v>
      </c>
      <c r="F25" s="10" t="n">
        <v>71</v>
      </c>
      <c r="G25" s="16" t="n">
        <v>221</v>
      </c>
      <c r="H25" s="16" t="n">
        <v>88</v>
      </c>
      <c r="I25" s="16" t="n">
        <v>133</v>
      </c>
    </row>
    <row r="26" customFormat="false" ht="13.5" hidden="false" customHeight="false" outlineLevel="0" collapsed="false">
      <c r="A26" s="10" t="n">
        <v>21</v>
      </c>
      <c r="B26" s="16" t="n">
        <v>190</v>
      </c>
      <c r="C26" s="16" t="n">
        <v>86</v>
      </c>
      <c r="D26" s="16" t="n">
        <v>104</v>
      </c>
      <c r="F26" s="10" t="n">
        <v>72</v>
      </c>
      <c r="G26" s="16" t="n">
        <v>178</v>
      </c>
      <c r="H26" s="16" t="n">
        <v>71</v>
      </c>
      <c r="I26" s="16" t="n">
        <v>107</v>
      </c>
    </row>
    <row r="27" customFormat="false" ht="13.5" hidden="false" customHeight="false" outlineLevel="0" collapsed="false">
      <c r="A27" s="10" t="n">
        <v>22</v>
      </c>
      <c r="B27" s="16" t="n">
        <v>191</v>
      </c>
      <c r="C27" s="16" t="n">
        <v>88</v>
      </c>
      <c r="D27" s="16" t="n">
        <v>103</v>
      </c>
      <c r="F27" s="10" t="n">
        <v>73</v>
      </c>
      <c r="G27" s="16" t="n">
        <v>185</v>
      </c>
      <c r="H27" s="16" t="n">
        <v>83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194</v>
      </c>
      <c r="C28" s="16" t="n">
        <v>102</v>
      </c>
      <c r="D28" s="16" t="n">
        <v>92</v>
      </c>
      <c r="F28" s="10" t="n">
        <v>74</v>
      </c>
      <c r="G28" s="16" t="n">
        <v>179</v>
      </c>
      <c r="H28" s="16" t="n">
        <v>69</v>
      </c>
      <c r="I28" s="16" t="n">
        <v>110</v>
      </c>
    </row>
    <row r="29" customFormat="false" ht="13.5" hidden="false" customHeight="false" outlineLevel="0" collapsed="false">
      <c r="A29" s="10" t="n">
        <v>24</v>
      </c>
      <c r="B29" s="16" t="n">
        <v>220</v>
      </c>
      <c r="C29" s="16" t="n">
        <v>104</v>
      </c>
      <c r="D29" s="16" t="n">
        <v>116</v>
      </c>
      <c r="F29" s="10" t="n">
        <v>75</v>
      </c>
      <c r="G29" s="16" t="n">
        <v>156</v>
      </c>
      <c r="H29" s="16" t="n">
        <v>79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215</v>
      </c>
      <c r="C30" s="16" t="n">
        <v>104</v>
      </c>
      <c r="D30" s="16" t="n">
        <v>111</v>
      </c>
      <c r="F30" s="10" t="n">
        <v>76</v>
      </c>
      <c r="G30" s="16" t="n">
        <v>160</v>
      </c>
      <c r="H30" s="16" t="n">
        <v>65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232</v>
      </c>
      <c r="C31" s="16" t="n">
        <v>105</v>
      </c>
      <c r="D31" s="16" t="n">
        <v>127</v>
      </c>
      <c r="F31" s="10" t="n">
        <v>77</v>
      </c>
      <c r="G31" s="16" t="n">
        <v>144</v>
      </c>
      <c r="H31" s="16" t="n">
        <v>51</v>
      </c>
      <c r="I31" s="16" t="n">
        <v>93</v>
      </c>
    </row>
    <row r="32" customFormat="false" ht="13.5" hidden="false" customHeight="false" outlineLevel="0" collapsed="false">
      <c r="A32" s="10" t="n">
        <v>27</v>
      </c>
      <c r="B32" s="16" t="n">
        <v>283</v>
      </c>
      <c r="C32" s="16" t="n">
        <v>139</v>
      </c>
      <c r="D32" s="16" t="n">
        <v>144</v>
      </c>
      <c r="F32" s="10" t="n">
        <v>78</v>
      </c>
      <c r="G32" s="16" t="n">
        <v>135</v>
      </c>
      <c r="H32" s="16" t="n">
        <v>53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261</v>
      </c>
      <c r="C33" s="16" t="n">
        <v>121</v>
      </c>
      <c r="D33" s="16" t="n">
        <v>140</v>
      </c>
      <c r="F33" s="10" t="n">
        <v>79</v>
      </c>
      <c r="G33" s="16" t="n">
        <v>147</v>
      </c>
      <c r="H33" s="16" t="n">
        <v>64</v>
      </c>
      <c r="I33" s="16" t="n">
        <v>83</v>
      </c>
    </row>
    <row r="34" customFormat="false" ht="13.5" hidden="false" customHeight="false" outlineLevel="0" collapsed="false">
      <c r="A34" s="10" t="n">
        <v>29</v>
      </c>
      <c r="B34" s="16" t="n">
        <v>318</v>
      </c>
      <c r="C34" s="16" t="n">
        <v>175</v>
      </c>
      <c r="D34" s="16" t="n">
        <v>143</v>
      </c>
      <c r="F34" s="10" t="n">
        <v>80</v>
      </c>
      <c r="G34" s="16" t="n">
        <v>132</v>
      </c>
      <c r="H34" s="16" t="n">
        <v>63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293</v>
      </c>
      <c r="C35" s="16" t="n">
        <v>153</v>
      </c>
      <c r="D35" s="16" t="n">
        <v>140</v>
      </c>
      <c r="F35" s="10" t="n">
        <v>81</v>
      </c>
      <c r="G35" s="16" t="n">
        <v>94</v>
      </c>
      <c r="H35" s="16" t="n">
        <v>37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319</v>
      </c>
      <c r="C36" s="16" t="n">
        <v>144</v>
      </c>
      <c r="D36" s="16" t="n">
        <v>175</v>
      </c>
      <c r="F36" s="10" t="n">
        <v>82</v>
      </c>
      <c r="G36" s="16" t="n">
        <v>93</v>
      </c>
      <c r="H36" s="16" t="n">
        <v>31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317</v>
      </c>
      <c r="C37" s="16" t="n">
        <v>151</v>
      </c>
      <c r="D37" s="16" t="n">
        <v>166</v>
      </c>
      <c r="F37" s="10" t="n">
        <v>83</v>
      </c>
      <c r="G37" s="16" t="n">
        <v>86</v>
      </c>
      <c r="H37" s="16" t="n">
        <v>30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347</v>
      </c>
      <c r="C38" s="16" t="n">
        <v>157</v>
      </c>
      <c r="D38" s="16" t="n">
        <v>190</v>
      </c>
      <c r="F38" s="10" t="n">
        <v>84</v>
      </c>
      <c r="G38" s="16" t="n">
        <v>72</v>
      </c>
      <c r="H38" s="16" t="n">
        <v>22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385</v>
      </c>
      <c r="C39" s="16" t="n">
        <v>182</v>
      </c>
      <c r="D39" s="16" t="n">
        <v>203</v>
      </c>
      <c r="F39" s="10" t="n">
        <v>85</v>
      </c>
      <c r="G39" s="16" t="n">
        <v>77</v>
      </c>
      <c r="H39" s="16" t="n">
        <v>27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330</v>
      </c>
      <c r="C40" s="16" t="n">
        <v>158</v>
      </c>
      <c r="D40" s="16" t="n">
        <v>172</v>
      </c>
      <c r="F40" s="10" t="n">
        <v>86</v>
      </c>
      <c r="G40" s="16" t="n">
        <v>62</v>
      </c>
      <c r="H40" s="16" t="n">
        <v>17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347</v>
      </c>
      <c r="C41" s="16" t="n">
        <v>161</v>
      </c>
      <c r="D41" s="16" t="n">
        <v>186</v>
      </c>
      <c r="F41" s="10" t="n">
        <v>87</v>
      </c>
      <c r="G41" s="16" t="n">
        <v>45</v>
      </c>
      <c r="H41" s="16" t="n">
        <v>13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358</v>
      </c>
      <c r="C42" s="16" t="n">
        <v>194</v>
      </c>
      <c r="D42" s="16" t="n">
        <v>164</v>
      </c>
      <c r="F42" s="10" t="n">
        <v>88</v>
      </c>
      <c r="G42" s="16" t="n">
        <v>45</v>
      </c>
      <c r="H42" s="16" t="n">
        <v>15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303</v>
      </c>
      <c r="C43" s="16" t="n">
        <v>149</v>
      </c>
      <c r="D43" s="16" t="n">
        <v>154</v>
      </c>
      <c r="F43" s="10" t="n">
        <v>89</v>
      </c>
      <c r="G43" s="16" t="n">
        <v>26</v>
      </c>
      <c r="H43" s="16" t="n">
        <v>8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293</v>
      </c>
      <c r="C44" s="16" t="n">
        <v>148</v>
      </c>
      <c r="D44" s="16" t="n">
        <v>145</v>
      </c>
      <c r="F44" s="10" t="n">
        <v>90</v>
      </c>
      <c r="G44" s="16" t="n">
        <v>26</v>
      </c>
      <c r="H44" s="16" t="n">
        <v>7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304</v>
      </c>
      <c r="C45" s="16" t="n">
        <v>144</v>
      </c>
      <c r="D45" s="16" t="n">
        <v>160</v>
      </c>
      <c r="F45" s="10" t="n">
        <v>91</v>
      </c>
      <c r="G45" s="16" t="n">
        <v>20</v>
      </c>
      <c r="H45" s="16" t="n">
        <v>3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86</v>
      </c>
      <c r="C46" s="16" t="n">
        <v>138</v>
      </c>
      <c r="D46" s="16" t="n">
        <v>148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14</v>
      </c>
      <c r="C47" s="16" t="n">
        <v>101</v>
      </c>
      <c r="D47" s="16" t="n">
        <v>113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64</v>
      </c>
      <c r="C48" s="16" t="n">
        <v>127</v>
      </c>
      <c r="D48" s="16" t="n">
        <v>137</v>
      </c>
      <c r="F48" s="10" t="n">
        <v>94</v>
      </c>
      <c r="G48" s="16" t="n">
        <v>14</v>
      </c>
      <c r="H48" s="16" t="n">
        <v>1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61</v>
      </c>
      <c r="C49" s="16" t="n">
        <v>128</v>
      </c>
      <c r="D49" s="16" t="n">
        <v>133</v>
      </c>
      <c r="F49" s="10" t="n">
        <v>95</v>
      </c>
      <c r="G49" s="16" t="n">
        <v>13</v>
      </c>
      <c r="H49" s="16" t="n">
        <v>1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60</v>
      </c>
      <c r="C50" s="16" t="n">
        <v>122</v>
      </c>
      <c r="D50" s="16" t="n">
        <v>138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36</v>
      </c>
      <c r="C51" s="16" t="n">
        <v>116</v>
      </c>
      <c r="D51" s="16" t="n">
        <v>120</v>
      </c>
      <c r="F51" s="10" t="n">
        <v>97</v>
      </c>
      <c r="G51" s="16" t="n">
        <v>13</v>
      </c>
      <c r="H51" s="16" t="n">
        <v>1</v>
      </c>
      <c r="I51" s="16" t="n">
        <v>12</v>
      </c>
    </row>
    <row r="52" customFormat="false" ht="13.5" hidden="false" customHeight="false" outlineLevel="0" collapsed="false">
      <c r="A52" s="10" t="n">
        <v>47</v>
      </c>
      <c r="B52" s="16" t="n">
        <v>231</v>
      </c>
      <c r="C52" s="16" t="n">
        <v>116</v>
      </c>
      <c r="D52" s="16" t="n">
        <v>115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7</v>
      </c>
      <c r="C53" s="16" t="n">
        <v>116</v>
      </c>
      <c r="D53" s="16" t="n">
        <v>111</v>
      </c>
      <c r="F53" s="10" t="n">
        <v>99</v>
      </c>
      <c r="G53" s="16" t="n">
        <v>8</v>
      </c>
      <c r="H53" s="16" t="n">
        <v>0</v>
      </c>
      <c r="I53" s="16" t="n">
        <v>8</v>
      </c>
    </row>
    <row r="54" customFormat="false" ht="13.5" hidden="false" customHeight="false" outlineLevel="0" collapsed="false">
      <c r="A54" s="10" t="n">
        <v>49</v>
      </c>
      <c r="B54" s="16" t="n">
        <v>247</v>
      </c>
      <c r="C54" s="16" t="n">
        <v>122</v>
      </c>
      <c r="D54" s="16" t="n">
        <v>125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16</v>
      </c>
      <c r="C55" s="16" t="n">
        <v>109</v>
      </c>
      <c r="D55" s="16" t="n">
        <v>107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5</v>
      </c>
      <c r="C5" s="16" t="n">
        <v>121</v>
      </c>
      <c r="D5" s="16" t="n">
        <v>104</v>
      </c>
      <c r="F5" s="10" t="n">
        <v>51</v>
      </c>
      <c r="G5" s="16" t="n">
        <v>329</v>
      </c>
      <c r="H5" s="16" t="n">
        <v>152</v>
      </c>
      <c r="I5" s="16" t="n">
        <v>177</v>
      </c>
      <c r="K5" s="12" t="s">
        <v>8</v>
      </c>
      <c r="L5" s="14" t="n">
        <f aca="false">SUM(B5:B10)</f>
        <v>1437</v>
      </c>
      <c r="M5" s="14" t="n">
        <f aca="false">SUM(C5:C10)</f>
        <v>734</v>
      </c>
      <c r="N5" s="14" t="n">
        <f aca="false">SUM(D5:D10)</f>
        <v>703</v>
      </c>
    </row>
    <row r="6" customFormat="false" ht="13.5" hidden="false" customHeight="false" outlineLevel="0" collapsed="false">
      <c r="A6" s="10" t="n">
        <v>1</v>
      </c>
      <c r="B6" s="16" t="n">
        <v>262</v>
      </c>
      <c r="C6" s="16" t="n">
        <v>130</v>
      </c>
      <c r="D6" s="16" t="n">
        <v>132</v>
      </c>
      <c r="F6" s="10" t="n">
        <v>52</v>
      </c>
      <c r="G6" s="16" t="n">
        <v>358</v>
      </c>
      <c r="H6" s="16" t="n">
        <v>179</v>
      </c>
      <c r="I6" s="16" t="n">
        <v>179</v>
      </c>
      <c r="K6" s="12" t="s">
        <v>9</v>
      </c>
      <c r="L6" s="14" t="n">
        <f aca="false">SUM(B11:B16)</f>
        <v>1513</v>
      </c>
      <c r="M6" s="14" t="n">
        <f aca="false">SUM(C11:C16)</f>
        <v>773</v>
      </c>
      <c r="N6" s="14" t="n">
        <f aca="false">SUM(D11:D16)</f>
        <v>740</v>
      </c>
    </row>
    <row r="7" customFormat="false" ht="13.5" hidden="false" customHeight="false" outlineLevel="0" collapsed="false">
      <c r="A7" s="10" t="n">
        <v>2</v>
      </c>
      <c r="B7" s="16" t="n">
        <v>235</v>
      </c>
      <c r="C7" s="16" t="n">
        <v>126</v>
      </c>
      <c r="D7" s="16" t="n">
        <v>109</v>
      </c>
      <c r="F7" s="10" t="n">
        <v>53</v>
      </c>
      <c r="G7" s="16" t="n">
        <v>353</v>
      </c>
      <c r="H7" s="16" t="n">
        <v>152</v>
      </c>
      <c r="I7" s="16" t="n">
        <v>201</v>
      </c>
      <c r="K7" s="12" t="s">
        <v>10</v>
      </c>
      <c r="L7" s="14" t="n">
        <f aca="false">SUM(B17:B19)</f>
        <v>880</v>
      </c>
      <c r="M7" s="14" t="n">
        <f aca="false">SUM(C17:C19)</f>
        <v>471</v>
      </c>
      <c r="N7" s="14" t="n">
        <f aca="false">SUM(D17:D19)</f>
        <v>409</v>
      </c>
    </row>
    <row r="8" customFormat="false" ht="13.5" hidden="false" customHeight="false" outlineLevel="0" collapsed="false">
      <c r="A8" s="10" t="n">
        <v>3</v>
      </c>
      <c r="B8" s="16" t="n">
        <v>232</v>
      </c>
      <c r="C8" s="16" t="n">
        <v>125</v>
      </c>
      <c r="D8" s="16" t="n">
        <v>107</v>
      </c>
      <c r="F8" s="10" t="n">
        <v>54</v>
      </c>
      <c r="G8" s="16" t="n">
        <v>375</v>
      </c>
      <c r="H8" s="16" t="n">
        <v>179</v>
      </c>
      <c r="I8" s="16" t="n">
        <v>196</v>
      </c>
      <c r="K8" s="12" t="s">
        <v>11</v>
      </c>
      <c r="L8" s="14" t="n">
        <f aca="false">SUM(B20:B24)</f>
        <v>1375</v>
      </c>
      <c r="M8" s="14" t="n">
        <f aca="false">SUM(C20:C24)</f>
        <v>716</v>
      </c>
      <c r="N8" s="14" t="n">
        <f aca="false">SUM(D20:D24)</f>
        <v>659</v>
      </c>
    </row>
    <row r="9" customFormat="false" ht="13.5" hidden="false" customHeight="false" outlineLevel="0" collapsed="false">
      <c r="A9" s="10" t="n">
        <v>4</v>
      </c>
      <c r="B9" s="16" t="n">
        <v>248</v>
      </c>
      <c r="C9" s="16" t="n">
        <v>119</v>
      </c>
      <c r="D9" s="16" t="n">
        <v>129</v>
      </c>
      <c r="F9" s="10" t="n">
        <v>55</v>
      </c>
      <c r="G9" s="16" t="n">
        <v>396</v>
      </c>
      <c r="H9" s="16" t="n">
        <v>205</v>
      </c>
      <c r="I9" s="16" t="n">
        <v>191</v>
      </c>
      <c r="K9" s="12" t="s">
        <v>12</v>
      </c>
      <c r="L9" s="14" t="n">
        <f aca="false">SUM(B25:B55)+SUM(G5:G18)</f>
        <v>16515</v>
      </c>
      <c r="M9" s="14" t="n">
        <f aca="false">SUM(C25:C55)+SUM(H5:H18)</f>
        <v>7956</v>
      </c>
      <c r="N9" s="14" t="n">
        <f aca="false">SUM(D25:D55)+SUM(I5:I18)</f>
        <v>8559</v>
      </c>
    </row>
    <row r="10" customFormat="false" ht="13.5" hidden="false" customHeight="false" outlineLevel="0" collapsed="false">
      <c r="A10" s="10" t="n">
        <v>5</v>
      </c>
      <c r="B10" s="16" t="n">
        <v>235</v>
      </c>
      <c r="C10" s="16" t="n">
        <v>113</v>
      </c>
      <c r="D10" s="16" t="n">
        <v>122</v>
      </c>
      <c r="F10" s="10" t="n">
        <v>56</v>
      </c>
      <c r="G10" s="16" t="n">
        <v>395</v>
      </c>
      <c r="H10" s="16" t="n">
        <v>180</v>
      </c>
      <c r="I10" s="16" t="n">
        <v>215</v>
      </c>
      <c r="K10" s="12" t="s">
        <v>13</v>
      </c>
      <c r="L10" s="14" t="n">
        <f aca="false">SUM(G19:G55)</f>
        <v>5506</v>
      </c>
      <c r="M10" s="14" t="n">
        <f aca="false">SUM(H19:H55)</f>
        <v>2269</v>
      </c>
      <c r="N10" s="14" t="n">
        <f aca="false">SUM(I19:I55)</f>
        <v>3237</v>
      </c>
    </row>
    <row r="11" customFormat="false" ht="13.5" hidden="false" customHeight="false" outlineLevel="0" collapsed="false">
      <c r="A11" s="10" t="n">
        <v>6</v>
      </c>
      <c r="B11" s="16" t="n">
        <v>235</v>
      </c>
      <c r="C11" s="16" t="n">
        <v>125</v>
      </c>
      <c r="D11" s="16" t="n">
        <v>110</v>
      </c>
      <c r="F11" s="10" t="n">
        <v>57</v>
      </c>
      <c r="G11" s="16" t="n">
        <v>424</v>
      </c>
      <c r="H11" s="16" t="n">
        <v>212</v>
      </c>
      <c r="I11" s="16" t="n">
        <v>212</v>
      </c>
      <c r="K11" s="13" t="s">
        <v>5</v>
      </c>
      <c r="L11" s="14" t="n">
        <f aca="false">SUM(L5:L10)</f>
        <v>27226</v>
      </c>
      <c r="M11" s="14" t="n">
        <f aca="false">SUM(M5:M10)</f>
        <v>12919</v>
      </c>
      <c r="N11" s="14" t="n">
        <f aca="false">SUM(N5:N10)</f>
        <v>14307</v>
      </c>
    </row>
    <row r="12" customFormat="false" ht="13.5" hidden="false" customHeight="false" outlineLevel="0" collapsed="false">
      <c r="A12" s="10" t="n">
        <v>7</v>
      </c>
      <c r="B12" s="16" t="n">
        <v>291</v>
      </c>
      <c r="C12" s="16" t="n">
        <v>140</v>
      </c>
      <c r="D12" s="16" t="n">
        <v>151</v>
      </c>
      <c r="F12" s="10" t="n">
        <v>58</v>
      </c>
      <c r="G12" s="16" t="n">
        <v>432</v>
      </c>
      <c r="H12" s="16" t="n">
        <v>226</v>
      </c>
      <c r="I12" s="16" t="n">
        <v>206</v>
      </c>
    </row>
    <row r="13" customFormat="false" ht="13.5" hidden="false" customHeight="false" outlineLevel="0" collapsed="false">
      <c r="A13" s="10" t="n">
        <v>8</v>
      </c>
      <c r="B13" s="16" t="n">
        <v>247</v>
      </c>
      <c r="C13" s="16" t="n">
        <v>136</v>
      </c>
      <c r="D13" s="16" t="n">
        <v>111</v>
      </c>
      <c r="F13" s="10" t="n">
        <v>59</v>
      </c>
      <c r="G13" s="16" t="n">
        <v>493</v>
      </c>
      <c r="H13" s="16" t="n">
        <v>219</v>
      </c>
      <c r="I13" s="16" t="n">
        <v>274</v>
      </c>
    </row>
    <row r="14" customFormat="false" ht="13.5" hidden="false" customHeight="false" outlineLevel="0" collapsed="false">
      <c r="A14" s="10" t="n">
        <v>9</v>
      </c>
      <c r="B14" s="16" t="n">
        <v>248</v>
      </c>
      <c r="C14" s="16" t="n">
        <v>132</v>
      </c>
      <c r="D14" s="16" t="n">
        <v>116</v>
      </c>
      <c r="F14" s="10" t="n">
        <v>60</v>
      </c>
      <c r="G14" s="16" t="n">
        <v>528</v>
      </c>
      <c r="H14" s="16" t="n">
        <v>240</v>
      </c>
      <c r="I14" s="16" t="n">
        <v>288</v>
      </c>
    </row>
    <row r="15" customFormat="false" ht="13.5" hidden="false" customHeight="false" outlineLevel="0" collapsed="false">
      <c r="A15" s="10" t="n">
        <v>10</v>
      </c>
      <c r="B15" s="16" t="n">
        <v>258</v>
      </c>
      <c r="C15" s="16" t="n">
        <v>132</v>
      </c>
      <c r="D15" s="16" t="n">
        <v>126</v>
      </c>
      <c r="F15" s="10" t="n">
        <v>61</v>
      </c>
      <c r="G15" s="16" t="n">
        <v>517</v>
      </c>
      <c r="H15" s="16" t="n">
        <v>235</v>
      </c>
      <c r="I15" s="16" t="n">
        <v>282</v>
      </c>
    </row>
    <row r="16" customFormat="false" ht="13.5" hidden="false" customHeight="false" outlineLevel="0" collapsed="false">
      <c r="A16" s="10" t="n">
        <v>11</v>
      </c>
      <c r="B16" s="16" t="n">
        <v>234</v>
      </c>
      <c r="C16" s="16" t="n">
        <v>108</v>
      </c>
      <c r="D16" s="16" t="n">
        <v>126</v>
      </c>
      <c r="F16" s="10" t="n">
        <v>62</v>
      </c>
      <c r="G16" s="16" t="n">
        <v>275</v>
      </c>
      <c r="H16" s="16" t="n">
        <v>135</v>
      </c>
      <c r="I16" s="16" t="n">
        <v>140</v>
      </c>
    </row>
    <row r="17" customFormat="false" ht="13.5" hidden="false" customHeight="false" outlineLevel="0" collapsed="false">
      <c r="A17" s="10" t="n">
        <v>12</v>
      </c>
      <c r="B17" s="16" t="n">
        <v>279</v>
      </c>
      <c r="C17" s="16" t="n">
        <v>143</v>
      </c>
      <c r="D17" s="16" t="n">
        <v>136</v>
      </c>
      <c r="F17" s="10" t="n">
        <v>63</v>
      </c>
      <c r="G17" s="16" t="n">
        <v>281</v>
      </c>
      <c r="H17" s="16" t="n">
        <v>138</v>
      </c>
      <c r="I17" s="16" t="n">
        <v>143</v>
      </c>
    </row>
    <row r="18" customFormat="false" ht="13.5" hidden="false" customHeight="false" outlineLevel="0" collapsed="false">
      <c r="A18" s="10" t="n">
        <v>13</v>
      </c>
      <c r="B18" s="16" t="n">
        <v>303</v>
      </c>
      <c r="C18" s="16" t="n">
        <v>164</v>
      </c>
      <c r="D18" s="16" t="n">
        <v>139</v>
      </c>
      <c r="F18" s="10" t="n">
        <v>64</v>
      </c>
      <c r="G18" s="16" t="n">
        <v>345</v>
      </c>
      <c r="H18" s="16" t="n">
        <v>171</v>
      </c>
      <c r="I18" s="16" t="n">
        <v>174</v>
      </c>
    </row>
    <row r="19" customFormat="false" ht="13.5" hidden="false" customHeight="false" outlineLevel="0" collapsed="false">
      <c r="A19" s="10" t="n">
        <v>14</v>
      </c>
      <c r="B19" s="16" t="n">
        <v>298</v>
      </c>
      <c r="C19" s="16" t="n">
        <v>164</v>
      </c>
      <c r="D19" s="16" t="n">
        <v>134</v>
      </c>
      <c r="F19" s="10" t="n">
        <v>65</v>
      </c>
      <c r="G19" s="16" t="n">
        <v>360</v>
      </c>
      <c r="H19" s="16" t="n">
        <v>176</v>
      </c>
      <c r="I19" s="16" t="n">
        <v>184</v>
      </c>
    </row>
    <row r="20" customFormat="false" ht="13.5" hidden="false" customHeight="false" outlineLevel="0" collapsed="false">
      <c r="A20" s="10" t="n">
        <v>15</v>
      </c>
      <c r="B20" s="16" t="n">
        <v>267</v>
      </c>
      <c r="C20" s="16" t="n">
        <v>145</v>
      </c>
      <c r="D20" s="16" t="n">
        <v>122</v>
      </c>
      <c r="F20" s="10" t="n">
        <v>66</v>
      </c>
      <c r="G20" s="16" t="n">
        <v>347</v>
      </c>
      <c r="H20" s="16" t="n">
        <v>153</v>
      </c>
      <c r="I20" s="16" t="n">
        <v>194</v>
      </c>
    </row>
    <row r="21" customFormat="false" ht="13.5" hidden="false" customHeight="false" outlineLevel="0" collapsed="false">
      <c r="A21" s="10" t="n">
        <v>16</v>
      </c>
      <c r="B21" s="16" t="n">
        <v>281</v>
      </c>
      <c r="C21" s="16" t="n">
        <v>152</v>
      </c>
      <c r="D21" s="16" t="n">
        <v>129</v>
      </c>
      <c r="F21" s="10" t="n">
        <v>67</v>
      </c>
      <c r="G21" s="16" t="n">
        <v>357</v>
      </c>
      <c r="H21" s="16" t="n">
        <v>172</v>
      </c>
      <c r="I21" s="16" t="n">
        <v>185</v>
      </c>
    </row>
    <row r="22" customFormat="false" ht="13.5" hidden="false" customHeight="false" outlineLevel="0" collapsed="false">
      <c r="A22" s="10" t="n">
        <v>17</v>
      </c>
      <c r="B22" s="16" t="n">
        <v>253</v>
      </c>
      <c r="C22" s="16" t="n">
        <v>140</v>
      </c>
      <c r="D22" s="16" t="n">
        <v>113</v>
      </c>
      <c r="F22" s="10" t="n">
        <v>68</v>
      </c>
      <c r="G22" s="16" t="n">
        <v>288</v>
      </c>
      <c r="H22" s="16" t="n">
        <v>139</v>
      </c>
      <c r="I22" s="16" t="n">
        <v>149</v>
      </c>
    </row>
    <row r="23" customFormat="false" ht="13.5" hidden="false" customHeight="false" outlineLevel="0" collapsed="false">
      <c r="A23" s="10" t="n">
        <v>18</v>
      </c>
      <c r="B23" s="16" t="n">
        <v>283</v>
      </c>
      <c r="C23" s="16" t="n">
        <v>132</v>
      </c>
      <c r="D23" s="16" t="n">
        <v>151</v>
      </c>
      <c r="F23" s="10" t="n">
        <v>69</v>
      </c>
      <c r="G23" s="16" t="n">
        <v>283</v>
      </c>
      <c r="H23" s="16" t="n">
        <v>115</v>
      </c>
      <c r="I23" s="16" t="n">
        <v>168</v>
      </c>
    </row>
    <row r="24" customFormat="false" ht="13.5" hidden="false" customHeight="false" outlineLevel="0" collapsed="false">
      <c r="A24" s="10" t="n">
        <v>19</v>
      </c>
      <c r="B24" s="16" t="n">
        <v>291</v>
      </c>
      <c r="C24" s="16" t="n">
        <v>147</v>
      </c>
      <c r="D24" s="16" t="n">
        <v>144</v>
      </c>
      <c r="F24" s="10" t="n">
        <v>70</v>
      </c>
      <c r="G24" s="16" t="n">
        <v>257</v>
      </c>
      <c r="H24" s="16" t="n">
        <v>124</v>
      </c>
      <c r="I24" s="16" t="n">
        <v>133</v>
      </c>
    </row>
    <row r="25" customFormat="false" ht="13.5" hidden="false" customHeight="false" outlineLevel="0" collapsed="false">
      <c r="A25" s="10" t="n">
        <v>20</v>
      </c>
      <c r="B25" s="16" t="n">
        <v>322</v>
      </c>
      <c r="C25" s="16" t="n">
        <v>151</v>
      </c>
      <c r="D25" s="16" t="n">
        <v>171</v>
      </c>
      <c r="F25" s="10" t="n">
        <v>71</v>
      </c>
      <c r="G25" s="16" t="n">
        <v>322</v>
      </c>
      <c r="H25" s="16" t="n">
        <v>141</v>
      </c>
      <c r="I25" s="16" t="n">
        <v>181</v>
      </c>
    </row>
    <row r="26" customFormat="false" ht="13.5" hidden="false" customHeight="false" outlineLevel="0" collapsed="false">
      <c r="A26" s="10" t="n">
        <v>21</v>
      </c>
      <c r="B26" s="16" t="n">
        <v>348</v>
      </c>
      <c r="C26" s="16" t="n">
        <v>175</v>
      </c>
      <c r="D26" s="16" t="n">
        <v>173</v>
      </c>
      <c r="F26" s="10" t="n">
        <v>72</v>
      </c>
      <c r="G26" s="16" t="n">
        <v>287</v>
      </c>
      <c r="H26" s="16" t="n">
        <v>128</v>
      </c>
      <c r="I26" s="16" t="n">
        <v>159</v>
      </c>
    </row>
    <row r="27" customFormat="false" ht="13.5" hidden="false" customHeight="false" outlineLevel="0" collapsed="false">
      <c r="A27" s="10" t="n">
        <v>22</v>
      </c>
      <c r="B27" s="16" t="n">
        <v>338</v>
      </c>
      <c r="C27" s="16" t="n">
        <v>183</v>
      </c>
      <c r="D27" s="16" t="n">
        <v>155</v>
      </c>
      <c r="F27" s="10" t="n">
        <v>73</v>
      </c>
      <c r="G27" s="16" t="n">
        <v>262</v>
      </c>
      <c r="H27" s="16" t="n">
        <v>115</v>
      </c>
      <c r="I27" s="16" t="n">
        <v>147</v>
      </c>
    </row>
    <row r="28" customFormat="false" ht="13.5" hidden="false" customHeight="false" outlineLevel="0" collapsed="false">
      <c r="A28" s="10" t="n">
        <v>23</v>
      </c>
      <c r="B28" s="16" t="n">
        <v>297</v>
      </c>
      <c r="C28" s="16" t="n">
        <v>144</v>
      </c>
      <c r="D28" s="16" t="n">
        <v>153</v>
      </c>
      <c r="F28" s="10" t="n">
        <v>74</v>
      </c>
      <c r="G28" s="16" t="n">
        <v>255</v>
      </c>
      <c r="H28" s="16" t="n">
        <v>112</v>
      </c>
      <c r="I28" s="16" t="n">
        <v>143</v>
      </c>
    </row>
    <row r="29" customFormat="false" ht="13.5" hidden="false" customHeight="false" outlineLevel="0" collapsed="false">
      <c r="A29" s="10" t="n">
        <v>24</v>
      </c>
      <c r="B29" s="16" t="n">
        <v>305</v>
      </c>
      <c r="C29" s="16" t="n">
        <v>148</v>
      </c>
      <c r="D29" s="16" t="n">
        <v>157</v>
      </c>
      <c r="F29" s="10" t="n">
        <v>75</v>
      </c>
      <c r="G29" s="16" t="n">
        <v>273</v>
      </c>
      <c r="H29" s="16" t="n">
        <v>104</v>
      </c>
      <c r="I29" s="16" t="n">
        <v>169</v>
      </c>
    </row>
    <row r="30" customFormat="false" ht="13.5" hidden="false" customHeight="false" outlineLevel="0" collapsed="false">
      <c r="A30" s="10" t="n">
        <v>25</v>
      </c>
      <c r="B30" s="16" t="n">
        <v>299</v>
      </c>
      <c r="C30" s="16" t="n">
        <v>139</v>
      </c>
      <c r="D30" s="16" t="n">
        <v>160</v>
      </c>
      <c r="F30" s="10" t="n">
        <v>76</v>
      </c>
      <c r="G30" s="16" t="n">
        <v>267</v>
      </c>
      <c r="H30" s="16" t="n">
        <v>123</v>
      </c>
      <c r="I30" s="16" t="n">
        <v>144</v>
      </c>
    </row>
    <row r="31" customFormat="false" ht="13.5" hidden="false" customHeight="false" outlineLevel="0" collapsed="false">
      <c r="A31" s="10" t="n">
        <v>26</v>
      </c>
      <c r="B31" s="16" t="n">
        <v>318</v>
      </c>
      <c r="C31" s="16" t="n">
        <v>162</v>
      </c>
      <c r="D31" s="16" t="n">
        <v>156</v>
      </c>
      <c r="F31" s="10" t="n">
        <v>77</v>
      </c>
      <c r="G31" s="16" t="n">
        <v>217</v>
      </c>
      <c r="H31" s="16" t="n">
        <v>95</v>
      </c>
      <c r="I31" s="16" t="n">
        <v>122</v>
      </c>
    </row>
    <row r="32" customFormat="false" ht="13.5" hidden="false" customHeight="false" outlineLevel="0" collapsed="false">
      <c r="A32" s="10" t="n">
        <v>27</v>
      </c>
      <c r="B32" s="16" t="n">
        <v>337</v>
      </c>
      <c r="C32" s="16" t="n">
        <v>167</v>
      </c>
      <c r="D32" s="16" t="n">
        <v>170</v>
      </c>
      <c r="F32" s="10" t="n">
        <v>78</v>
      </c>
      <c r="G32" s="16" t="n">
        <v>216</v>
      </c>
      <c r="H32" s="16" t="n">
        <v>87</v>
      </c>
      <c r="I32" s="16" t="n">
        <v>129</v>
      </c>
    </row>
    <row r="33" customFormat="false" ht="13.5" hidden="false" customHeight="false" outlineLevel="0" collapsed="false">
      <c r="A33" s="10" t="n">
        <v>28</v>
      </c>
      <c r="B33" s="16" t="n">
        <v>334</v>
      </c>
      <c r="C33" s="16" t="n">
        <v>169</v>
      </c>
      <c r="D33" s="16" t="n">
        <v>165</v>
      </c>
      <c r="F33" s="10" t="n">
        <v>79</v>
      </c>
      <c r="G33" s="16" t="n">
        <v>212</v>
      </c>
      <c r="H33" s="16" t="n">
        <v>79</v>
      </c>
      <c r="I33" s="16" t="n">
        <v>133</v>
      </c>
    </row>
    <row r="34" customFormat="false" ht="13.5" hidden="false" customHeight="false" outlineLevel="0" collapsed="false">
      <c r="A34" s="10" t="n">
        <v>29</v>
      </c>
      <c r="B34" s="16" t="n">
        <v>318</v>
      </c>
      <c r="C34" s="16" t="n">
        <v>146</v>
      </c>
      <c r="D34" s="16" t="n">
        <v>172</v>
      </c>
      <c r="F34" s="10" t="n">
        <v>80</v>
      </c>
      <c r="G34" s="16" t="n">
        <v>169</v>
      </c>
      <c r="H34" s="16" t="n">
        <v>60</v>
      </c>
      <c r="I34" s="16" t="n">
        <v>109</v>
      </c>
    </row>
    <row r="35" customFormat="false" ht="13.5" hidden="false" customHeight="false" outlineLevel="0" collapsed="false">
      <c r="A35" s="10" t="n">
        <v>30</v>
      </c>
      <c r="B35" s="16" t="n">
        <v>348</v>
      </c>
      <c r="C35" s="16" t="n">
        <v>168</v>
      </c>
      <c r="D35" s="16" t="n">
        <v>180</v>
      </c>
      <c r="F35" s="10" t="n">
        <v>81</v>
      </c>
      <c r="G35" s="16" t="n">
        <v>136</v>
      </c>
      <c r="H35" s="16" t="n">
        <v>55</v>
      </c>
      <c r="I35" s="16" t="n">
        <v>81</v>
      </c>
    </row>
    <row r="36" customFormat="false" ht="13.5" hidden="false" customHeight="false" outlineLevel="0" collapsed="false">
      <c r="A36" s="10" t="n">
        <v>31</v>
      </c>
      <c r="B36" s="16" t="n">
        <v>324</v>
      </c>
      <c r="C36" s="16" t="n">
        <v>168</v>
      </c>
      <c r="D36" s="16" t="n">
        <v>156</v>
      </c>
      <c r="F36" s="10" t="n">
        <v>82</v>
      </c>
      <c r="G36" s="16" t="n">
        <v>161</v>
      </c>
      <c r="H36" s="16" t="n">
        <v>54</v>
      </c>
      <c r="I36" s="16" t="n">
        <v>107</v>
      </c>
    </row>
    <row r="37" customFormat="false" ht="13.5" hidden="false" customHeight="false" outlineLevel="0" collapsed="false">
      <c r="A37" s="10" t="n">
        <v>32</v>
      </c>
      <c r="B37" s="16" t="n">
        <v>377</v>
      </c>
      <c r="C37" s="16" t="n">
        <v>171</v>
      </c>
      <c r="D37" s="16" t="n">
        <v>206</v>
      </c>
      <c r="F37" s="10" t="n">
        <v>83</v>
      </c>
      <c r="G37" s="16" t="n">
        <v>116</v>
      </c>
      <c r="H37" s="16" t="n">
        <v>40</v>
      </c>
      <c r="I37" s="16" t="n">
        <v>76</v>
      </c>
    </row>
    <row r="38" customFormat="false" ht="13.5" hidden="false" customHeight="false" outlineLevel="0" collapsed="false">
      <c r="A38" s="10" t="n">
        <v>33</v>
      </c>
      <c r="B38" s="16" t="n">
        <v>414</v>
      </c>
      <c r="C38" s="16" t="n">
        <v>194</v>
      </c>
      <c r="D38" s="16" t="n">
        <v>220</v>
      </c>
      <c r="F38" s="10" t="n">
        <v>84</v>
      </c>
      <c r="G38" s="16" t="n">
        <v>131</v>
      </c>
      <c r="H38" s="16" t="n">
        <v>54</v>
      </c>
      <c r="I38" s="16" t="n">
        <v>77</v>
      </c>
    </row>
    <row r="39" customFormat="false" ht="13.5" hidden="false" customHeight="false" outlineLevel="0" collapsed="false">
      <c r="A39" s="10" t="n">
        <v>34</v>
      </c>
      <c r="B39" s="16" t="n">
        <v>418</v>
      </c>
      <c r="C39" s="16" t="n">
        <v>210</v>
      </c>
      <c r="D39" s="16" t="n">
        <v>208</v>
      </c>
      <c r="F39" s="10" t="n">
        <v>85</v>
      </c>
      <c r="G39" s="16" t="n">
        <v>113</v>
      </c>
      <c r="H39" s="16" t="n">
        <v>28</v>
      </c>
      <c r="I39" s="16" t="n">
        <v>85</v>
      </c>
    </row>
    <row r="40" customFormat="false" ht="13.5" hidden="false" customHeight="false" outlineLevel="0" collapsed="false">
      <c r="A40" s="10" t="n">
        <v>35</v>
      </c>
      <c r="B40" s="16" t="n">
        <v>438</v>
      </c>
      <c r="C40" s="16" t="n">
        <v>201</v>
      </c>
      <c r="D40" s="16" t="n">
        <v>237</v>
      </c>
      <c r="F40" s="10" t="n">
        <v>86</v>
      </c>
      <c r="G40" s="16" t="n">
        <v>88</v>
      </c>
      <c r="H40" s="16" t="n">
        <v>23</v>
      </c>
      <c r="I40" s="16" t="n">
        <v>65</v>
      </c>
    </row>
    <row r="41" customFormat="false" ht="13.5" hidden="false" customHeight="false" outlineLevel="0" collapsed="false">
      <c r="A41" s="10" t="n">
        <v>36</v>
      </c>
      <c r="B41" s="16" t="n">
        <v>401</v>
      </c>
      <c r="C41" s="16" t="n">
        <v>201</v>
      </c>
      <c r="D41" s="16" t="n">
        <v>200</v>
      </c>
      <c r="F41" s="10" t="n">
        <v>87</v>
      </c>
      <c r="G41" s="16" t="n">
        <v>61</v>
      </c>
      <c r="H41" s="16" t="n">
        <v>14</v>
      </c>
      <c r="I41" s="16" t="n">
        <v>47</v>
      </c>
    </row>
    <row r="42" customFormat="false" ht="13.5" hidden="false" customHeight="false" outlineLevel="0" collapsed="false">
      <c r="A42" s="10" t="n">
        <v>37</v>
      </c>
      <c r="B42" s="16" t="n">
        <v>425</v>
      </c>
      <c r="C42" s="16" t="n">
        <v>208</v>
      </c>
      <c r="D42" s="16" t="n">
        <v>217</v>
      </c>
      <c r="F42" s="10" t="n">
        <v>88</v>
      </c>
      <c r="G42" s="16" t="n">
        <v>80</v>
      </c>
      <c r="H42" s="16" t="n">
        <v>24</v>
      </c>
      <c r="I42" s="16" t="n">
        <v>56</v>
      </c>
    </row>
    <row r="43" customFormat="false" ht="13.5" hidden="false" customHeight="false" outlineLevel="0" collapsed="false">
      <c r="A43" s="10" t="n">
        <v>38</v>
      </c>
      <c r="B43" s="16" t="n">
        <v>425</v>
      </c>
      <c r="C43" s="16" t="n">
        <v>211</v>
      </c>
      <c r="D43" s="16" t="n">
        <v>214</v>
      </c>
      <c r="F43" s="10" t="n">
        <v>89</v>
      </c>
      <c r="G43" s="16" t="n">
        <v>49</v>
      </c>
      <c r="H43" s="16" t="n">
        <v>13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367</v>
      </c>
      <c r="C44" s="16" t="n">
        <v>169</v>
      </c>
      <c r="D44" s="16" t="n">
        <v>198</v>
      </c>
      <c r="F44" s="10" t="n">
        <v>90</v>
      </c>
      <c r="G44" s="16" t="n">
        <v>42</v>
      </c>
      <c r="H44" s="16" t="n">
        <v>9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333</v>
      </c>
      <c r="C45" s="16" t="n">
        <v>147</v>
      </c>
      <c r="D45" s="16" t="n">
        <v>186</v>
      </c>
      <c r="F45" s="10" t="n">
        <v>91</v>
      </c>
      <c r="G45" s="16" t="n">
        <v>42</v>
      </c>
      <c r="H45" s="16" t="n">
        <v>10</v>
      </c>
      <c r="I45" s="16" t="n">
        <v>32</v>
      </c>
    </row>
    <row r="46" customFormat="false" ht="13.5" hidden="false" customHeight="false" outlineLevel="0" collapsed="false">
      <c r="A46" s="10" t="n">
        <v>41</v>
      </c>
      <c r="B46" s="16" t="n">
        <v>403</v>
      </c>
      <c r="C46" s="16" t="n">
        <v>195</v>
      </c>
      <c r="D46" s="16" t="n">
        <v>208</v>
      </c>
      <c r="F46" s="10" t="n">
        <v>92</v>
      </c>
      <c r="G46" s="16" t="n">
        <v>27</v>
      </c>
      <c r="H46" s="16" t="n">
        <v>6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80</v>
      </c>
      <c r="C47" s="16" t="n">
        <v>125</v>
      </c>
      <c r="D47" s="16" t="n">
        <v>155</v>
      </c>
      <c r="F47" s="10" t="n">
        <v>93</v>
      </c>
      <c r="G47" s="16" t="n">
        <v>23</v>
      </c>
      <c r="H47" s="16" t="n">
        <v>6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409</v>
      </c>
      <c r="C48" s="16" t="n">
        <v>196</v>
      </c>
      <c r="D48" s="16" t="n">
        <v>213</v>
      </c>
      <c r="F48" s="10" t="n">
        <v>94</v>
      </c>
      <c r="G48" s="16" t="n">
        <v>22</v>
      </c>
      <c r="H48" s="16" t="n">
        <v>3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368</v>
      </c>
      <c r="C49" s="16" t="n">
        <v>187</v>
      </c>
      <c r="D49" s="16" t="n">
        <v>181</v>
      </c>
      <c r="F49" s="10" t="n">
        <v>95</v>
      </c>
      <c r="G49" s="16" t="n">
        <v>19</v>
      </c>
      <c r="H49" s="16" t="n">
        <v>4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324</v>
      </c>
      <c r="C50" s="16" t="n">
        <v>150</v>
      </c>
      <c r="D50" s="16" t="n">
        <v>174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335</v>
      </c>
      <c r="C51" s="16" t="n">
        <v>163</v>
      </c>
      <c r="D51" s="16" t="n">
        <v>172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361</v>
      </c>
      <c r="C52" s="16" t="n">
        <v>185</v>
      </c>
      <c r="D52" s="16" t="n">
        <v>17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55</v>
      </c>
      <c r="C53" s="16" t="n">
        <v>181</v>
      </c>
      <c r="D53" s="16" t="n">
        <v>17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54</v>
      </c>
      <c r="C54" s="16" t="n">
        <v>164</v>
      </c>
      <c r="D54" s="16" t="n">
        <v>19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39</v>
      </c>
      <c r="C55" s="16" t="n">
        <v>155</v>
      </c>
      <c r="D55" s="16" t="n">
        <v>184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2</v>
      </c>
      <c r="C5" s="16" t="n">
        <v>77</v>
      </c>
      <c r="D5" s="16" t="n">
        <v>75</v>
      </c>
      <c r="F5" s="10" t="n">
        <v>51</v>
      </c>
      <c r="G5" s="16" t="n">
        <v>196</v>
      </c>
      <c r="H5" s="16" t="n">
        <v>92</v>
      </c>
      <c r="I5" s="16" t="n">
        <v>104</v>
      </c>
      <c r="K5" s="12" t="s">
        <v>8</v>
      </c>
      <c r="L5" s="14" t="n">
        <f aca="false">SUM(B5:B10)</f>
        <v>939</v>
      </c>
      <c r="M5" s="14" t="n">
        <f aca="false">SUM(C5:C10)</f>
        <v>493</v>
      </c>
      <c r="N5" s="14" t="n">
        <f aca="false">SUM(D5:D10)</f>
        <v>446</v>
      </c>
    </row>
    <row r="6" customFormat="false" ht="13.5" hidden="false" customHeight="false" outlineLevel="0" collapsed="false">
      <c r="A6" s="10" t="n">
        <v>1</v>
      </c>
      <c r="B6" s="16" t="n">
        <v>136</v>
      </c>
      <c r="C6" s="16" t="n">
        <v>68</v>
      </c>
      <c r="D6" s="16" t="n">
        <v>68</v>
      </c>
      <c r="F6" s="10" t="n">
        <v>52</v>
      </c>
      <c r="G6" s="16" t="n">
        <v>236</v>
      </c>
      <c r="H6" s="16" t="n">
        <v>110</v>
      </c>
      <c r="I6" s="16" t="n">
        <v>126</v>
      </c>
      <c r="K6" s="12" t="s">
        <v>9</v>
      </c>
      <c r="L6" s="14" t="n">
        <f aca="false">SUM(B11:B16)</f>
        <v>1029</v>
      </c>
      <c r="M6" s="14" t="n">
        <f aca="false">SUM(C11:C16)</f>
        <v>558</v>
      </c>
      <c r="N6" s="14" t="n">
        <f aca="false">SUM(D11:D16)</f>
        <v>471</v>
      </c>
    </row>
    <row r="7" customFormat="false" ht="13.5" hidden="false" customHeight="false" outlineLevel="0" collapsed="false">
      <c r="A7" s="10" t="n">
        <v>2</v>
      </c>
      <c r="B7" s="16" t="n">
        <v>156</v>
      </c>
      <c r="C7" s="16" t="n">
        <v>78</v>
      </c>
      <c r="D7" s="16" t="n">
        <v>78</v>
      </c>
      <c r="F7" s="10" t="n">
        <v>53</v>
      </c>
      <c r="G7" s="16" t="n">
        <v>235</v>
      </c>
      <c r="H7" s="16" t="n">
        <v>103</v>
      </c>
      <c r="I7" s="16" t="n">
        <v>132</v>
      </c>
      <c r="K7" s="12" t="s">
        <v>10</v>
      </c>
      <c r="L7" s="14" t="n">
        <f aca="false">SUM(B17:B19)</f>
        <v>512</v>
      </c>
      <c r="M7" s="14" t="n">
        <f aca="false">SUM(C17:C19)</f>
        <v>256</v>
      </c>
      <c r="N7" s="14" t="n">
        <f aca="false">SUM(D17:D19)</f>
        <v>256</v>
      </c>
    </row>
    <row r="8" customFormat="false" ht="13.5" hidden="false" customHeight="false" outlineLevel="0" collapsed="false">
      <c r="A8" s="10" t="n">
        <v>3</v>
      </c>
      <c r="B8" s="16" t="n">
        <v>157</v>
      </c>
      <c r="C8" s="16" t="n">
        <v>87</v>
      </c>
      <c r="D8" s="16" t="n">
        <v>70</v>
      </c>
      <c r="F8" s="10" t="n">
        <v>54</v>
      </c>
      <c r="G8" s="16" t="n">
        <v>227</v>
      </c>
      <c r="H8" s="16" t="n">
        <v>110</v>
      </c>
      <c r="I8" s="16" t="n">
        <v>117</v>
      </c>
      <c r="K8" s="12" t="s">
        <v>11</v>
      </c>
      <c r="L8" s="14" t="n">
        <f aca="false">SUM(B20:B24)</f>
        <v>916</v>
      </c>
      <c r="M8" s="14" t="n">
        <f aca="false">SUM(C20:C24)</f>
        <v>501</v>
      </c>
      <c r="N8" s="14" t="n">
        <f aca="false">SUM(D20:D24)</f>
        <v>415</v>
      </c>
    </row>
    <row r="9" customFormat="false" ht="13.5" hidden="false" customHeight="false" outlineLevel="0" collapsed="false">
      <c r="A9" s="10" t="n">
        <v>4</v>
      </c>
      <c r="B9" s="16" t="n">
        <v>166</v>
      </c>
      <c r="C9" s="16" t="n">
        <v>89</v>
      </c>
      <c r="D9" s="16" t="n">
        <v>77</v>
      </c>
      <c r="F9" s="10" t="n">
        <v>55</v>
      </c>
      <c r="G9" s="16" t="n">
        <v>215</v>
      </c>
      <c r="H9" s="16" t="n">
        <v>104</v>
      </c>
      <c r="I9" s="16" t="n">
        <v>111</v>
      </c>
      <c r="K9" s="12" t="s">
        <v>12</v>
      </c>
      <c r="L9" s="14" t="n">
        <f aca="false">SUM(B25:B55)+SUM(G5:G18)</f>
        <v>9883</v>
      </c>
      <c r="M9" s="14" t="n">
        <f aca="false">SUM(C25:C55)+SUM(H5:H18)</f>
        <v>4765</v>
      </c>
      <c r="N9" s="14" t="n">
        <f aca="false">SUM(D25:D55)+SUM(I5:I18)</f>
        <v>5118</v>
      </c>
    </row>
    <row r="10" customFormat="false" ht="13.5" hidden="false" customHeight="false" outlineLevel="0" collapsed="false">
      <c r="A10" s="10" t="n">
        <v>5</v>
      </c>
      <c r="B10" s="16" t="n">
        <v>172</v>
      </c>
      <c r="C10" s="16" t="n">
        <v>94</v>
      </c>
      <c r="D10" s="16" t="n">
        <v>78</v>
      </c>
      <c r="F10" s="10" t="n">
        <v>56</v>
      </c>
      <c r="G10" s="16" t="n">
        <v>237</v>
      </c>
      <c r="H10" s="16" t="n">
        <v>113</v>
      </c>
      <c r="I10" s="16" t="n">
        <v>124</v>
      </c>
      <c r="K10" s="12" t="s">
        <v>13</v>
      </c>
      <c r="L10" s="14" t="n">
        <f aca="false">SUM(G19:G55)</f>
        <v>3414</v>
      </c>
      <c r="M10" s="14" t="n">
        <f aca="false">SUM(H19:H55)</f>
        <v>1442</v>
      </c>
      <c r="N10" s="14" t="n">
        <f aca="false">SUM(I19:I55)</f>
        <v>1972</v>
      </c>
    </row>
    <row r="11" customFormat="false" ht="13.5" hidden="false" customHeight="false" outlineLevel="0" collapsed="false">
      <c r="A11" s="10" t="n">
        <v>6</v>
      </c>
      <c r="B11" s="16" t="n">
        <v>179</v>
      </c>
      <c r="C11" s="16" t="n">
        <v>93</v>
      </c>
      <c r="D11" s="16" t="n">
        <v>86</v>
      </c>
      <c r="F11" s="10" t="n">
        <v>57</v>
      </c>
      <c r="G11" s="16" t="n">
        <v>264</v>
      </c>
      <c r="H11" s="16" t="n">
        <v>127</v>
      </c>
      <c r="I11" s="16" t="n">
        <v>137</v>
      </c>
      <c r="K11" s="13" t="s">
        <v>5</v>
      </c>
      <c r="L11" s="14" t="n">
        <f aca="false">SUM(L5:L10)</f>
        <v>16693</v>
      </c>
      <c r="M11" s="14" t="n">
        <f aca="false">SUM(M5:M10)</f>
        <v>8015</v>
      </c>
      <c r="N11" s="14" t="n">
        <f aca="false">SUM(N5:N10)</f>
        <v>8678</v>
      </c>
    </row>
    <row r="12" customFormat="false" ht="13.5" hidden="false" customHeight="false" outlineLevel="0" collapsed="false">
      <c r="A12" s="10" t="n">
        <v>7</v>
      </c>
      <c r="B12" s="16" t="n">
        <v>183</v>
      </c>
      <c r="C12" s="16" t="n">
        <v>103</v>
      </c>
      <c r="D12" s="16" t="n">
        <v>80</v>
      </c>
      <c r="F12" s="10" t="n">
        <v>58</v>
      </c>
      <c r="G12" s="16" t="n">
        <v>242</v>
      </c>
      <c r="H12" s="16" t="n">
        <v>121</v>
      </c>
      <c r="I12" s="16" t="n">
        <v>121</v>
      </c>
    </row>
    <row r="13" customFormat="false" ht="13.5" hidden="false" customHeight="false" outlineLevel="0" collapsed="false">
      <c r="A13" s="10" t="n">
        <v>8</v>
      </c>
      <c r="B13" s="16" t="n">
        <v>156</v>
      </c>
      <c r="C13" s="16" t="n">
        <v>83</v>
      </c>
      <c r="D13" s="16" t="n">
        <v>73</v>
      </c>
      <c r="F13" s="10" t="n">
        <v>59</v>
      </c>
      <c r="G13" s="16" t="n">
        <v>304</v>
      </c>
      <c r="H13" s="16" t="n">
        <v>160</v>
      </c>
      <c r="I13" s="16" t="n">
        <v>144</v>
      </c>
    </row>
    <row r="14" customFormat="false" ht="13.5" hidden="false" customHeight="false" outlineLevel="0" collapsed="false">
      <c r="A14" s="10" t="n">
        <v>9</v>
      </c>
      <c r="B14" s="16" t="n">
        <v>175</v>
      </c>
      <c r="C14" s="16" t="n">
        <v>85</v>
      </c>
      <c r="D14" s="16" t="n">
        <v>90</v>
      </c>
      <c r="F14" s="10" t="n">
        <v>60</v>
      </c>
      <c r="G14" s="16" t="n">
        <v>363</v>
      </c>
      <c r="H14" s="16" t="n">
        <v>157</v>
      </c>
      <c r="I14" s="16" t="n">
        <v>206</v>
      </c>
    </row>
    <row r="15" customFormat="false" ht="13.5" hidden="false" customHeight="false" outlineLevel="0" collapsed="false">
      <c r="A15" s="10" t="n">
        <v>10</v>
      </c>
      <c r="B15" s="16" t="n">
        <v>183</v>
      </c>
      <c r="C15" s="16" t="n">
        <v>104</v>
      </c>
      <c r="D15" s="16" t="n">
        <v>79</v>
      </c>
      <c r="F15" s="10" t="n">
        <v>61</v>
      </c>
      <c r="G15" s="16" t="n">
        <v>311</v>
      </c>
      <c r="H15" s="16" t="n">
        <v>156</v>
      </c>
      <c r="I15" s="16" t="n">
        <v>155</v>
      </c>
    </row>
    <row r="16" customFormat="false" ht="13.5" hidden="false" customHeight="false" outlineLevel="0" collapsed="false">
      <c r="A16" s="10" t="n">
        <v>11</v>
      </c>
      <c r="B16" s="16" t="n">
        <v>153</v>
      </c>
      <c r="C16" s="16" t="n">
        <v>90</v>
      </c>
      <c r="D16" s="16" t="n">
        <v>63</v>
      </c>
      <c r="F16" s="10" t="n">
        <v>62</v>
      </c>
      <c r="G16" s="16" t="n">
        <v>177</v>
      </c>
      <c r="H16" s="16" t="n">
        <v>78</v>
      </c>
      <c r="I16" s="16" t="n">
        <v>99</v>
      </c>
    </row>
    <row r="17" customFormat="false" ht="13.5" hidden="false" customHeight="false" outlineLevel="0" collapsed="false">
      <c r="A17" s="10" t="n">
        <v>12</v>
      </c>
      <c r="B17" s="16" t="n">
        <v>158</v>
      </c>
      <c r="C17" s="16" t="n">
        <v>77</v>
      </c>
      <c r="D17" s="16" t="n">
        <v>81</v>
      </c>
      <c r="F17" s="10" t="n">
        <v>63</v>
      </c>
      <c r="G17" s="16" t="n">
        <v>170</v>
      </c>
      <c r="H17" s="16" t="n">
        <v>99</v>
      </c>
      <c r="I17" s="16" t="n">
        <v>71</v>
      </c>
    </row>
    <row r="18" customFormat="false" ht="13.5" hidden="false" customHeight="false" outlineLevel="0" collapsed="false">
      <c r="A18" s="10" t="n">
        <v>13</v>
      </c>
      <c r="B18" s="16" t="n">
        <v>169</v>
      </c>
      <c r="C18" s="16" t="n">
        <v>84</v>
      </c>
      <c r="D18" s="16" t="n">
        <v>85</v>
      </c>
      <c r="F18" s="10" t="n">
        <v>64</v>
      </c>
      <c r="G18" s="16" t="n">
        <v>234</v>
      </c>
      <c r="H18" s="16" t="n">
        <v>112</v>
      </c>
      <c r="I18" s="16" t="n">
        <v>122</v>
      </c>
    </row>
    <row r="19" customFormat="false" ht="13.5" hidden="false" customHeight="false" outlineLevel="0" collapsed="false">
      <c r="A19" s="10" t="n">
        <v>14</v>
      </c>
      <c r="B19" s="16" t="n">
        <v>185</v>
      </c>
      <c r="C19" s="16" t="n">
        <v>95</v>
      </c>
      <c r="D19" s="16" t="n">
        <v>90</v>
      </c>
      <c r="F19" s="10" t="n">
        <v>65</v>
      </c>
      <c r="G19" s="16" t="n">
        <v>208</v>
      </c>
      <c r="H19" s="16" t="n">
        <v>92</v>
      </c>
      <c r="I19" s="16" t="n">
        <v>116</v>
      </c>
    </row>
    <row r="20" customFormat="false" ht="13.5" hidden="false" customHeight="false" outlineLevel="0" collapsed="false">
      <c r="A20" s="10" t="n">
        <v>15</v>
      </c>
      <c r="B20" s="16" t="n">
        <v>186</v>
      </c>
      <c r="C20" s="16" t="n">
        <v>102</v>
      </c>
      <c r="D20" s="16" t="n">
        <v>84</v>
      </c>
      <c r="F20" s="10" t="n">
        <v>66</v>
      </c>
      <c r="G20" s="16" t="n">
        <v>208</v>
      </c>
      <c r="H20" s="16" t="n">
        <v>108</v>
      </c>
      <c r="I20" s="16" t="n">
        <v>100</v>
      </c>
    </row>
    <row r="21" customFormat="false" ht="13.5" hidden="false" customHeight="false" outlineLevel="0" collapsed="false">
      <c r="A21" s="10" t="n">
        <v>16</v>
      </c>
      <c r="B21" s="16" t="n">
        <v>194</v>
      </c>
      <c r="C21" s="16" t="n">
        <v>109</v>
      </c>
      <c r="D21" s="16" t="n">
        <v>85</v>
      </c>
      <c r="F21" s="10" t="n">
        <v>67</v>
      </c>
      <c r="G21" s="16" t="n">
        <v>216</v>
      </c>
      <c r="H21" s="16" t="n">
        <v>96</v>
      </c>
      <c r="I21" s="16" t="n">
        <v>120</v>
      </c>
    </row>
    <row r="22" customFormat="false" ht="13.5" hidden="false" customHeight="false" outlineLevel="0" collapsed="false">
      <c r="A22" s="10" t="n">
        <v>17</v>
      </c>
      <c r="B22" s="16" t="n">
        <v>183</v>
      </c>
      <c r="C22" s="16" t="n">
        <v>93</v>
      </c>
      <c r="D22" s="16" t="n">
        <v>90</v>
      </c>
      <c r="F22" s="10" t="n">
        <v>68</v>
      </c>
      <c r="G22" s="16" t="n">
        <v>176</v>
      </c>
      <c r="H22" s="16" t="n">
        <v>79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179</v>
      </c>
      <c r="C23" s="16" t="n">
        <v>89</v>
      </c>
      <c r="D23" s="16" t="n">
        <v>90</v>
      </c>
      <c r="F23" s="10" t="n">
        <v>69</v>
      </c>
      <c r="G23" s="16" t="n">
        <v>174</v>
      </c>
      <c r="H23" s="16" t="n">
        <v>84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174</v>
      </c>
      <c r="C24" s="16" t="n">
        <v>108</v>
      </c>
      <c r="D24" s="16" t="n">
        <v>66</v>
      </c>
      <c r="F24" s="10" t="n">
        <v>70</v>
      </c>
      <c r="G24" s="16" t="n">
        <v>144</v>
      </c>
      <c r="H24" s="16" t="n">
        <v>68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187</v>
      </c>
      <c r="C25" s="16" t="n">
        <v>99</v>
      </c>
      <c r="D25" s="16" t="n">
        <v>88</v>
      </c>
      <c r="F25" s="10" t="n">
        <v>71</v>
      </c>
      <c r="G25" s="16" t="n">
        <v>191</v>
      </c>
      <c r="H25" s="16" t="n">
        <v>90</v>
      </c>
      <c r="I25" s="16" t="n">
        <v>101</v>
      </c>
    </row>
    <row r="26" customFormat="false" ht="13.5" hidden="false" customHeight="false" outlineLevel="0" collapsed="false">
      <c r="A26" s="10" t="n">
        <v>21</v>
      </c>
      <c r="B26" s="16" t="n">
        <v>184</v>
      </c>
      <c r="C26" s="16" t="n">
        <v>93</v>
      </c>
      <c r="D26" s="16" t="n">
        <v>91</v>
      </c>
      <c r="F26" s="10" t="n">
        <v>72</v>
      </c>
      <c r="G26" s="16" t="n">
        <v>146</v>
      </c>
      <c r="H26" s="16" t="n">
        <v>69</v>
      </c>
      <c r="I26" s="16" t="n">
        <v>77</v>
      </c>
    </row>
    <row r="27" customFormat="false" ht="13.5" hidden="false" customHeight="false" outlineLevel="0" collapsed="false">
      <c r="A27" s="10" t="n">
        <v>22</v>
      </c>
      <c r="B27" s="16" t="n">
        <v>180</v>
      </c>
      <c r="C27" s="16" t="n">
        <v>83</v>
      </c>
      <c r="D27" s="16" t="n">
        <v>97</v>
      </c>
      <c r="F27" s="10" t="n">
        <v>73</v>
      </c>
      <c r="G27" s="16" t="n">
        <v>167</v>
      </c>
      <c r="H27" s="16" t="n">
        <v>78</v>
      </c>
      <c r="I27" s="16" t="n">
        <v>89</v>
      </c>
    </row>
    <row r="28" customFormat="false" ht="13.5" hidden="false" customHeight="false" outlineLevel="0" collapsed="false">
      <c r="A28" s="10" t="n">
        <v>23</v>
      </c>
      <c r="B28" s="16" t="n">
        <v>155</v>
      </c>
      <c r="C28" s="16" t="n">
        <v>76</v>
      </c>
      <c r="D28" s="16" t="n">
        <v>79</v>
      </c>
      <c r="F28" s="10" t="n">
        <v>74</v>
      </c>
      <c r="G28" s="16" t="n">
        <v>156</v>
      </c>
      <c r="H28" s="16" t="n">
        <v>81</v>
      </c>
      <c r="I28" s="16" t="n">
        <v>75</v>
      </c>
    </row>
    <row r="29" customFormat="false" ht="13.5" hidden="false" customHeight="false" outlineLevel="0" collapsed="false">
      <c r="A29" s="10" t="n">
        <v>24</v>
      </c>
      <c r="B29" s="16" t="n">
        <v>177</v>
      </c>
      <c r="C29" s="16" t="n">
        <v>83</v>
      </c>
      <c r="D29" s="16" t="n">
        <v>94</v>
      </c>
      <c r="F29" s="10" t="n">
        <v>75</v>
      </c>
      <c r="G29" s="16" t="n">
        <v>144</v>
      </c>
      <c r="H29" s="16" t="n">
        <v>65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67</v>
      </c>
      <c r="C30" s="16" t="n">
        <v>82</v>
      </c>
      <c r="D30" s="16" t="n">
        <v>85</v>
      </c>
      <c r="F30" s="10" t="n">
        <v>76</v>
      </c>
      <c r="G30" s="16" t="n">
        <v>175</v>
      </c>
      <c r="H30" s="16" t="n">
        <v>78</v>
      </c>
      <c r="I30" s="16" t="n">
        <v>97</v>
      </c>
    </row>
    <row r="31" customFormat="false" ht="13.5" hidden="false" customHeight="false" outlineLevel="0" collapsed="false">
      <c r="A31" s="10" t="n">
        <v>26</v>
      </c>
      <c r="B31" s="16" t="n">
        <v>177</v>
      </c>
      <c r="C31" s="16" t="n">
        <v>78</v>
      </c>
      <c r="D31" s="16" t="n">
        <v>99</v>
      </c>
      <c r="F31" s="10" t="n">
        <v>77</v>
      </c>
      <c r="G31" s="16" t="n">
        <v>129</v>
      </c>
      <c r="H31" s="16" t="n">
        <v>58</v>
      </c>
      <c r="I31" s="16" t="n">
        <v>71</v>
      </c>
    </row>
    <row r="32" customFormat="false" ht="13.5" hidden="false" customHeight="false" outlineLevel="0" collapsed="false">
      <c r="A32" s="10" t="n">
        <v>27</v>
      </c>
      <c r="B32" s="16" t="n">
        <v>189</v>
      </c>
      <c r="C32" s="16" t="n">
        <v>99</v>
      </c>
      <c r="D32" s="16" t="n">
        <v>90</v>
      </c>
      <c r="F32" s="10" t="n">
        <v>78</v>
      </c>
      <c r="G32" s="16" t="n">
        <v>127</v>
      </c>
      <c r="H32" s="16" t="n">
        <v>53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186</v>
      </c>
      <c r="C33" s="16" t="n">
        <v>93</v>
      </c>
      <c r="D33" s="16" t="n">
        <v>93</v>
      </c>
      <c r="F33" s="10" t="n">
        <v>79</v>
      </c>
      <c r="G33" s="16" t="n">
        <v>139</v>
      </c>
      <c r="H33" s="16" t="n">
        <v>45</v>
      </c>
      <c r="I33" s="16" t="n">
        <v>94</v>
      </c>
    </row>
    <row r="34" customFormat="false" ht="13.5" hidden="false" customHeight="false" outlineLevel="0" collapsed="false">
      <c r="A34" s="10" t="n">
        <v>29</v>
      </c>
      <c r="B34" s="16" t="n">
        <v>194</v>
      </c>
      <c r="C34" s="16" t="n">
        <v>96</v>
      </c>
      <c r="D34" s="16" t="n">
        <v>98</v>
      </c>
      <c r="F34" s="10" t="n">
        <v>80</v>
      </c>
      <c r="G34" s="16" t="n">
        <v>130</v>
      </c>
      <c r="H34" s="16" t="n">
        <v>56</v>
      </c>
      <c r="I34" s="16" t="n">
        <v>74</v>
      </c>
    </row>
    <row r="35" customFormat="false" ht="13.5" hidden="false" customHeight="false" outlineLevel="0" collapsed="false">
      <c r="A35" s="10" t="n">
        <v>30</v>
      </c>
      <c r="B35" s="16" t="n">
        <v>198</v>
      </c>
      <c r="C35" s="16" t="n">
        <v>99</v>
      </c>
      <c r="D35" s="16" t="n">
        <v>99</v>
      </c>
      <c r="F35" s="10" t="n">
        <v>81</v>
      </c>
      <c r="G35" s="16" t="n">
        <v>88</v>
      </c>
      <c r="H35" s="16" t="n">
        <v>28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03</v>
      </c>
      <c r="C36" s="16" t="n">
        <v>100</v>
      </c>
      <c r="D36" s="16" t="n">
        <v>103</v>
      </c>
      <c r="F36" s="10" t="n">
        <v>82</v>
      </c>
      <c r="G36" s="16" t="n">
        <v>100</v>
      </c>
      <c r="H36" s="16" t="n">
        <v>47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214</v>
      </c>
      <c r="C37" s="16" t="n">
        <v>87</v>
      </c>
      <c r="D37" s="16" t="n">
        <v>127</v>
      </c>
      <c r="F37" s="10" t="n">
        <v>83</v>
      </c>
      <c r="G37" s="16" t="n">
        <v>81</v>
      </c>
      <c r="H37" s="16" t="n">
        <v>29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239</v>
      </c>
      <c r="C38" s="16" t="n">
        <v>112</v>
      </c>
      <c r="D38" s="16" t="n">
        <v>127</v>
      </c>
      <c r="F38" s="10" t="n">
        <v>84</v>
      </c>
      <c r="G38" s="16" t="n">
        <v>92</v>
      </c>
      <c r="H38" s="16" t="n">
        <v>28</v>
      </c>
      <c r="I38" s="16" t="n">
        <v>64</v>
      </c>
    </row>
    <row r="39" customFormat="false" ht="13.5" hidden="false" customHeight="false" outlineLevel="0" collapsed="false">
      <c r="A39" s="10" t="n">
        <v>34</v>
      </c>
      <c r="B39" s="16" t="n">
        <v>275</v>
      </c>
      <c r="C39" s="16" t="n">
        <v>138</v>
      </c>
      <c r="D39" s="16" t="n">
        <v>137</v>
      </c>
      <c r="F39" s="10" t="n">
        <v>85</v>
      </c>
      <c r="G39" s="16" t="n">
        <v>64</v>
      </c>
      <c r="H39" s="16" t="n">
        <v>21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52</v>
      </c>
      <c r="C40" s="16" t="n">
        <v>127</v>
      </c>
      <c r="D40" s="16" t="n">
        <v>125</v>
      </c>
      <c r="F40" s="10" t="n">
        <v>86</v>
      </c>
      <c r="G40" s="16" t="n">
        <v>50</v>
      </c>
      <c r="H40" s="16" t="n">
        <v>13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37</v>
      </c>
      <c r="C41" s="16" t="n">
        <v>116</v>
      </c>
      <c r="D41" s="16" t="n">
        <v>121</v>
      </c>
      <c r="F41" s="10" t="n">
        <v>87</v>
      </c>
      <c r="G41" s="16" t="n">
        <v>48</v>
      </c>
      <c r="H41" s="16" t="n">
        <v>11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270</v>
      </c>
      <c r="C42" s="16" t="n">
        <v>120</v>
      </c>
      <c r="D42" s="16" t="n">
        <v>150</v>
      </c>
      <c r="F42" s="10" t="n">
        <v>88</v>
      </c>
      <c r="G42" s="16" t="n">
        <v>50</v>
      </c>
      <c r="H42" s="16" t="n">
        <v>22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40</v>
      </c>
      <c r="C43" s="16" t="n">
        <v>113</v>
      </c>
      <c r="D43" s="16" t="n">
        <v>127</v>
      </c>
      <c r="F43" s="10" t="n">
        <v>89</v>
      </c>
      <c r="G43" s="16" t="n">
        <v>45</v>
      </c>
      <c r="H43" s="16" t="n">
        <v>11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219</v>
      </c>
      <c r="C44" s="16" t="n">
        <v>121</v>
      </c>
      <c r="D44" s="16" t="n">
        <v>98</v>
      </c>
      <c r="F44" s="10" t="n">
        <v>90</v>
      </c>
      <c r="G44" s="16" t="n">
        <v>33</v>
      </c>
      <c r="H44" s="16" t="n">
        <v>7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23</v>
      </c>
      <c r="C45" s="16" t="n">
        <v>113</v>
      </c>
      <c r="D45" s="16" t="n">
        <v>110</v>
      </c>
      <c r="F45" s="10" t="n">
        <v>91</v>
      </c>
      <c r="G45" s="16" t="n">
        <v>33</v>
      </c>
      <c r="H45" s="16" t="n">
        <v>9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25</v>
      </c>
      <c r="C46" s="16" t="n">
        <v>113</v>
      </c>
      <c r="D46" s="16" t="n">
        <v>112</v>
      </c>
      <c r="F46" s="10" t="n">
        <v>92</v>
      </c>
      <c r="G46" s="16" t="n">
        <v>25</v>
      </c>
      <c r="H46" s="16" t="n">
        <v>5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173</v>
      </c>
      <c r="C47" s="16" t="n">
        <v>76</v>
      </c>
      <c r="D47" s="16" t="n">
        <v>97</v>
      </c>
      <c r="F47" s="10" t="n">
        <v>93</v>
      </c>
      <c r="G47" s="16" t="n">
        <v>16</v>
      </c>
      <c r="H47" s="16" t="n">
        <v>5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44</v>
      </c>
      <c r="C48" s="16" t="n">
        <v>120</v>
      </c>
      <c r="D48" s="16" t="n">
        <v>124</v>
      </c>
      <c r="F48" s="10" t="n">
        <v>94</v>
      </c>
      <c r="G48" s="16" t="n">
        <v>21</v>
      </c>
      <c r="H48" s="16" t="n">
        <v>4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221</v>
      </c>
      <c r="C49" s="16" t="n">
        <v>100</v>
      </c>
      <c r="D49" s="16" t="n">
        <v>121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08</v>
      </c>
      <c r="C50" s="16" t="n">
        <v>95</v>
      </c>
      <c r="D50" s="16" t="n">
        <v>113</v>
      </c>
      <c r="F50" s="10" t="n">
        <v>96</v>
      </c>
      <c r="G50" s="16" t="n">
        <v>12</v>
      </c>
      <c r="H50" s="16" t="n">
        <v>0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196</v>
      </c>
      <c r="C51" s="16" t="n">
        <v>87</v>
      </c>
      <c r="D51" s="16" t="n">
        <v>109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92</v>
      </c>
      <c r="C52" s="16" t="n">
        <v>96</v>
      </c>
      <c r="D52" s="16" t="n">
        <v>96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94</v>
      </c>
      <c r="C53" s="16" t="n">
        <v>95</v>
      </c>
      <c r="D53" s="16" t="n">
        <v>9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49</v>
      </c>
      <c r="C54" s="16" t="n">
        <v>118</v>
      </c>
      <c r="D54" s="16" t="n">
        <v>131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4</v>
      </c>
      <c r="C55" s="16" t="n">
        <v>95</v>
      </c>
      <c r="D55" s="16" t="n">
        <v>109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23</v>
      </c>
      <c r="D5" s="16" t="n">
        <v>20</v>
      </c>
      <c r="F5" s="10" t="n">
        <v>51</v>
      </c>
      <c r="G5" s="16" t="n">
        <v>84</v>
      </c>
      <c r="H5" s="16" t="n">
        <v>36</v>
      </c>
      <c r="I5" s="16" t="n">
        <v>48</v>
      </c>
      <c r="K5" s="12" t="s">
        <v>8</v>
      </c>
      <c r="L5" s="14" t="n">
        <f aca="false">SUM(B5:B10)</f>
        <v>310</v>
      </c>
      <c r="M5" s="14" t="n">
        <f aca="false">SUM(C5:C10)</f>
        <v>143</v>
      </c>
      <c r="N5" s="14" t="n">
        <f aca="false">SUM(D5:D10)</f>
        <v>167</v>
      </c>
    </row>
    <row r="6" customFormat="false" ht="13.5" hidden="false" customHeight="false" outlineLevel="0" collapsed="false">
      <c r="A6" s="10" t="n">
        <v>1</v>
      </c>
      <c r="B6" s="16" t="n">
        <v>36</v>
      </c>
      <c r="C6" s="16" t="n">
        <v>20</v>
      </c>
      <c r="D6" s="16" t="n">
        <v>16</v>
      </c>
      <c r="F6" s="10" t="n">
        <v>52</v>
      </c>
      <c r="G6" s="16" t="n">
        <v>83</v>
      </c>
      <c r="H6" s="16" t="n">
        <v>40</v>
      </c>
      <c r="I6" s="16" t="n">
        <v>43</v>
      </c>
      <c r="K6" s="12" t="s">
        <v>9</v>
      </c>
      <c r="L6" s="14" t="n">
        <f aca="false">SUM(B11:B16)</f>
        <v>350</v>
      </c>
      <c r="M6" s="14" t="n">
        <f aca="false">SUM(C11:C16)</f>
        <v>171</v>
      </c>
      <c r="N6" s="14" t="n">
        <f aca="false">SUM(D11:D16)</f>
        <v>179</v>
      </c>
    </row>
    <row r="7" customFormat="false" ht="13.5" hidden="false" customHeight="false" outlineLevel="0" collapsed="false">
      <c r="A7" s="10" t="n">
        <v>2</v>
      </c>
      <c r="B7" s="16" t="n">
        <v>57</v>
      </c>
      <c r="C7" s="16" t="n">
        <v>22</v>
      </c>
      <c r="D7" s="16" t="n">
        <v>35</v>
      </c>
      <c r="F7" s="10" t="n">
        <v>53</v>
      </c>
      <c r="G7" s="16" t="n">
        <v>116</v>
      </c>
      <c r="H7" s="16" t="n">
        <v>48</v>
      </c>
      <c r="I7" s="16" t="n">
        <v>68</v>
      </c>
      <c r="K7" s="12" t="s">
        <v>10</v>
      </c>
      <c r="L7" s="14" t="n">
        <f aca="false">SUM(B17:B19)</f>
        <v>198</v>
      </c>
      <c r="M7" s="14" t="n">
        <f aca="false">SUM(C17:C19)</f>
        <v>112</v>
      </c>
      <c r="N7" s="14" t="n">
        <f aca="false">SUM(D17:D19)</f>
        <v>86</v>
      </c>
    </row>
    <row r="8" customFormat="false" ht="13.5" hidden="false" customHeight="false" outlineLevel="0" collapsed="false">
      <c r="A8" s="10" t="n">
        <v>3</v>
      </c>
      <c r="B8" s="16" t="n">
        <v>55</v>
      </c>
      <c r="C8" s="16" t="n">
        <v>27</v>
      </c>
      <c r="D8" s="16" t="n">
        <v>28</v>
      </c>
      <c r="F8" s="10" t="n">
        <v>54</v>
      </c>
      <c r="G8" s="16" t="n">
        <v>99</v>
      </c>
      <c r="H8" s="16" t="n">
        <v>42</v>
      </c>
      <c r="I8" s="16" t="n">
        <v>57</v>
      </c>
      <c r="K8" s="12" t="s">
        <v>11</v>
      </c>
      <c r="L8" s="14" t="n">
        <f aca="false">SUM(B20:B24)</f>
        <v>344</v>
      </c>
      <c r="M8" s="14" t="n">
        <f aca="false">SUM(C20:C24)</f>
        <v>179</v>
      </c>
      <c r="N8" s="14" t="n">
        <f aca="false">SUM(D20:D24)</f>
        <v>165</v>
      </c>
    </row>
    <row r="9" customFormat="false" ht="13.5" hidden="false" customHeight="false" outlineLevel="0" collapsed="false">
      <c r="A9" s="10" t="n">
        <v>4</v>
      </c>
      <c r="B9" s="16" t="n">
        <v>47</v>
      </c>
      <c r="C9" s="16" t="n">
        <v>23</v>
      </c>
      <c r="D9" s="16" t="n">
        <v>24</v>
      </c>
      <c r="F9" s="10" t="n">
        <v>55</v>
      </c>
      <c r="G9" s="16" t="n">
        <v>114</v>
      </c>
      <c r="H9" s="16" t="n">
        <v>64</v>
      </c>
      <c r="I9" s="16" t="n">
        <v>50</v>
      </c>
      <c r="K9" s="12" t="s">
        <v>12</v>
      </c>
      <c r="L9" s="14" t="n">
        <f aca="false">SUM(B25:B55)+SUM(G5:G18)</f>
        <v>3914</v>
      </c>
      <c r="M9" s="14" t="n">
        <f aca="false">SUM(C25:C55)+SUM(H5:H18)</f>
        <v>1954</v>
      </c>
      <c r="N9" s="14" t="n">
        <f aca="false">SUM(D25:D55)+SUM(I5:I18)</f>
        <v>1960</v>
      </c>
    </row>
    <row r="10" customFormat="false" ht="13.5" hidden="false" customHeight="false" outlineLevel="0" collapsed="false">
      <c r="A10" s="10" t="n">
        <v>5</v>
      </c>
      <c r="B10" s="16" t="n">
        <v>72</v>
      </c>
      <c r="C10" s="16" t="n">
        <v>28</v>
      </c>
      <c r="D10" s="16" t="n">
        <v>44</v>
      </c>
      <c r="F10" s="10" t="n">
        <v>56</v>
      </c>
      <c r="G10" s="16" t="n">
        <v>120</v>
      </c>
      <c r="H10" s="16" t="n">
        <v>67</v>
      </c>
      <c r="I10" s="16" t="n">
        <v>53</v>
      </c>
      <c r="K10" s="12" t="s">
        <v>13</v>
      </c>
      <c r="L10" s="14" t="n">
        <f aca="false">SUM(G19:G55)</f>
        <v>1773</v>
      </c>
      <c r="M10" s="14" t="n">
        <f aca="false">SUM(H19:H55)</f>
        <v>762</v>
      </c>
      <c r="N10" s="14" t="n">
        <f aca="false">SUM(I19:I55)</f>
        <v>1011</v>
      </c>
    </row>
    <row r="11" customFormat="false" ht="13.5" hidden="false" customHeight="false" outlineLevel="0" collapsed="false">
      <c r="A11" s="10" t="n">
        <v>6</v>
      </c>
      <c r="B11" s="16" t="n">
        <v>61</v>
      </c>
      <c r="C11" s="16" t="n">
        <v>30</v>
      </c>
      <c r="D11" s="16" t="n">
        <v>31</v>
      </c>
      <c r="F11" s="10" t="n">
        <v>57</v>
      </c>
      <c r="G11" s="16" t="n">
        <v>141</v>
      </c>
      <c r="H11" s="16" t="n">
        <v>64</v>
      </c>
      <c r="I11" s="16" t="n">
        <v>77</v>
      </c>
      <c r="K11" s="13" t="s">
        <v>5</v>
      </c>
      <c r="L11" s="14" t="n">
        <f aca="false">SUM(L5:L10)</f>
        <v>6889</v>
      </c>
      <c r="M11" s="14" t="n">
        <f aca="false">SUM(M5:M10)</f>
        <v>3321</v>
      </c>
      <c r="N11" s="14" t="n">
        <f aca="false">SUM(N5:N10)</f>
        <v>3568</v>
      </c>
    </row>
    <row r="12" customFormat="false" ht="13.5" hidden="false" customHeight="false" outlineLevel="0" collapsed="false">
      <c r="A12" s="10" t="n">
        <v>7</v>
      </c>
      <c r="B12" s="16" t="n">
        <v>58</v>
      </c>
      <c r="C12" s="16" t="n">
        <v>26</v>
      </c>
      <c r="D12" s="16" t="n">
        <v>32</v>
      </c>
      <c r="F12" s="10" t="n">
        <v>58</v>
      </c>
      <c r="G12" s="16" t="n">
        <v>133</v>
      </c>
      <c r="H12" s="16" t="n">
        <v>73</v>
      </c>
      <c r="I12" s="16" t="n">
        <v>60</v>
      </c>
    </row>
    <row r="13" customFormat="false" ht="13.5" hidden="false" customHeight="false" outlineLevel="0" collapsed="false">
      <c r="A13" s="10" t="n">
        <v>8</v>
      </c>
      <c r="B13" s="16" t="n">
        <v>58</v>
      </c>
      <c r="C13" s="16" t="n">
        <v>30</v>
      </c>
      <c r="D13" s="16" t="n">
        <v>28</v>
      </c>
      <c r="F13" s="10" t="n">
        <v>59</v>
      </c>
      <c r="G13" s="16" t="n">
        <v>140</v>
      </c>
      <c r="H13" s="16" t="n">
        <v>68</v>
      </c>
      <c r="I13" s="16" t="n">
        <v>72</v>
      </c>
    </row>
    <row r="14" customFormat="false" ht="13.5" hidden="false" customHeight="false" outlineLevel="0" collapsed="false">
      <c r="A14" s="10" t="n">
        <v>9</v>
      </c>
      <c r="B14" s="16" t="n">
        <v>60</v>
      </c>
      <c r="C14" s="16" t="n">
        <v>26</v>
      </c>
      <c r="D14" s="16" t="n">
        <v>34</v>
      </c>
      <c r="F14" s="10" t="n">
        <v>60</v>
      </c>
      <c r="G14" s="16" t="n">
        <v>156</v>
      </c>
      <c r="H14" s="16" t="n">
        <v>77</v>
      </c>
      <c r="I14" s="16" t="n">
        <v>79</v>
      </c>
    </row>
    <row r="15" customFormat="false" ht="13.5" hidden="false" customHeight="false" outlineLevel="0" collapsed="false">
      <c r="A15" s="10" t="n">
        <v>10</v>
      </c>
      <c r="B15" s="16" t="n">
        <v>57</v>
      </c>
      <c r="C15" s="16" t="n">
        <v>29</v>
      </c>
      <c r="D15" s="16" t="n">
        <v>28</v>
      </c>
      <c r="F15" s="10" t="n">
        <v>61</v>
      </c>
      <c r="G15" s="16" t="n">
        <v>175</v>
      </c>
      <c r="H15" s="16" t="n">
        <v>88</v>
      </c>
      <c r="I15" s="16" t="n">
        <v>87</v>
      </c>
    </row>
    <row r="16" customFormat="false" ht="13.5" hidden="false" customHeight="false" outlineLevel="0" collapsed="false">
      <c r="A16" s="10" t="n">
        <v>11</v>
      </c>
      <c r="B16" s="16" t="n">
        <v>56</v>
      </c>
      <c r="C16" s="16" t="n">
        <v>30</v>
      </c>
      <c r="D16" s="16" t="n">
        <v>26</v>
      </c>
      <c r="F16" s="10" t="n">
        <v>62</v>
      </c>
      <c r="G16" s="16" t="n">
        <v>64</v>
      </c>
      <c r="H16" s="16" t="n">
        <v>38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70</v>
      </c>
      <c r="C17" s="16" t="n">
        <v>47</v>
      </c>
      <c r="D17" s="16" t="n">
        <v>23</v>
      </c>
      <c r="F17" s="10" t="n">
        <v>63</v>
      </c>
      <c r="G17" s="16" t="n">
        <v>68</v>
      </c>
      <c r="H17" s="16" t="n">
        <v>30</v>
      </c>
      <c r="I17" s="16" t="n">
        <v>38</v>
      </c>
    </row>
    <row r="18" customFormat="false" ht="13.5" hidden="false" customHeight="false" outlineLevel="0" collapsed="false">
      <c r="A18" s="10" t="n">
        <v>13</v>
      </c>
      <c r="B18" s="16" t="n">
        <v>63</v>
      </c>
      <c r="C18" s="16" t="n">
        <v>29</v>
      </c>
      <c r="D18" s="16" t="n">
        <v>34</v>
      </c>
      <c r="F18" s="10" t="n">
        <v>64</v>
      </c>
      <c r="G18" s="16" t="n">
        <v>94</v>
      </c>
      <c r="H18" s="16" t="n">
        <v>48</v>
      </c>
      <c r="I18" s="16" t="n">
        <v>46</v>
      </c>
    </row>
    <row r="19" customFormat="false" ht="13.5" hidden="false" customHeight="false" outlineLevel="0" collapsed="false">
      <c r="A19" s="10" t="n">
        <v>14</v>
      </c>
      <c r="B19" s="16" t="n">
        <v>65</v>
      </c>
      <c r="C19" s="16" t="n">
        <v>36</v>
      </c>
      <c r="D19" s="16" t="n">
        <v>29</v>
      </c>
      <c r="F19" s="10" t="n">
        <v>65</v>
      </c>
      <c r="G19" s="16" t="n">
        <v>106</v>
      </c>
      <c r="H19" s="16" t="n">
        <v>46</v>
      </c>
      <c r="I19" s="16" t="n">
        <v>60</v>
      </c>
    </row>
    <row r="20" customFormat="false" ht="13.5" hidden="false" customHeight="false" outlineLevel="0" collapsed="false">
      <c r="A20" s="10" t="n">
        <v>15</v>
      </c>
      <c r="B20" s="16" t="n">
        <v>63</v>
      </c>
      <c r="C20" s="16" t="n">
        <v>31</v>
      </c>
      <c r="D20" s="16" t="n">
        <v>32</v>
      </c>
      <c r="F20" s="10" t="n">
        <v>66</v>
      </c>
      <c r="G20" s="16" t="n">
        <v>102</v>
      </c>
      <c r="H20" s="16" t="n">
        <v>49</v>
      </c>
      <c r="I20" s="16" t="n">
        <v>53</v>
      </c>
    </row>
    <row r="21" customFormat="false" ht="13.5" hidden="false" customHeight="false" outlineLevel="0" collapsed="false">
      <c r="A21" s="10" t="n">
        <v>16</v>
      </c>
      <c r="B21" s="16" t="n">
        <v>73</v>
      </c>
      <c r="C21" s="16" t="n">
        <v>36</v>
      </c>
      <c r="D21" s="16" t="n">
        <v>37</v>
      </c>
      <c r="F21" s="10" t="n">
        <v>67</v>
      </c>
      <c r="G21" s="16" t="n">
        <v>81</v>
      </c>
      <c r="H21" s="16" t="n">
        <v>45</v>
      </c>
      <c r="I21" s="16" t="n">
        <v>36</v>
      </c>
    </row>
    <row r="22" customFormat="false" ht="13.5" hidden="false" customHeight="false" outlineLevel="0" collapsed="false">
      <c r="A22" s="10" t="n">
        <v>17</v>
      </c>
      <c r="B22" s="16" t="n">
        <v>56</v>
      </c>
      <c r="C22" s="16" t="n">
        <v>28</v>
      </c>
      <c r="D22" s="16" t="n">
        <v>28</v>
      </c>
      <c r="F22" s="10" t="n">
        <v>68</v>
      </c>
      <c r="G22" s="16" t="n">
        <v>68</v>
      </c>
      <c r="H22" s="16" t="n">
        <v>36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70</v>
      </c>
      <c r="C23" s="16" t="n">
        <v>34</v>
      </c>
      <c r="D23" s="16" t="n">
        <v>36</v>
      </c>
      <c r="F23" s="10" t="n">
        <v>69</v>
      </c>
      <c r="G23" s="16" t="n">
        <v>76</v>
      </c>
      <c r="H23" s="16" t="n">
        <v>34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82</v>
      </c>
      <c r="C24" s="16" t="n">
        <v>50</v>
      </c>
      <c r="D24" s="16" t="n">
        <v>32</v>
      </c>
      <c r="F24" s="10" t="n">
        <v>70</v>
      </c>
      <c r="G24" s="16" t="n">
        <v>77</v>
      </c>
      <c r="H24" s="16" t="n">
        <v>38</v>
      </c>
      <c r="I24" s="16" t="n">
        <v>39</v>
      </c>
    </row>
    <row r="25" customFormat="false" ht="13.5" hidden="false" customHeight="false" outlineLevel="0" collapsed="false">
      <c r="A25" s="10" t="n">
        <v>20</v>
      </c>
      <c r="B25" s="16" t="n">
        <v>54</v>
      </c>
      <c r="C25" s="16" t="n">
        <v>27</v>
      </c>
      <c r="D25" s="16" t="n">
        <v>27</v>
      </c>
      <c r="F25" s="10" t="n">
        <v>71</v>
      </c>
      <c r="G25" s="16" t="n">
        <v>88</v>
      </c>
      <c r="H25" s="16" t="n">
        <v>47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73</v>
      </c>
      <c r="C26" s="16" t="n">
        <v>36</v>
      </c>
      <c r="D26" s="16" t="n">
        <v>37</v>
      </c>
      <c r="F26" s="10" t="n">
        <v>72</v>
      </c>
      <c r="G26" s="16" t="n">
        <v>77</v>
      </c>
      <c r="H26" s="16" t="n">
        <v>41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67</v>
      </c>
      <c r="C27" s="16" t="n">
        <v>29</v>
      </c>
      <c r="D27" s="16" t="n">
        <v>38</v>
      </c>
      <c r="F27" s="10" t="n">
        <v>73</v>
      </c>
      <c r="G27" s="16" t="n">
        <v>69</v>
      </c>
      <c r="H27" s="16" t="n">
        <v>28</v>
      </c>
      <c r="I27" s="16" t="n">
        <v>41</v>
      </c>
    </row>
    <row r="28" customFormat="false" ht="13.5" hidden="false" customHeight="false" outlineLevel="0" collapsed="false">
      <c r="A28" s="10" t="n">
        <v>23</v>
      </c>
      <c r="B28" s="16" t="n">
        <v>61</v>
      </c>
      <c r="C28" s="16" t="n">
        <v>26</v>
      </c>
      <c r="D28" s="16" t="n">
        <v>35</v>
      </c>
      <c r="F28" s="10" t="n">
        <v>74</v>
      </c>
      <c r="G28" s="16" t="n">
        <v>81</v>
      </c>
      <c r="H28" s="16" t="n">
        <v>40</v>
      </c>
      <c r="I28" s="16" t="n">
        <v>41</v>
      </c>
    </row>
    <row r="29" customFormat="false" ht="13.5" hidden="false" customHeight="false" outlineLevel="0" collapsed="false">
      <c r="A29" s="10" t="n">
        <v>24</v>
      </c>
      <c r="B29" s="16" t="n">
        <v>83</v>
      </c>
      <c r="C29" s="16" t="n">
        <v>47</v>
      </c>
      <c r="D29" s="16" t="n">
        <v>36</v>
      </c>
      <c r="F29" s="10" t="n">
        <v>75</v>
      </c>
      <c r="G29" s="16" t="n">
        <v>80</v>
      </c>
      <c r="H29" s="16" t="n">
        <v>37</v>
      </c>
      <c r="I29" s="16" t="n">
        <v>43</v>
      </c>
    </row>
    <row r="30" customFormat="false" ht="13.5" hidden="false" customHeight="false" outlineLevel="0" collapsed="false">
      <c r="A30" s="10" t="n">
        <v>25</v>
      </c>
      <c r="B30" s="16" t="n">
        <v>77</v>
      </c>
      <c r="C30" s="16" t="n">
        <v>42</v>
      </c>
      <c r="D30" s="16" t="n">
        <v>35</v>
      </c>
      <c r="F30" s="10" t="n">
        <v>76</v>
      </c>
      <c r="G30" s="16" t="n">
        <v>85</v>
      </c>
      <c r="H30" s="16" t="n">
        <v>41</v>
      </c>
      <c r="I30" s="16" t="n">
        <v>44</v>
      </c>
    </row>
    <row r="31" customFormat="false" ht="13.5" hidden="false" customHeight="false" outlineLevel="0" collapsed="false">
      <c r="A31" s="10" t="n">
        <v>26</v>
      </c>
      <c r="B31" s="16" t="n">
        <v>78</v>
      </c>
      <c r="C31" s="16" t="n">
        <v>43</v>
      </c>
      <c r="D31" s="16" t="n">
        <v>35</v>
      </c>
      <c r="F31" s="10" t="n">
        <v>77</v>
      </c>
      <c r="G31" s="16" t="n">
        <v>85</v>
      </c>
      <c r="H31" s="16" t="n">
        <v>33</v>
      </c>
      <c r="I31" s="16" t="n">
        <v>52</v>
      </c>
    </row>
    <row r="32" customFormat="false" ht="13.5" hidden="false" customHeight="false" outlineLevel="0" collapsed="false">
      <c r="A32" s="10" t="n">
        <v>27</v>
      </c>
      <c r="B32" s="16" t="n">
        <v>66</v>
      </c>
      <c r="C32" s="16" t="n">
        <v>31</v>
      </c>
      <c r="D32" s="16" t="n">
        <v>35</v>
      </c>
      <c r="F32" s="10" t="n">
        <v>78</v>
      </c>
      <c r="G32" s="16" t="n">
        <v>66</v>
      </c>
      <c r="H32" s="16" t="n">
        <v>28</v>
      </c>
      <c r="I32" s="16" t="n">
        <v>38</v>
      </c>
    </row>
    <row r="33" customFormat="false" ht="13.5" hidden="false" customHeight="false" outlineLevel="0" collapsed="false">
      <c r="A33" s="10" t="n">
        <v>28</v>
      </c>
      <c r="B33" s="16" t="n">
        <v>61</v>
      </c>
      <c r="C33" s="16" t="n">
        <v>28</v>
      </c>
      <c r="D33" s="16" t="n">
        <v>33</v>
      </c>
      <c r="F33" s="10" t="n">
        <v>79</v>
      </c>
      <c r="G33" s="16" t="n">
        <v>54</v>
      </c>
      <c r="H33" s="16" t="n">
        <v>19</v>
      </c>
      <c r="I33" s="16" t="n">
        <v>35</v>
      </c>
    </row>
    <row r="34" customFormat="false" ht="13.5" hidden="false" customHeight="false" outlineLevel="0" collapsed="false">
      <c r="A34" s="10" t="n">
        <v>29</v>
      </c>
      <c r="B34" s="16" t="n">
        <v>74</v>
      </c>
      <c r="C34" s="16" t="n">
        <v>42</v>
      </c>
      <c r="D34" s="16" t="n">
        <v>32</v>
      </c>
      <c r="F34" s="10" t="n">
        <v>80</v>
      </c>
      <c r="G34" s="16" t="n">
        <v>70</v>
      </c>
      <c r="H34" s="16" t="n">
        <v>26</v>
      </c>
      <c r="I34" s="16" t="n">
        <v>44</v>
      </c>
    </row>
    <row r="35" customFormat="false" ht="13.5" hidden="false" customHeight="false" outlineLevel="0" collapsed="false">
      <c r="A35" s="10" t="n">
        <v>30</v>
      </c>
      <c r="B35" s="16" t="n">
        <v>64</v>
      </c>
      <c r="C35" s="16" t="n">
        <v>37</v>
      </c>
      <c r="D35" s="16" t="n">
        <v>27</v>
      </c>
      <c r="F35" s="10" t="n">
        <v>81</v>
      </c>
      <c r="G35" s="16" t="n">
        <v>75</v>
      </c>
      <c r="H35" s="16" t="n">
        <v>33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67</v>
      </c>
      <c r="C36" s="16" t="n">
        <v>33</v>
      </c>
      <c r="D36" s="16" t="n">
        <v>34</v>
      </c>
      <c r="F36" s="10" t="n">
        <v>82</v>
      </c>
      <c r="G36" s="16" t="n">
        <v>57</v>
      </c>
      <c r="H36" s="16" t="n">
        <v>23</v>
      </c>
      <c r="I36" s="16" t="n">
        <v>34</v>
      </c>
    </row>
    <row r="37" customFormat="false" ht="13.5" hidden="false" customHeight="false" outlineLevel="0" collapsed="false">
      <c r="A37" s="10" t="n">
        <v>32</v>
      </c>
      <c r="B37" s="16" t="n">
        <v>74</v>
      </c>
      <c r="C37" s="16" t="n">
        <v>35</v>
      </c>
      <c r="D37" s="16" t="n">
        <v>39</v>
      </c>
      <c r="F37" s="10" t="n">
        <v>83</v>
      </c>
      <c r="G37" s="16" t="n">
        <v>56</v>
      </c>
      <c r="H37" s="16" t="n">
        <v>20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93</v>
      </c>
      <c r="C38" s="16" t="n">
        <v>47</v>
      </c>
      <c r="D38" s="16" t="n">
        <v>46</v>
      </c>
      <c r="F38" s="10" t="n">
        <v>84</v>
      </c>
      <c r="G38" s="16" t="n">
        <v>43</v>
      </c>
      <c r="H38" s="16" t="n">
        <v>18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74</v>
      </c>
      <c r="C39" s="16" t="n">
        <v>40</v>
      </c>
      <c r="D39" s="16" t="n">
        <v>34</v>
      </c>
      <c r="F39" s="10" t="n">
        <v>85</v>
      </c>
      <c r="G39" s="16" t="n">
        <v>51</v>
      </c>
      <c r="H39" s="16" t="n">
        <v>14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87</v>
      </c>
      <c r="C40" s="16" t="n">
        <v>51</v>
      </c>
      <c r="D40" s="16" t="n">
        <v>36</v>
      </c>
      <c r="F40" s="10" t="n">
        <v>86</v>
      </c>
      <c r="G40" s="16" t="n">
        <v>41</v>
      </c>
      <c r="H40" s="16" t="n">
        <v>17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68</v>
      </c>
      <c r="C41" s="16" t="n">
        <v>32</v>
      </c>
      <c r="D41" s="16" t="n">
        <v>36</v>
      </c>
      <c r="F41" s="10" t="n">
        <v>87</v>
      </c>
      <c r="G41" s="16" t="n">
        <v>30</v>
      </c>
      <c r="H41" s="16" t="n">
        <v>8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75</v>
      </c>
      <c r="C42" s="16" t="n">
        <v>32</v>
      </c>
      <c r="D42" s="16" t="n">
        <v>43</v>
      </c>
      <c r="F42" s="10" t="n">
        <v>88</v>
      </c>
      <c r="G42" s="16" t="n">
        <v>22</v>
      </c>
      <c r="H42" s="16" t="n">
        <v>6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93</v>
      </c>
      <c r="C43" s="16" t="n">
        <v>53</v>
      </c>
      <c r="D43" s="16" t="n">
        <v>40</v>
      </c>
      <c r="F43" s="10" t="n">
        <v>89</v>
      </c>
      <c r="G43" s="16" t="n">
        <v>23</v>
      </c>
      <c r="H43" s="16" t="n">
        <v>8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64</v>
      </c>
      <c r="C44" s="16" t="n">
        <v>37</v>
      </c>
      <c r="D44" s="16" t="n">
        <v>27</v>
      </c>
      <c r="F44" s="10" t="n">
        <v>90</v>
      </c>
      <c r="G44" s="16" t="n">
        <v>14</v>
      </c>
      <c r="H44" s="16" t="n">
        <v>0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70</v>
      </c>
      <c r="C45" s="16" t="n">
        <v>34</v>
      </c>
      <c r="D45" s="16" t="n">
        <v>36</v>
      </c>
      <c r="F45" s="10" t="n">
        <v>91</v>
      </c>
      <c r="G45" s="16" t="n">
        <v>24</v>
      </c>
      <c r="H45" s="16" t="n">
        <v>8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91</v>
      </c>
      <c r="C46" s="16" t="n">
        <v>40</v>
      </c>
      <c r="D46" s="16" t="n">
        <v>51</v>
      </c>
      <c r="F46" s="10" t="n">
        <v>92</v>
      </c>
      <c r="G46" s="16" t="n">
        <v>19</v>
      </c>
      <c r="H46" s="16" t="n">
        <v>6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46</v>
      </c>
      <c r="C47" s="16" t="n">
        <v>25</v>
      </c>
      <c r="D47" s="16" t="n">
        <v>21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89</v>
      </c>
      <c r="C48" s="16" t="n">
        <v>36</v>
      </c>
      <c r="D48" s="16" t="n">
        <v>53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70</v>
      </c>
      <c r="C49" s="16" t="n">
        <v>32</v>
      </c>
      <c r="D49" s="16" t="n">
        <v>38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78</v>
      </c>
      <c r="C50" s="16" t="n">
        <v>32</v>
      </c>
      <c r="D50" s="16" t="n">
        <v>46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72</v>
      </c>
      <c r="C51" s="16" t="n">
        <v>39</v>
      </c>
      <c r="D51" s="16" t="n">
        <v>33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78</v>
      </c>
      <c r="C52" s="16" t="n">
        <v>48</v>
      </c>
      <c r="D52" s="16" t="n">
        <v>30</v>
      </c>
      <c r="F52" s="10" t="n">
        <v>98</v>
      </c>
      <c r="G52" s="16" t="n">
        <v>3</v>
      </c>
      <c r="H52" s="16" t="n">
        <v>2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87</v>
      </c>
      <c r="C53" s="16" t="n">
        <v>44</v>
      </c>
      <c r="D53" s="16" t="n">
        <v>43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06</v>
      </c>
      <c r="C54" s="16" t="n">
        <v>52</v>
      </c>
      <c r="D54" s="16" t="n">
        <v>54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7</v>
      </c>
      <c r="C55" s="16" t="n">
        <v>41</v>
      </c>
      <c r="D55" s="16" t="n">
        <v>4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5</v>
      </c>
      <c r="C5" s="16" t="n">
        <v>20</v>
      </c>
      <c r="D5" s="16" t="n">
        <v>25</v>
      </c>
      <c r="F5" s="10" t="n">
        <v>51</v>
      </c>
      <c r="G5" s="16" t="n">
        <v>125</v>
      </c>
      <c r="H5" s="16" t="n">
        <v>66</v>
      </c>
      <c r="I5" s="16" t="n">
        <v>59</v>
      </c>
      <c r="K5" s="12" t="s">
        <v>8</v>
      </c>
      <c r="L5" s="14" t="n">
        <f aca="false">SUM(B5:B10)</f>
        <v>327</v>
      </c>
      <c r="M5" s="14" t="n">
        <f aca="false">SUM(C5:C10)</f>
        <v>180</v>
      </c>
      <c r="N5" s="14" t="n">
        <f aca="false">SUM(D5:D10)</f>
        <v>147</v>
      </c>
    </row>
    <row r="6" customFormat="false" ht="13.5" hidden="false" customHeight="false" outlineLevel="0" collapsed="false">
      <c r="A6" s="10" t="n">
        <v>1</v>
      </c>
      <c r="B6" s="16" t="n">
        <v>62</v>
      </c>
      <c r="C6" s="16" t="n">
        <v>37</v>
      </c>
      <c r="D6" s="16" t="n">
        <v>25</v>
      </c>
      <c r="F6" s="10" t="n">
        <v>52</v>
      </c>
      <c r="G6" s="16" t="n">
        <v>148</v>
      </c>
      <c r="H6" s="16" t="n">
        <v>71</v>
      </c>
      <c r="I6" s="16" t="n">
        <v>77</v>
      </c>
      <c r="K6" s="12" t="s">
        <v>9</v>
      </c>
      <c r="L6" s="14" t="n">
        <f aca="false">SUM(B11:B16)</f>
        <v>468</v>
      </c>
      <c r="M6" s="14" t="n">
        <f aca="false">SUM(C11:C16)</f>
        <v>240</v>
      </c>
      <c r="N6" s="14" t="n">
        <f aca="false">SUM(D11:D16)</f>
        <v>228</v>
      </c>
    </row>
    <row r="7" customFormat="false" ht="13.5" hidden="false" customHeight="false" outlineLevel="0" collapsed="false">
      <c r="A7" s="10" t="n">
        <v>2</v>
      </c>
      <c r="B7" s="16" t="n">
        <v>63</v>
      </c>
      <c r="C7" s="16" t="n">
        <v>39</v>
      </c>
      <c r="D7" s="16" t="n">
        <v>24</v>
      </c>
      <c r="F7" s="10" t="n">
        <v>53</v>
      </c>
      <c r="G7" s="16" t="n">
        <v>158</v>
      </c>
      <c r="H7" s="16" t="n">
        <v>75</v>
      </c>
      <c r="I7" s="16" t="n">
        <v>83</v>
      </c>
      <c r="K7" s="12" t="s">
        <v>10</v>
      </c>
      <c r="L7" s="14" t="n">
        <f aca="false">SUM(B17:B19)</f>
        <v>285</v>
      </c>
      <c r="M7" s="14" t="n">
        <f aca="false">SUM(C17:C19)</f>
        <v>149</v>
      </c>
      <c r="N7" s="14" t="n">
        <f aca="false">SUM(D17:D19)</f>
        <v>136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20</v>
      </c>
      <c r="D8" s="16" t="n">
        <v>21</v>
      </c>
      <c r="F8" s="10" t="n">
        <v>54</v>
      </c>
      <c r="G8" s="16" t="n">
        <v>137</v>
      </c>
      <c r="H8" s="16" t="n">
        <v>68</v>
      </c>
      <c r="I8" s="16" t="n">
        <v>69</v>
      </c>
      <c r="K8" s="12" t="s">
        <v>11</v>
      </c>
      <c r="L8" s="14" t="n">
        <f aca="false">SUM(B20:B24)</f>
        <v>559</v>
      </c>
      <c r="M8" s="14" t="n">
        <f aca="false">SUM(C20:C24)</f>
        <v>287</v>
      </c>
      <c r="N8" s="14" t="n">
        <f aca="false">SUM(D20:D24)</f>
        <v>272</v>
      </c>
    </row>
    <row r="9" customFormat="false" ht="13.5" hidden="false" customHeight="false" outlineLevel="0" collapsed="false">
      <c r="A9" s="10" t="n">
        <v>4</v>
      </c>
      <c r="B9" s="16" t="n">
        <v>61</v>
      </c>
      <c r="C9" s="16" t="n">
        <v>33</v>
      </c>
      <c r="D9" s="16" t="n">
        <v>28</v>
      </c>
      <c r="F9" s="10" t="n">
        <v>55</v>
      </c>
      <c r="G9" s="16" t="n">
        <v>146</v>
      </c>
      <c r="H9" s="16" t="n">
        <v>74</v>
      </c>
      <c r="I9" s="16" t="n">
        <v>72</v>
      </c>
      <c r="K9" s="12" t="s">
        <v>12</v>
      </c>
      <c r="L9" s="14" t="n">
        <f aca="false">SUM(B25:B55)+SUM(G5:G18)</f>
        <v>5584</v>
      </c>
      <c r="M9" s="14" t="n">
        <f aca="false">SUM(C25:C55)+SUM(H5:H18)</f>
        <v>2741</v>
      </c>
      <c r="N9" s="14" t="n">
        <f aca="false">SUM(D25:D55)+SUM(I5:I18)</f>
        <v>2843</v>
      </c>
    </row>
    <row r="10" customFormat="false" ht="13.5" hidden="false" customHeight="false" outlineLevel="0" collapsed="false">
      <c r="A10" s="10" t="n">
        <v>5</v>
      </c>
      <c r="B10" s="16" t="n">
        <v>55</v>
      </c>
      <c r="C10" s="16" t="n">
        <v>31</v>
      </c>
      <c r="D10" s="16" t="n">
        <v>24</v>
      </c>
      <c r="F10" s="10" t="n">
        <v>56</v>
      </c>
      <c r="G10" s="16" t="n">
        <v>167</v>
      </c>
      <c r="H10" s="16" t="n">
        <v>89</v>
      </c>
      <c r="I10" s="16" t="n">
        <v>78</v>
      </c>
      <c r="K10" s="12" t="s">
        <v>13</v>
      </c>
      <c r="L10" s="14" t="n">
        <f aca="false">SUM(G19:G55)</f>
        <v>2299</v>
      </c>
      <c r="M10" s="14" t="n">
        <f aca="false">SUM(H19:H55)</f>
        <v>953</v>
      </c>
      <c r="N10" s="14" t="n">
        <f aca="false">SUM(I19:I55)</f>
        <v>1346</v>
      </c>
    </row>
    <row r="11" customFormat="false" ht="13.5" hidden="false" customHeight="false" outlineLevel="0" collapsed="false">
      <c r="A11" s="10" t="n">
        <v>6</v>
      </c>
      <c r="B11" s="16" t="n">
        <v>75</v>
      </c>
      <c r="C11" s="16" t="n">
        <v>37</v>
      </c>
      <c r="D11" s="16" t="n">
        <v>38</v>
      </c>
      <c r="F11" s="10" t="n">
        <v>57</v>
      </c>
      <c r="G11" s="16" t="n">
        <v>164</v>
      </c>
      <c r="H11" s="16" t="n">
        <v>84</v>
      </c>
      <c r="I11" s="16" t="n">
        <v>80</v>
      </c>
      <c r="K11" s="13" t="s">
        <v>5</v>
      </c>
      <c r="L11" s="14" t="n">
        <f aca="false">SUM(L5:L10)</f>
        <v>9522</v>
      </c>
      <c r="M11" s="14" t="n">
        <f aca="false">SUM(M5:M10)</f>
        <v>4550</v>
      </c>
      <c r="N11" s="14" t="n">
        <f aca="false">SUM(N5:N10)</f>
        <v>4972</v>
      </c>
    </row>
    <row r="12" customFormat="false" ht="13.5" hidden="false" customHeight="false" outlineLevel="0" collapsed="false">
      <c r="A12" s="10" t="n">
        <v>7</v>
      </c>
      <c r="B12" s="16" t="n">
        <v>69</v>
      </c>
      <c r="C12" s="16" t="n">
        <v>41</v>
      </c>
      <c r="D12" s="16" t="n">
        <v>28</v>
      </c>
      <c r="F12" s="10" t="n">
        <v>58</v>
      </c>
      <c r="G12" s="16" t="n">
        <v>180</v>
      </c>
      <c r="H12" s="16" t="n">
        <v>89</v>
      </c>
      <c r="I12" s="16" t="n">
        <v>91</v>
      </c>
    </row>
    <row r="13" customFormat="false" ht="13.5" hidden="false" customHeight="false" outlineLevel="0" collapsed="false">
      <c r="A13" s="10" t="n">
        <v>8</v>
      </c>
      <c r="B13" s="16" t="n">
        <v>66</v>
      </c>
      <c r="C13" s="16" t="n">
        <v>33</v>
      </c>
      <c r="D13" s="16" t="n">
        <v>33</v>
      </c>
      <c r="F13" s="10" t="n">
        <v>59</v>
      </c>
      <c r="G13" s="16" t="n">
        <v>209</v>
      </c>
      <c r="H13" s="16" t="n">
        <v>107</v>
      </c>
      <c r="I13" s="16" t="n">
        <v>102</v>
      </c>
    </row>
    <row r="14" customFormat="false" ht="13.5" hidden="false" customHeight="false" outlineLevel="0" collapsed="false">
      <c r="A14" s="10" t="n">
        <v>9</v>
      </c>
      <c r="B14" s="16" t="n">
        <v>90</v>
      </c>
      <c r="C14" s="16" t="n">
        <v>41</v>
      </c>
      <c r="D14" s="16" t="n">
        <v>49</v>
      </c>
      <c r="F14" s="10" t="n">
        <v>60</v>
      </c>
      <c r="G14" s="16" t="n">
        <v>220</v>
      </c>
      <c r="H14" s="16" t="n">
        <v>107</v>
      </c>
      <c r="I14" s="16" t="n">
        <v>113</v>
      </c>
    </row>
    <row r="15" customFormat="false" ht="13.5" hidden="false" customHeight="false" outlineLevel="0" collapsed="false">
      <c r="A15" s="10" t="n">
        <v>10</v>
      </c>
      <c r="B15" s="16" t="n">
        <v>84</v>
      </c>
      <c r="C15" s="16" t="n">
        <v>46</v>
      </c>
      <c r="D15" s="16" t="n">
        <v>38</v>
      </c>
      <c r="F15" s="10" t="n">
        <v>61</v>
      </c>
      <c r="G15" s="16" t="n">
        <v>211</v>
      </c>
      <c r="H15" s="16" t="n">
        <v>101</v>
      </c>
      <c r="I15" s="16" t="n">
        <v>110</v>
      </c>
    </row>
    <row r="16" customFormat="false" ht="13.5" hidden="false" customHeight="false" outlineLevel="0" collapsed="false">
      <c r="A16" s="10" t="n">
        <v>11</v>
      </c>
      <c r="B16" s="16" t="n">
        <v>84</v>
      </c>
      <c r="C16" s="16" t="n">
        <v>42</v>
      </c>
      <c r="D16" s="16" t="n">
        <v>42</v>
      </c>
      <c r="F16" s="10" t="n">
        <v>62</v>
      </c>
      <c r="G16" s="16" t="n">
        <v>121</v>
      </c>
      <c r="H16" s="16" t="n">
        <v>58</v>
      </c>
      <c r="I16" s="16" t="n">
        <v>63</v>
      </c>
    </row>
    <row r="17" customFormat="false" ht="13.5" hidden="false" customHeight="false" outlineLevel="0" collapsed="false">
      <c r="A17" s="10" t="n">
        <v>12</v>
      </c>
      <c r="B17" s="16" t="n">
        <v>92</v>
      </c>
      <c r="C17" s="16" t="n">
        <v>47</v>
      </c>
      <c r="D17" s="16" t="n">
        <v>45</v>
      </c>
      <c r="F17" s="10" t="n">
        <v>63</v>
      </c>
      <c r="G17" s="16" t="n">
        <v>138</v>
      </c>
      <c r="H17" s="16" t="n">
        <v>75</v>
      </c>
      <c r="I17" s="16" t="n">
        <v>63</v>
      </c>
    </row>
    <row r="18" customFormat="false" ht="13.5" hidden="false" customHeight="false" outlineLevel="0" collapsed="false">
      <c r="A18" s="10" t="n">
        <v>13</v>
      </c>
      <c r="B18" s="16" t="n">
        <v>83</v>
      </c>
      <c r="C18" s="16" t="n">
        <v>45</v>
      </c>
      <c r="D18" s="16" t="n">
        <v>38</v>
      </c>
      <c r="F18" s="10" t="n">
        <v>64</v>
      </c>
      <c r="G18" s="16" t="n">
        <v>129</v>
      </c>
      <c r="H18" s="16" t="n">
        <v>71</v>
      </c>
      <c r="I18" s="16" t="n">
        <v>58</v>
      </c>
    </row>
    <row r="19" customFormat="false" ht="13.5" hidden="false" customHeight="false" outlineLevel="0" collapsed="false">
      <c r="A19" s="10" t="n">
        <v>14</v>
      </c>
      <c r="B19" s="16" t="n">
        <v>110</v>
      </c>
      <c r="C19" s="16" t="n">
        <v>57</v>
      </c>
      <c r="D19" s="16" t="n">
        <v>53</v>
      </c>
      <c r="F19" s="10" t="n">
        <v>65</v>
      </c>
      <c r="G19" s="16" t="n">
        <v>148</v>
      </c>
      <c r="H19" s="16" t="n">
        <v>78</v>
      </c>
      <c r="I19" s="16" t="n">
        <v>70</v>
      </c>
    </row>
    <row r="20" customFormat="false" ht="13.5" hidden="false" customHeight="false" outlineLevel="0" collapsed="false">
      <c r="A20" s="10" t="n">
        <v>15</v>
      </c>
      <c r="B20" s="16" t="n">
        <v>102</v>
      </c>
      <c r="C20" s="16" t="n">
        <v>52</v>
      </c>
      <c r="D20" s="16" t="n">
        <v>50</v>
      </c>
      <c r="F20" s="10" t="n">
        <v>66</v>
      </c>
      <c r="G20" s="16" t="n">
        <v>123</v>
      </c>
      <c r="H20" s="16" t="n">
        <v>57</v>
      </c>
      <c r="I20" s="16" t="n">
        <v>66</v>
      </c>
    </row>
    <row r="21" customFormat="false" ht="13.5" hidden="false" customHeight="false" outlineLevel="0" collapsed="false">
      <c r="A21" s="10" t="n">
        <v>16</v>
      </c>
      <c r="B21" s="16" t="n">
        <v>104</v>
      </c>
      <c r="C21" s="16" t="n">
        <v>54</v>
      </c>
      <c r="D21" s="16" t="n">
        <v>50</v>
      </c>
      <c r="F21" s="10" t="n">
        <v>67</v>
      </c>
      <c r="G21" s="16" t="n">
        <v>142</v>
      </c>
      <c r="H21" s="16" t="n">
        <v>62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22</v>
      </c>
      <c r="C22" s="16" t="n">
        <v>60</v>
      </c>
      <c r="D22" s="16" t="n">
        <v>62</v>
      </c>
      <c r="F22" s="10" t="n">
        <v>68</v>
      </c>
      <c r="G22" s="16" t="n">
        <v>113</v>
      </c>
      <c r="H22" s="16" t="n">
        <v>58</v>
      </c>
      <c r="I22" s="16" t="n">
        <v>55</v>
      </c>
    </row>
    <row r="23" customFormat="false" ht="13.5" hidden="false" customHeight="false" outlineLevel="0" collapsed="false">
      <c r="A23" s="10" t="n">
        <v>18</v>
      </c>
      <c r="B23" s="16" t="n">
        <v>127</v>
      </c>
      <c r="C23" s="16" t="n">
        <v>69</v>
      </c>
      <c r="D23" s="16" t="n">
        <v>58</v>
      </c>
      <c r="F23" s="10" t="n">
        <v>69</v>
      </c>
      <c r="G23" s="16" t="n">
        <v>108</v>
      </c>
      <c r="H23" s="16" t="n">
        <v>56</v>
      </c>
      <c r="I23" s="16" t="n">
        <v>52</v>
      </c>
    </row>
    <row r="24" customFormat="false" ht="13.5" hidden="false" customHeight="false" outlineLevel="0" collapsed="false">
      <c r="A24" s="10" t="n">
        <v>19</v>
      </c>
      <c r="B24" s="16" t="n">
        <v>104</v>
      </c>
      <c r="C24" s="16" t="n">
        <v>52</v>
      </c>
      <c r="D24" s="16" t="n">
        <v>52</v>
      </c>
      <c r="F24" s="10" t="n">
        <v>70</v>
      </c>
      <c r="G24" s="16" t="n">
        <v>101</v>
      </c>
      <c r="H24" s="16" t="n">
        <v>38</v>
      </c>
      <c r="I24" s="16" t="n">
        <v>63</v>
      </c>
    </row>
    <row r="25" customFormat="false" ht="13.5" hidden="false" customHeight="false" outlineLevel="0" collapsed="false">
      <c r="A25" s="10" t="n">
        <v>20</v>
      </c>
      <c r="B25" s="16" t="n">
        <v>100</v>
      </c>
      <c r="C25" s="16" t="n">
        <v>44</v>
      </c>
      <c r="D25" s="16" t="n">
        <v>56</v>
      </c>
      <c r="F25" s="10" t="n">
        <v>71</v>
      </c>
      <c r="G25" s="16" t="n">
        <v>118</v>
      </c>
      <c r="H25" s="16" t="n">
        <v>55</v>
      </c>
      <c r="I25" s="16" t="n">
        <v>63</v>
      </c>
    </row>
    <row r="26" customFormat="false" ht="13.5" hidden="false" customHeight="false" outlineLevel="0" collapsed="false">
      <c r="A26" s="10" t="n">
        <v>21</v>
      </c>
      <c r="B26" s="16" t="n">
        <v>106</v>
      </c>
      <c r="C26" s="16" t="n">
        <v>49</v>
      </c>
      <c r="D26" s="16" t="n">
        <v>57</v>
      </c>
      <c r="F26" s="10" t="n">
        <v>72</v>
      </c>
      <c r="G26" s="16" t="n">
        <v>101</v>
      </c>
      <c r="H26" s="16" t="n">
        <v>43</v>
      </c>
      <c r="I26" s="16" t="n">
        <v>58</v>
      </c>
    </row>
    <row r="27" customFormat="false" ht="13.5" hidden="false" customHeight="false" outlineLevel="0" collapsed="false">
      <c r="A27" s="10" t="n">
        <v>22</v>
      </c>
      <c r="B27" s="16" t="n">
        <v>104</v>
      </c>
      <c r="C27" s="16" t="n">
        <v>53</v>
      </c>
      <c r="D27" s="16" t="n">
        <v>51</v>
      </c>
      <c r="F27" s="10" t="n">
        <v>73</v>
      </c>
      <c r="G27" s="16" t="n">
        <v>106</v>
      </c>
      <c r="H27" s="16" t="n">
        <v>53</v>
      </c>
      <c r="I27" s="16" t="n">
        <v>53</v>
      </c>
    </row>
    <row r="28" customFormat="false" ht="13.5" hidden="false" customHeight="false" outlineLevel="0" collapsed="false">
      <c r="A28" s="10" t="n">
        <v>23</v>
      </c>
      <c r="B28" s="16" t="n">
        <v>91</v>
      </c>
      <c r="C28" s="16" t="n">
        <v>45</v>
      </c>
      <c r="D28" s="16" t="n">
        <v>46</v>
      </c>
      <c r="F28" s="10" t="n">
        <v>74</v>
      </c>
      <c r="G28" s="16" t="n">
        <v>97</v>
      </c>
      <c r="H28" s="16" t="n">
        <v>45</v>
      </c>
      <c r="I28" s="16" t="n">
        <v>52</v>
      </c>
    </row>
    <row r="29" customFormat="false" ht="13.5" hidden="false" customHeight="false" outlineLevel="0" collapsed="false">
      <c r="A29" s="10" t="n">
        <v>24</v>
      </c>
      <c r="B29" s="16" t="n">
        <v>115</v>
      </c>
      <c r="C29" s="16" t="n">
        <v>56</v>
      </c>
      <c r="D29" s="16" t="n">
        <v>59</v>
      </c>
      <c r="F29" s="10" t="n">
        <v>75</v>
      </c>
      <c r="G29" s="16" t="n">
        <v>97</v>
      </c>
      <c r="H29" s="16" t="n">
        <v>38</v>
      </c>
      <c r="I29" s="16" t="n">
        <v>59</v>
      </c>
    </row>
    <row r="30" customFormat="false" ht="13.5" hidden="false" customHeight="false" outlineLevel="0" collapsed="false">
      <c r="A30" s="10" t="n">
        <v>25</v>
      </c>
      <c r="B30" s="16" t="n">
        <v>97</v>
      </c>
      <c r="C30" s="16" t="n">
        <v>52</v>
      </c>
      <c r="D30" s="16" t="n">
        <v>45</v>
      </c>
      <c r="F30" s="10" t="n">
        <v>76</v>
      </c>
      <c r="G30" s="16" t="n">
        <v>103</v>
      </c>
      <c r="H30" s="16" t="n">
        <v>40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77</v>
      </c>
      <c r="C31" s="16" t="n">
        <v>40</v>
      </c>
      <c r="D31" s="16" t="n">
        <v>37</v>
      </c>
      <c r="F31" s="10" t="n">
        <v>77</v>
      </c>
      <c r="G31" s="16" t="n">
        <v>110</v>
      </c>
      <c r="H31" s="16" t="n">
        <v>48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101</v>
      </c>
      <c r="C32" s="16" t="n">
        <v>50</v>
      </c>
      <c r="D32" s="16" t="n">
        <v>51</v>
      </c>
      <c r="F32" s="10" t="n">
        <v>78</v>
      </c>
      <c r="G32" s="16" t="n">
        <v>96</v>
      </c>
      <c r="H32" s="16" t="n">
        <v>31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78</v>
      </c>
      <c r="C33" s="16" t="n">
        <v>38</v>
      </c>
      <c r="D33" s="16" t="n">
        <v>40</v>
      </c>
      <c r="F33" s="10" t="n">
        <v>79</v>
      </c>
      <c r="G33" s="16" t="n">
        <v>94</v>
      </c>
      <c r="H33" s="16" t="n">
        <v>39</v>
      </c>
      <c r="I33" s="16" t="n">
        <v>55</v>
      </c>
    </row>
    <row r="34" customFormat="false" ht="13.5" hidden="false" customHeight="false" outlineLevel="0" collapsed="false">
      <c r="A34" s="10" t="n">
        <v>29</v>
      </c>
      <c r="B34" s="16" t="n">
        <v>96</v>
      </c>
      <c r="C34" s="16" t="n">
        <v>61</v>
      </c>
      <c r="D34" s="16" t="n">
        <v>35</v>
      </c>
      <c r="F34" s="10" t="n">
        <v>80</v>
      </c>
      <c r="G34" s="16" t="n">
        <v>80</v>
      </c>
      <c r="H34" s="16" t="n">
        <v>33</v>
      </c>
      <c r="I34" s="16" t="n">
        <v>47</v>
      </c>
    </row>
    <row r="35" customFormat="false" ht="13.5" hidden="false" customHeight="false" outlineLevel="0" collapsed="false">
      <c r="A35" s="10" t="n">
        <v>30</v>
      </c>
      <c r="B35" s="16" t="n">
        <v>96</v>
      </c>
      <c r="C35" s="16" t="n">
        <v>45</v>
      </c>
      <c r="D35" s="16" t="n">
        <v>51</v>
      </c>
      <c r="F35" s="10" t="n">
        <v>81</v>
      </c>
      <c r="G35" s="16" t="n">
        <v>74</v>
      </c>
      <c r="H35" s="16" t="n">
        <v>32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85</v>
      </c>
      <c r="C36" s="16" t="n">
        <v>38</v>
      </c>
      <c r="D36" s="16" t="n">
        <v>47</v>
      </c>
      <c r="F36" s="10" t="n">
        <v>82</v>
      </c>
      <c r="G36" s="16" t="n">
        <v>64</v>
      </c>
      <c r="H36" s="16" t="n">
        <v>25</v>
      </c>
      <c r="I36" s="16" t="n">
        <v>39</v>
      </c>
    </row>
    <row r="37" customFormat="false" ht="13.5" hidden="false" customHeight="false" outlineLevel="0" collapsed="false">
      <c r="A37" s="10" t="n">
        <v>32</v>
      </c>
      <c r="B37" s="16" t="n">
        <v>78</v>
      </c>
      <c r="C37" s="16" t="n">
        <v>43</v>
      </c>
      <c r="D37" s="16" t="n">
        <v>35</v>
      </c>
      <c r="F37" s="10" t="n">
        <v>83</v>
      </c>
      <c r="G37" s="16" t="n">
        <v>65</v>
      </c>
      <c r="H37" s="16" t="n">
        <v>24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121</v>
      </c>
      <c r="C38" s="16" t="n">
        <v>60</v>
      </c>
      <c r="D38" s="16" t="n">
        <v>61</v>
      </c>
      <c r="F38" s="10" t="n">
        <v>84</v>
      </c>
      <c r="G38" s="16" t="n">
        <v>58</v>
      </c>
      <c r="H38" s="16" t="n">
        <v>21</v>
      </c>
      <c r="I38" s="16" t="n">
        <v>37</v>
      </c>
    </row>
    <row r="39" customFormat="false" ht="13.5" hidden="false" customHeight="false" outlineLevel="0" collapsed="false">
      <c r="A39" s="10" t="n">
        <v>34</v>
      </c>
      <c r="B39" s="16" t="n">
        <v>87</v>
      </c>
      <c r="C39" s="16" t="n">
        <v>39</v>
      </c>
      <c r="D39" s="16" t="n">
        <v>48</v>
      </c>
      <c r="F39" s="10" t="n">
        <v>85</v>
      </c>
      <c r="G39" s="16" t="n">
        <v>62</v>
      </c>
      <c r="H39" s="16" t="n">
        <v>20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95</v>
      </c>
      <c r="C40" s="16" t="n">
        <v>43</v>
      </c>
      <c r="D40" s="16" t="n">
        <v>52</v>
      </c>
      <c r="F40" s="10" t="n">
        <v>86</v>
      </c>
      <c r="G40" s="16" t="n">
        <v>37</v>
      </c>
      <c r="H40" s="16" t="n">
        <v>8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93</v>
      </c>
      <c r="C41" s="16" t="n">
        <v>34</v>
      </c>
      <c r="D41" s="16" t="n">
        <v>59</v>
      </c>
      <c r="F41" s="10" t="n">
        <v>87</v>
      </c>
      <c r="G41" s="16" t="n">
        <v>21</v>
      </c>
      <c r="H41" s="16" t="n">
        <v>8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133</v>
      </c>
      <c r="C42" s="16" t="n">
        <v>78</v>
      </c>
      <c r="D42" s="16" t="n">
        <v>55</v>
      </c>
      <c r="F42" s="10" t="n">
        <v>88</v>
      </c>
      <c r="G42" s="16" t="n">
        <v>31</v>
      </c>
      <c r="H42" s="16" t="n">
        <v>8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29</v>
      </c>
      <c r="C43" s="16" t="n">
        <v>72</v>
      </c>
      <c r="D43" s="16" t="n">
        <v>57</v>
      </c>
      <c r="F43" s="10" t="n">
        <v>89</v>
      </c>
      <c r="G43" s="16" t="n">
        <v>39</v>
      </c>
      <c r="H43" s="16" t="n">
        <v>13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106</v>
      </c>
      <c r="C44" s="16" t="n">
        <v>60</v>
      </c>
      <c r="D44" s="16" t="n">
        <v>46</v>
      </c>
      <c r="F44" s="10" t="n">
        <v>90</v>
      </c>
      <c r="G44" s="16" t="n">
        <v>19</v>
      </c>
      <c r="H44" s="16" t="n">
        <v>4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85</v>
      </c>
      <c r="C45" s="16" t="n">
        <v>40</v>
      </c>
      <c r="D45" s="16" t="n">
        <v>45</v>
      </c>
      <c r="F45" s="10" t="n">
        <v>91</v>
      </c>
      <c r="G45" s="16" t="n">
        <v>18</v>
      </c>
      <c r="H45" s="16" t="n">
        <v>3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31</v>
      </c>
      <c r="C46" s="16" t="n">
        <v>55</v>
      </c>
      <c r="D46" s="16" t="n">
        <v>76</v>
      </c>
      <c r="F46" s="10" t="n">
        <v>92</v>
      </c>
      <c r="G46" s="16" t="n">
        <v>10</v>
      </c>
      <c r="H46" s="16" t="n">
        <v>3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84</v>
      </c>
      <c r="C47" s="16" t="n">
        <v>36</v>
      </c>
      <c r="D47" s="16" t="n">
        <v>48</v>
      </c>
      <c r="F47" s="10" t="n">
        <v>93</v>
      </c>
      <c r="G47" s="16" t="n">
        <v>15</v>
      </c>
      <c r="H47" s="16" t="n">
        <v>0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128</v>
      </c>
      <c r="C48" s="16" t="n">
        <v>60</v>
      </c>
      <c r="D48" s="16" t="n">
        <v>68</v>
      </c>
      <c r="F48" s="10" t="n">
        <v>94</v>
      </c>
      <c r="G48" s="16" t="n">
        <v>11</v>
      </c>
      <c r="H48" s="16" t="n">
        <v>4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21</v>
      </c>
      <c r="C49" s="16" t="n">
        <v>49</v>
      </c>
      <c r="D49" s="16" t="n">
        <v>72</v>
      </c>
      <c r="F49" s="10" t="n">
        <v>95</v>
      </c>
      <c r="G49" s="16" t="n">
        <v>15</v>
      </c>
      <c r="H49" s="16" t="n">
        <v>5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17</v>
      </c>
      <c r="C50" s="16" t="n">
        <v>45</v>
      </c>
      <c r="D50" s="16" t="n">
        <v>72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23</v>
      </c>
      <c r="C51" s="16" t="n">
        <v>50</v>
      </c>
      <c r="D51" s="16" t="n">
        <v>73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27</v>
      </c>
      <c r="C52" s="16" t="n">
        <v>69</v>
      </c>
      <c r="D52" s="16" t="n">
        <v>58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38</v>
      </c>
      <c r="C53" s="16" t="n">
        <v>70</v>
      </c>
      <c r="D53" s="16" t="n">
        <v>6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1</v>
      </c>
      <c r="C54" s="16" t="n">
        <v>60</v>
      </c>
      <c r="D54" s="16" t="n">
        <v>8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8</v>
      </c>
      <c r="C55" s="16" t="n">
        <v>72</v>
      </c>
      <c r="D55" s="16" t="n">
        <v>76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</v>
      </c>
      <c r="C5" s="16" t="n">
        <v>3</v>
      </c>
      <c r="D5" s="16" t="n">
        <v>3</v>
      </c>
      <c r="F5" s="10" t="n">
        <v>51</v>
      </c>
      <c r="G5" s="16" t="n">
        <v>27</v>
      </c>
      <c r="H5" s="16" t="n">
        <v>18</v>
      </c>
      <c r="I5" s="16" t="n">
        <v>9</v>
      </c>
      <c r="K5" s="12" t="s">
        <v>8</v>
      </c>
      <c r="L5" s="14" t="n">
        <f aca="false">SUM(B5:B10)</f>
        <v>53</v>
      </c>
      <c r="M5" s="14" t="n">
        <f aca="false">SUM(C5:C10)</f>
        <v>28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9</v>
      </c>
      <c r="C6" s="16" t="n">
        <v>5</v>
      </c>
      <c r="D6" s="16" t="n">
        <v>4</v>
      </c>
      <c r="F6" s="10" t="n">
        <v>52</v>
      </c>
      <c r="G6" s="16" t="n">
        <v>22</v>
      </c>
      <c r="H6" s="16" t="n">
        <v>10</v>
      </c>
      <c r="I6" s="16" t="n">
        <v>12</v>
      </c>
      <c r="K6" s="12" t="s">
        <v>9</v>
      </c>
      <c r="L6" s="14" t="n">
        <f aca="false">SUM(B11:B16)</f>
        <v>63</v>
      </c>
      <c r="M6" s="14" t="n">
        <f aca="false">SUM(C11:C16)</f>
        <v>34</v>
      </c>
      <c r="N6" s="14" t="n">
        <f aca="false">SUM(D11:D16)</f>
        <v>29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6</v>
      </c>
      <c r="D7" s="16" t="n">
        <v>6</v>
      </c>
      <c r="F7" s="10" t="n">
        <v>53</v>
      </c>
      <c r="G7" s="16" t="n">
        <v>25</v>
      </c>
      <c r="H7" s="16" t="n">
        <v>12</v>
      </c>
      <c r="I7" s="16" t="n">
        <v>13</v>
      </c>
      <c r="K7" s="12" t="s">
        <v>10</v>
      </c>
      <c r="L7" s="14" t="n">
        <f aca="false">SUM(B17:B19)</f>
        <v>43</v>
      </c>
      <c r="M7" s="14" t="n">
        <f aca="false">SUM(C17:C19)</f>
        <v>20</v>
      </c>
      <c r="N7" s="14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6</v>
      </c>
      <c r="D8" s="16" t="n">
        <v>3</v>
      </c>
      <c r="F8" s="10" t="n">
        <v>54</v>
      </c>
      <c r="G8" s="16" t="n">
        <v>22</v>
      </c>
      <c r="H8" s="16" t="n">
        <v>9</v>
      </c>
      <c r="I8" s="16" t="n">
        <v>13</v>
      </c>
      <c r="K8" s="12" t="s">
        <v>11</v>
      </c>
      <c r="L8" s="14" t="n">
        <f aca="false">SUM(B20:B24)</f>
        <v>82</v>
      </c>
      <c r="M8" s="14" t="n">
        <f aca="false">SUM(C20:C24)</f>
        <v>47</v>
      </c>
      <c r="N8" s="14" t="n">
        <f aca="false">SUM(D20:D24)</f>
        <v>35</v>
      </c>
    </row>
    <row r="9" customFormat="false" ht="13.5" hidden="false" customHeight="false" outlineLevel="0" collapsed="false">
      <c r="A9" s="10" t="n">
        <v>4</v>
      </c>
      <c r="B9" s="16" t="n">
        <v>5</v>
      </c>
      <c r="C9" s="16" t="n">
        <v>0</v>
      </c>
      <c r="D9" s="16" t="n">
        <v>5</v>
      </c>
      <c r="F9" s="10" t="n">
        <v>55</v>
      </c>
      <c r="G9" s="16" t="n">
        <v>30</v>
      </c>
      <c r="H9" s="16" t="n">
        <v>20</v>
      </c>
      <c r="I9" s="16" t="n">
        <v>10</v>
      </c>
      <c r="K9" s="12" t="s">
        <v>12</v>
      </c>
      <c r="L9" s="14" t="n">
        <f aca="false">SUM(B25:B55)+SUM(G5:G18)</f>
        <v>934</v>
      </c>
      <c r="M9" s="14" t="n">
        <f aca="false">SUM(C25:C55)+SUM(H5:H18)</f>
        <v>505</v>
      </c>
      <c r="N9" s="14" t="n">
        <f aca="false">SUM(D25:D55)+SUM(I5:I18)</f>
        <v>429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8</v>
      </c>
      <c r="D10" s="16" t="n">
        <v>4</v>
      </c>
      <c r="F10" s="10" t="n">
        <v>56</v>
      </c>
      <c r="G10" s="16" t="n">
        <v>35</v>
      </c>
      <c r="H10" s="16" t="n">
        <v>17</v>
      </c>
      <c r="I10" s="16" t="n">
        <v>18</v>
      </c>
      <c r="K10" s="12" t="s">
        <v>13</v>
      </c>
      <c r="L10" s="14" t="n">
        <f aca="false">SUM(G19:G55)</f>
        <v>459</v>
      </c>
      <c r="M10" s="14" t="n">
        <f aca="false">SUM(H19:H55)</f>
        <v>186</v>
      </c>
      <c r="N10" s="14" t="n">
        <f aca="false">SUM(I19:I55)</f>
        <v>273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6</v>
      </c>
      <c r="D11" s="16" t="n">
        <v>5</v>
      </c>
      <c r="F11" s="10" t="n">
        <v>57</v>
      </c>
      <c r="G11" s="16" t="n">
        <v>35</v>
      </c>
      <c r="H11" s="16" t="n">
        <v>19</v>
      </c>
      <c r="I11" s="16" t="n">
        <v>16</v>
      </c>
      <c r="K11" s="13" t="s">
        <v>5</v>
      </c>
      <c r="L11" s="14" t="n">
        <f aca="false">SUM(L5:L10)</f>
        <v>1634</v>
      </c>
      <c r="M11" s="14" t="n">
        <f aca="false">SUM(M5:M10)</f>
        <v>820</v>
      </c>
      <c r="N11" s="14" t="n">
        <f aca="false">SUM(N5:N10)</f>
        <v>814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7</v>
      </c>
      <c r="D12" s="16" t="n">
        <v>2</v>
      </c>
      <c r="F12" s="10" t="n">
        <v>58</v>
      </c>
      <c r="G12" s="16" t="n">
        <v>28</v>
      </c>
      <c r="H12" s="16" t="n">
        <v>17</v>
      </c>
      <c r="I12" s="16" t="n">
        <v>11</v>
      </c>
    </row>
    <row r="13" customFormat="false" ht="13.5" hidden="false" customHeight="false" outlineLevel="0" collapsed="false">
      <c r="A13" s="10" t="n">
        <v>8</v>
      </c>
      <c r="B13" s="16" t="n">
        <v>6</v>
      </c>
      <c r="C13" s="16" t="n">
        <v>2</v>
      </c>
      <c r="D13" s="16" t="n">
        <v>4</v>
      </c>
      <c r="F13" s="10" t="n">
        <v>59</v>
      </c>
      <c r="G13" s="16" t="n">
        <v>38</v>
      </c>
      <c r="H13" s="16" t="n">
        <v>17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12</v>
      </c>
      <c r="C14" s="16" t="n">
        <v>5</v>
      </c>
      <c r="D14" s="16" t="n">
        <v>7</v>
      </c>
      <c r="F14" s="10" t="n">
        <v>60</v>
      </c>
      <c r="G14" s="16" t="n">
        <v>52</v>
      </c>
      <c r="H14" s="16" t="n">
        <v>29</v>
      </c>
      <c r="I14" s="16" t="n">
        <v>23</v>
      </c>
    </row>
    <row r="15" customFormat="false" ht="13.5" hidden="false" customHeight="false" outlineLevel="0" collapsed="false">
      <c r="A15" s="10" t="n">
        <v>10</v>
      </c>
      <c r="B15" s="16" t="n">
        <v>10</v>
      </c>
      <c r="C15" s="16" t="n">
        <v>5</v>
      </c>
      <c r="D15" s="16" t="n">
        <v>5</v>
      </c>
      <c r="F15" s="10" t="n">
        <v>61</v>
      </c>
      <c r="G15" s="16" t="n">
        <v>34</v>
      </c>
      <c r="H15" s="16" t="n">
        <v>23</v>
      </c>
      <c r="I15" s="16" t="n">
        <v>11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9</v>
      </c>
      <c r="D16" s="16" t="n">
        <v>6</v>
      </c>
      <c r="F16" s="10" t="n">
        <v>62</v>
      </c>
      <c r="G16" s="16" t="n">
        <v>16</v>
      </c>
      <c r="H16" s="16" t="n">
        <v>11</v>
      </c>
      <c r="I16" s="16" t="n">
        <v>5</v>
      </c>
    </row>
    <row r="17" customFormat="false" ht="13.5" hidden="false" customHeight="false" outlineLevel="0" collapsed="false">
      <c r="A17" s="10" t="n">
        <v>12</v>
      </c>
      <c r="B17" s="16" t="n">
        <v>13</v>
      </c>
      <c r="C17" s="16" t="n">
        <v>5</v>
      </c>
      <c r="D17" s="16" t="n">
        <v>8</v>
      </c>
      <c r="F17" s="10" t="n">
        <v>63</v>
      </c>
      <c r="G17" s="16" t="n">
        <v>18</v>
      </c>
      <c r="H17" s="16" t="n">
        <v>12</v>
      </c>
      <c r="I17" s="16" t="n">
        <v>6</v>
      </c>
    </row>
    <row r="18" customFormat="false" ht="13.5" hidden="false" customHeight="false" outlineLevel="0" collapsed="false">
      <c r="A18" s="10" t="n">
        <v>13</v>
      </c>
      <c r="B18" s="16" t="n">
        <v>18</v>
      </c>
      <c r="C18" s="16" t="n">
        <v>10</v>
      </c>
      <c r="D18" s="16" t="n">
        <v>8</v>
      </c>
      <c r="F18" s="10" t="n">
        <v>64</v>
      </c>
      <c r="G18" s="16" t="n">
        <v>20</v>
      </c>
      <c r="H18" s="16" t="n">
        <v>7</v>
      </c>
      <c r="I18" s="16" t="n">
        <v>13</v>
      </c>
    </row>
    <row r="19" customFormat="false" ht="13.5" hidden="false" customHeight="false" outlineLevel="0" collapsed="false">
      <c r="A19" s="10" t="n">
        <v>14</v>
      </c>
      <c r="B19" s="16" t="n">
        <v>12</v>
      </c>
      <c r="C19" s="16" t="n">
        <v>5</v>
      </c>
      <c r="D19" s="16" t="n">
        <v>7</v>
      </c>
      <c r="F19" s="10" t="n">
        <v>65</v>
      </c>
      <c r="G19" s="16" t="n">
        <v>15</v>
      </c>
      <c r="H19" s="16" t="n">
        <v>5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6</v>
      </c>
      <c r="D20" s="16" t="n">
        <v>8</v>
      </c>
      <c r="F20" s="10" t="n">
        <v>66</v>
      </c>
      <c r="G20" s="16" t="n">
        <v>23</v>
      </c>
      <c r="H20" s="16" t="n">
        <v>12</v>
      </c>
      <c r="I20" s="16" t="n">
        <v>11</v>
      </c>
    </row>
    <row r="21" customFormat="false" ht="13.5" hidden="false" customHeight="false" outlineLevel="0" collapsed="false">
      <c r="A21" s="10" t="n">
        <v>16</v>
      </c>
      <c r="B21" s="16" t="n">
        <v>21</v>
      </c>
      <c r="C21" s="16" t="n">
        <v>12</v>
      </c>
      <c r="D21" s="16" t="n">
        <v>9</v>
      </c>
      <c r="F21" s="10" t="n">
        <v>67</v>
      </c>
      <c r="G21" s="16" t="n">
        <v>19</v>
      </c>
      <c r="H21" s="16" t="n">
        <v>6</v>
      </c>
      <c r="I21" s="16" t="n">
        <v>13</v>
      </c>
    </row>
    <row r="22" customFormat="false" ht="13.5" hidden="false" customHeight="false" outlineLevel="0" collapsed="false">
      <c r="A22" s="10" t="n">
        <v>17</v>
      </c>
      <c r="B22" s="16" t="n">
        <v>20</v>
      </c>
      <c r="C22" s="16" t="n">
        <v>14</v>
      </c>
      <c r="D22" s="16" t="n">
        <v>6</v>
      </c>
      <c r="F22" s="10" t="n">
        <v>68</v>
      </c>
      <c r="G22" s="16" t="n">
        <v>24</v>
      </c>
      <c r="H22" s="16" t="n">
        <v>12</v>
      </c>
      <c r="I22" s="16" t="n">
        <v>12</v>
      </c>
    </row>
    <row r="23" customFormat="false" ht="13.5" hidden="false" customHeight="false" outlineLevel="0" collapsed="false">
      <c r="A23" s="10" t="n">
        <v>18</v>
      </c>
      <c r="B23" s="16" t="n">
        <v>14</v>
      </c>
      <c r="C23" s="16" t="n">
        <v>8</v>
      </c>
      <c r="D23" s="16" t="n">
        <v>6</v>
      </c>
      <c r="F23" s="10" t="n">
        <v>69</v>
      </c>
      <c r="G23" s="16" t="n">
        <v>21</v>
      </c>
      <c r="H23" s="16" t="n">
        <v>11</v>
      </c>
      <c r="I23" s="16" t="n">
        <v>10</v>
      </c>
    </row>
    <row r="24" customFormat="false" ht="13.5" hidden="false" customHeight="false" outlineLevel="0" collapsed="false">
      <c r="A24" s="10" t="n">
        <v>19</v>
      </c>
      <c r="B24" s="16" t="n">
        <v>13</v>
      </c>
      <c r="C24" s="16" t="n">
        <v>7</v>
      </c>
      <c r="D24" s="16" t="n">
        <v>6</v>
      </c>
      <c r="F24" s="10" t="n">
        <v>70</v>
      </c>
      <c r="G24" s="16" t="n">
        <v>26</v>
      </c>
      <c r="H24" s="16" t="n">
        <v>10</v>
      </c>
      <c r="I24" s="16" t="n">
        <v>16</v>
      </c>
    </row>
    <row r="25" customFormat="false" ht="13.5" hidden="false" customHeight="false" outlineLevel="0" collapsed="false">
      <c r="A25" s="10" t="n">
        <v>20</v>
      </c>
      <c r="B25" s="16" t="n">
        <v>25</v>
      </c>
      <c r="C25" s="16" t="n">
        <v>14</v>
      </c>
      <c r="D25" s="16" t="n">
        <v>11</v>
      </c>
      <c r="F25" s="10" t="n">
        <v>71</v>
      </c>
      <c r="G25" s="16" t="n">
        <v>16</v>
      </c>
      <c r="H25" s="16" t="n">
        <v>11</v>
      </c>
      <c r="I25" s="16" t="n">
        <v>5</v>
      </c>
    </row>
    <row r="26" customFormat="false" ht="13.5" hidden="false" customHeight="false" outlineLevel="0" collapsed="false">
      <c r="A26" s="10" t="n">
        <v>21</v>
      </c>
      <c r="B26" s="16" t="n">
        <v>12</v>
      </c>
      <c r="C26" s="16" t="n">
        <v>7</v>
      </c>
      <c r="D26" s="16" t="n">
        <v>5</v>
      </c>
      <c r="F26" s="10" t="n">
        <v>72</v>
      </c>
      <c r="G26" s="16" t="n">
        <v>13</v>
      </c>
      <c r="H26" s="16" t="n">
        <v>8</v>
      </c>
      <c r="I26" s="16" t="n">
        <v>5</v>
      </c>
    </row>
    <row r="27" customFormat="false" ht="13.5" hidden="false" customHeight="false" outlineLevel="0" collapsed="false">
      <c r="A27" s="10" t="n">
        <v>22</v>
      </c>
      <c r="B27" s="16" t="n">
        <v>18</v>
      </c>
      <c r="C27" s="16" t="n">
        <v>9</v>
      </c>
      <c r="D27" s="16" t="n">
        <v>9</v>
      </c>
      <c r="F27" s="10" t="n">
        <v>73</v>
      </c>
      <c r="G27" s="16" t="n">
        <v>17</v>
      </c>
      <c r="H27" s="16" t="n">
        <v>8</v>
      </c>
      <c r="I27" s="16" t="n">
        <v>9</v>
      </c>
    </row>
    <row r="28" customFormat="false" ht="13.5" hidden="false" customHeight="false" outlineLevel="0" collapsed="false">
      <c r="A28" s="10" t="n">
        <v>23</v>
      </c>
      <c r="B28" s="16" t="n">
        <v>15</v>
      </c>
      <c r="C28" s="16" t="n">
        <v>8</v>
      </c>
      <c r="D28" s="16" t="n">
        <v>7</v>
      </c>
      <c r="F28" s="10" t="n">
        <v>74</v>
      </c>
      <c r="G28" s="16" t="n">
        <v>20</v>
      </c>
      <c r="H28" s="16" t="n">
        <v>8</v>
      </c>
      <c r="I28" s="16" t="n">
        <v>12</v>
      </c>
    </row>
    <row r="29" customFormat="false" ht="13.5" hidden="false" customHeight="false" outlineLevel="0" collapsed="false">
      <c r="A29" s="10" t="n">
        <v>24</v>
      </c>
      <c r="B29" s="16" t="n">
        <v>12</v>
      </c>
      <c r="C29" s="16" t="n">
        <v>9</v>
      </c>
      <c r="D29" s="16" t="n">
        <v>3</v>
      </c>
      <c r="F29" s="10" t="n">
        <v>75</v>
      </c>
      <c r="G29" s="16" t="n">
        <v>20</v>
      </c>
      <c r="H29" s="16" t="n">
        <v>9</v>
      </c>
      <c r="I29" s="16" t="n">
        <v>11</v>
      </c>
    </row>
    <row r="30" customFormat="false" ht="13.5" hidden="false" customHeight="false" outlineLevel="0" collapsed="false">
      <c r="A30" s="10" t="n">
        <v>25</v>
      </c>
      <c r="B30" s="16" t="n">
        <v>12</v>
      </c>
      <c r="C30" s="16" t="n">
        <v>3</v>
      </c>
      <c r="D30" s="16" t="n">
        <v>9</v>
      </c>
      <c r="F30" s="10" t="n">
        <v>76</v>
      </c>
      <c r="G30" s="16" t="n">
        <v>17</v>
      </c>
      <c r="H30" s="16" t="n">
        <v>9</v>
      </c>
      <c r="I30" s="16" t="n">
        <v>8</v>
      </c>
    </row>
    <row r="31" customFormat="false" ht="13.5" hidden="false" customHeight="false" outlineLevel="0" collapsed="false">
      <c r="A31" s="10" t="n">
        <v>26</v>
      </c>
      <c r="B31" s="16" t="n">
        <v>18</v>
      </c>
      <c r="C31" s="16" t="n">
        <v>9</v>
      </c>
      <c r="D31" s="16" t="n">
        <v>9</v>
      </c>
      <c r="F31" s="10" t="n">
        <v>77</v>
      </c>
      <c r="G31" s="16" t="n">
        <v>20</v>
      </c>
      <c r="H31" s="16" t="n">
        <v>7</v>
      </c>
      <c r="I31" s="16" t="n">
        <v>13</v>
      </c>
    </row>
    <row r="32" customFormat="false" ht="13.5" hidden="false" customHeight="false" outlineLevel="0" collapsed="false">
      <c r="A32" s="10" t="n">
        <v>27</v>
      </c>
      <c r="B32" s="16" t="n">
        <v>18</v>
      </c>
      <c r="C32" s="16" t="n">
        <v>12</v>
      </c>
      <c r="D32" s="16" t="n">
        <v>6</v>
      </c>
      <c r="F32" s="10" t="n">
        <v>78</v>
      </c>
      <c r="G32" s="16" t="n">
        <v>26</v>
      </c>
      <c r="H32" s="16" t="n">
        <v>12</v>
      </c>
      <c r="I32" s="16" t="n">
        <v>14</v>
      </c>
    </row>
    <row r="33" customFormat="false" ht="13.5" hidden="false" customHeight="false" outlineLevel="0" collapsed="false">
      <c r="A33" s="10" t="n">
        <v>28</v>
      </c>
      <c r="B33" s="16" t="n">
        <v>19</v>
      </c>
      <c r="C33" s="16" t="n">
        <v>13</v>
      </c>
      <c r="D33" s="16" t="n">
        <v>6</v>
      </c>
      <c r="F33" s="10" t="n">
        <v>79</v>
      </c>
      <c r="G33" s="16" t="n">
        <v>19</v>
      </c>
      <c r="H33" s="16" t="n">
        <v>10</v>
      </c>
      <c r="I33" s="16" t="n">
        <v>9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12</v>
      </c>
      <c r="D34" s="16" t="n">
        <v>10</v>
      </c>
      <c r="F34" s="10" t="n">
        <v>80</v>
      </c>
      <c r="G34" s="16" t="n">
        <v>16</v>
      </c>
      <c r="H34" s="16" t="n">
        <v>7</v>
      </c>
      <c r="I34" s="16" t="n">
        <v>9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9</v>
      </c>
      <c r="D35" s="16" t="n">
        <v>12</v>
      </c>
      <c r="F35" s="10" t="n">
        <v>81</v>
      </c>
      <c r="G35" s="16" t="n">
        <v>25</v>
      </c>
      <c r="H35" s="16" t="n">
        <v>5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7</v>
      </c>
      <c r="D36" s="16" t="n">
        <v>8</v>
      </c>
      <c r="F36" s="10" t="n">
        <v>82</v>
      </c>
      <c r="G36" s="16" t="n">
        <v>23</v>
      </c>
      <c r="H36" s="16" t="n">
        <v>10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25</v>
      </c>
      <c r="C37" s="16" t="n">
        <v>14</v>
      </c>
      <c r="D37" s="16" t="n">
        <v>11</v>
      </c>
      <c r="F37" s="10" t="n">
        <v>83</v>
      </c>
      <c r="G37" s="16" t="n">
        <v>19</v>
      </c>
      <c r="H37" s="16" t="n">
        <v>7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16</v>
      </c>
      <c r="C38" s="16" t="n">
        <v>5</v>
      </c>
      <c r="D38" s="16" t="n">
        <v>11</v>
      </c>
      <c r="F38" s="10" t="n">
        <v>84</v>
      </c>
      <c r="G38" s="16" t="n">
        <v>15</v>
      </c>
      <c r="H38" s="16" t="n">
        <v>5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15</v>
      </c>
      <c r="C39" s="16" t="n">
        <v>7</v>
      </c>
      <c r="D39" s="16" t="n">
        <v>8</v>
      </c>
      <c r="F39" s="10" t="n">
        <v>85</v>
      </c>
      <c r="G39" s="16" t="n">
        <v>8</v>
      </c>
      <c r="H39" s="16" t="n">
        <v>5</v>
      </c>
      <c r="I39" s="16" t="n">
        <v>3</v>
      </c>
    </row>
    <row r="40" customFormat="false" ht="13.5" hidden="false" customHeight="false" outlineLevel="0" collapsed="false">
      <c r="A40" s="10" t="n">
        <v>35</v>
      </c>
      <c r="B40" s="16" t="n">
        <v>15</v>
      </c>
      <c r="C40" s="16" t="n">
        <v>10</v>
      </c>
      <c r="D40" s="16" t="n">
        <v>5</v>
      </c>
      <c r="F40" s="10" t="n">
        <v>86</v>
      </c>
      <c r="G40" s="16" t="n">
        <v>12</v>
      </c>
      <c r="H40" s="16" t="n">
        <v>4</v>
      </c>
      <c r="I40" s="16" t="n">
        <v>8</v>
      </c>
    </row>
    <row r="41" customFormat="false" ht="13.5" hidden="false" customHeight="false" outlineLevel="0" collapsed="false">
      <c r="A41" s="10" t="n">
        <v>36</v>
      </c>
      <c r="B41" s="16" t="n">
        <v>14</v>
      </c>
      <c r="C41" s="16" t="n">
        <v>6</v>
      </c>
      <c r="D41" s="16" t="n">
        <v>8</v>
      </c>
      <c r="F41" s="10" t="n">
        <v>87</v>
      </c>
      <c r="G41" s="16" t="n">
        <v>10</v>
      </c>
      <c r="H41" s="16" t="n">
        <v>1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15</v>
      </c>
      <c r="C42" s="16" t="n">
        <v>10</v>
      </c>
      <c r="D42" s="16" t="n">
        <v>5</v>
      </c>
      <c r="F42" s="10" t="n">
        <v>88</v>
      </c>
      <c r="G42" s="16" t="n">
        <v>6</v>
      </c>
      <c r="H42" s="16" t="n">
        <v>1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13</v>
      </c>
      <c r="C43" s="16" t="n">
        <v>6</v>
      </c>
      <c r="D43" s="16" t="n">
        <v>7</v>
      </c>
      <c r="F43" s="10" t="n">
        <v>89</v>
      </c>
      <c r="G43" s="16" t="n">
        <v>4</v>
      </c>
      <c r="H43" s="16" t="n">
        <v>1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9</v>
      </c>
      <c r="C44" s="16" t="n">
        <v>5</v>
      </c>
      <c r="D44" s="16" t="n">
        <v>4</v>
      </c>
      <c r="F44" s="10" t="n">
        <v>90</v>
      </c>
      <c r="G44" s="16" t="n">
        <v>2</v>
      </c>
      <c r="H44" s="16" t="n">
        <v>0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2</v>
      </c>
      <c r="C45" s="16" t="n">
        <v>6</v>
      </c>
      <c r="D45" s="16" t="n">
        <v>6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0</v>
      </c>
      <c r="C46" s="16" t="n">
        <v>9</v>
      </c>
      <c r="D46" s="16" t="n">
        <v>11</v>
      </c>
      <c r="F46" s="10" t="n">
        <v>92</v>
      </c>
      <c r="G46" s="16" t="n">
        <v>1</v>
      </c>
      <c r="H46" s="16" t="n">
        <v>0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7</v>
      </c>
      <c r="C47" s="16" t="n">
        <v>3</v>
      </c>
      <c r="D47" s="16" t="n">
        <v>4</v>
      </c>
      <c r="F47" s="10" t="n">
        <v>93</v>
      </c>
      <c r="G47" s="16" t="n">
        <v>4</v>
      </c>
      <c r="H47" s="16" t="n">
        <v>1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16</v>
      </c>
      <c r="C48" s="16" t="n">
        <v>8</v>
      </c>
      <c r="D48" s="16" t="n">
        <v>8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17</v>
      </c>
      <c r="C49" s="16" t="n">
        <v>9</v>
      </c>
      <c r="D49" s="16" t="n">
        <v>8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7</v>
      </c>
      <c r="C50" s="16" t="n">
        <v>12</v>
      </c>
      <c r="D50" s="16" t="n">
        <v>5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4</v>
      </c>
      <c r="C51" s="16" t="n">
        <v>13</v>
      </c>
      <c r="D51" s="16" t="n">
        <v>11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19</v>
      </c>
      <c r="C52" s="16" t="n">
        <v>10</v>
      </c>
      <c r="D52" s="16" t="n">
        <v>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0</v>
      </c>
      <c r="C53" s="16" t="n">
        <v>8</v>
      </c>
      <c r="D53" s="16" t="n">
        <v>1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4</v>
      </c>
      <c r="D54" s="16" t="n">
        <v>1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5</v>
      </c>
      <c r="C55" s="16" t="n">
        <v>7</v>
      </c>
      <c r="D55" s="16" t="n">
        <v>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</v>
      </c>
      <c r="C5" s="16" t="n">
        <v>9</v>
      </c>
      <c r="D5" s="16" t="n">
        <v>12</v>
      </c>
      <c r="F5" s="10" t="n">
        <v>51</v>
      </c>
      <c r="G5" s="16" t="n">
        <v>39</v>
      </c>
      <c r="H5" s="16" t="n">
        <v>19</v>
      </c>
      <c r="I5" s="16" t="n">
        <v>20</v>
      </c>
      <c r="K5" s="12" t="s">
        <v>8</v>
      </c>
      <c r="L5" s="14" t="n">
        <f aca="false">SUM(B5:B10)</f>
        <v>119</v>
      </c>
      <c r="M5" s="14" t="n">
        <f aca="false">SUM(C5:C10)</f>
        <v>56</v>
      </c>
      <c r="N5" s="14" t="n">
        <f aca="false">SUM(D5:D10)</f>
        <v>63</v>
      </c>
    </row>
    <row r="6" customFormat="false" ht="13.5" hidden="false" customHeight="false" outlineLevel="0" collapsed="false">
      <c r="A6" s="10" t="n">
        <v>1</v>
      </c>
      <c r="B6" s="16" t="n">
        <v>16</v>
      </c>
      <c r="C6" s="16" t="n">
        <v>8</v>
      </c>
      <c r="D6" s="16" t="n">
        <v>8</v>
      </c>
      <c r="F6" s="10" t="n">
        <v>52</v>
      </c>
      <c r="G6" s="16" t="n">
        <v>37</v>
      </c>
      <c r="H6" s="16" t="n">
        <v>21</v>
      </c>
      <c r="I6" s="16" t="n">
        <v>16</v>
      </c>
      <c r="K6" s="12" t="s">
        <v>9</v>
      </c>
      <c r="L6" s="14" t="n">
        <f aca="false">SUM(B11:B16)</f>
        <v>160</v>
      </c>
      <c r="M6" s="14" t="n">
        <f aca="false">SUM(C11:C16)</f>
        <v>84</v>
      </c>
      <c r="N6" s="14" t="n">
        <f aca="false">SUM(D11:D16)</f>
        <v>76</v>
      </c>
    </row>
    <row r="7" customFormat="false" ht="13.5" hidden="false" customHeight="false" outlineLevel="0" collapsed="false">
      <c r="A7" s="10" t="n">
        <v>2</v>
      </c>
      <c r="B7" s="16" t="n">
        <v>22</v>
      </c>
      <c r="C7" s="16" t="n">
        <v>11</v>
      </c>
      <c r="D7" s="16" t="n">
        <v>11</v>
      </c>
      <c r="F7" s="10" t="n">
        <v>53</v>
      </c>
      <c r="G7" s="16" t="n">
        <v>37</v>
      </c>
      <c r="H7" s="16" t="n">
        <v>20</v>
      </c>
      <c r="I7" s="16" t="n">
        <v>17</v>
      </c>
      <c r="K7" s="12" t="s">
        <v>10</v>
      </c>
      <c r="L7" s="14" t="n">
        <f aca="false">SUM(B17:B19)</f>
        <v>83</v>
      </c>
      <c r="M7" s="14" t="n">
        <f aca="false">SUM(C17:C19)</f>
        <v>42</v>
      </c>
      <c r="N7" s="14" t="n">
        <f aca="false">SUM(D17:D19)</f>
        <v>41</v>
      </c>
    </row>
    <row r="8" customFormat="false" ht="13.5" hidden="false" customHeight="false" outlineLevel="0" collapsed="false">
      <c r="A8" s="10" t="n">
        <v>3</v>
      </c>
      <c r="B8" s="16" t="n">
        <v>16</v>
      </c>
      <c r="C8" s="16" t="n">
        <v>7</v>
      </c>
      <c r="D8" s="16" t="n">
        <v>9</v>
      </c>
      <c r="F8" s="10" t="n">
        <v>54</v>
      </c>
      <c r="G8" s="16" t="n">
        <v>46</v>
      </c>
      <c r="H8" s="16" t="n">
        <v>26</v>
      </c>
      <c r="I8" s="16" t="n">
        <v>20</v>
      </c>
      <c r="K8" s="12" t="s">
        <v>11</v>
      </c>
      <c r="L8" s="14" t="n">
        <f aca="false">SUM(B20:B24)</f>
        <v>160</v>
      </c>
      <c r="M8" s="14" t="n">
        <f aca="false">SUM(C20:C24)</f>
        <v>80</v>
      </c>
      <c r="N8" s="14" t="n">
        <f aca="false">SUM(D20:D24)</f>
        <v>80</v>
      </c>
    </row>
    <row r="9" customFormat="false" ht="13.5" hidden="false" customHeight="false" outlineLevel="0" collapsed="false">
      <c r="A9" s="10" t="n">
        <v>4</v>
      </c>
      <c r="B9" s="16" t="n">
        <v>21</v>
      </c>
      <c r="C9" s="16" t="n">
        <v>11</v>
      </c>
      <c r="D9" s="16" t="n">
        <v>10</v>
      </c>
      <c r="F9" s="10" t="n">
        <v>55</v>
      </c>
      <c r="G9" s="16" t="n">
        <v>52</v>
      </c>
      <c r="H9" s="16" t="n">
        <v>30</v>
      </c>
      <c r="I9" s="16" t="n">
        <v>22</v>
      </c>
      <c r="K9" s="12" t="s">
        <v>12</v>
      </c>
      <c r="L9" s="14" t="n">
        <f aca="false">SUM(B25:B55)+SUM(G5:G18)</f>
        <v>1822</v>
      </c>
      <c r="M9" s="14" t="n">
        <f aca="false">SUM(C25:C55)+SUM(H5:H18)</f>
        <v>923</v>
      </c>
      <c r="N9" s="14" t="n">
        <f aca="false">SUM(D25:D55)+SUM(I5:I18)</f>
        <v>899</v>
      </c>
    </row>
    <row r="10" customFormat="false" ht="13.5" hidden="false" customHeight="false" outlineLevel="0" collapsed="false">
      <c r="A10" s="10" t="n">
        <v>5</v>
      </c>
      <c r="B10" s="16" t="n">
        <v>23</v>
      </c>
      <c r="C10" s="16" t="n">
        <v>10</v>
      </c>
      <c r="D10" s="16" t="n">
        <v>13</v>
      </c>
      <c r="F10" s="10" t="n">
        <v>56</v>
      </c>
      <c r="G10" s="16" t="n">
        <v>49</v>
      </c>
      <c r="H10" s="16" t="n">
        <v>21</v>
      </c>
      <c r="I10" s="16" t="n">
        <v>28</v>
      </c>
      <c r="K10" s="12" t="s">
        <v>13</v>
      </c>
      <c r="L10" s="14" t="n">
        <f aca="false">SUM(G19:G55)</f>
        <v>915</v>
      </c>
      <c r="M10" s="14" t="n">
        <f aca="false">SUM(H19:H55)</f>
        <v>367</v>
      </c>
      <c r="N10" s="14" t="n">
        <f aca="false">SUM(I19:I55)</f>
        <v>548</v>
      </c>
    </row>
    <row r="11" customFormat="false" ht="13.5" hidden="false" customHeight="false" outlineLevel="0" collapsed="false">
      <c r="A11" s="10" t="n">
        <v>6</v>
      </c>
      <c r="B11" s="16" t="n">
        <v>30</v>
      </c>
      <c r="C11" s="16" t="n">
        <v>18</v>
      </c>
      <c r="D11" s="16" t="n">
        <v>12</v>
      </c>
      <c r="F11" s="10" t="n">
        <v>57</v>
      </c>
      <c r="G11" s="16" t="n">
        <v>48</v>
      </c>
      <c r="H11" s="16" t="n">
        <v>27</v>
      </c>
      <c r="I11" s="16" t="n">
        <v>21</v>
      </c>
      <c r="K11" s="13" t="s">
        <v>5</v>
      </c>
      <c r="L11" s="14" t="n">
        <f aca="false">SUM(L5:L10)</f>
        <v>3259</v>
      </c>
      <c r="M11" s="14" t="n">
        <f aca="false">SUM(M5:M10)</f>
        <v>1552</v>
      </c>
      <c r="N11" s="14" t="n">
        <f aca="false">SUM(N5:N10)</f>
        <v>1707</v>
      </c>
    </row>
    <row r="12" customFormat="false" ht="13.5" hidden="false" customHeight="false" outlineLevel="0" collapsed="false">
      <c r="A12" s="10" t="n">
        <v>7</v>
      </c>
      <c r="B12" s="16" t="n">
        <v>17</v>
      </c>
      <c r="C12" s="16" t="n">
        <v>10</v>
      </c>
      <c r="D12" s="16" t="n">
        <v>7</v>
      </c>
      <c r="F12" s="10" t="n">
        <v>58</v>
      </c>
      <c r="G12" s="16" t="n">
        <v>75</v>
      </c>
      <c r="H12" s="16" t="n">
        <v>36</v>
      </c>
      <c r="I12" s="16" t="n">
        <v>39</v>
      </c>
    </row>
    <row r="13" customFormat="false" ht="13.5" hidden="false" customHeight="false" outlineLevel="0" collapsed="false">
      <c r="A13" s="10" t="n">
        <v>8</v>
      </c>
      <c r="B13" s="16" t="n">
        <v>25</v>
      </c>
      <c r="C13" s="16" t="n">
        <v>14</v>
      </c>
      <c r="D13" s="16" t="n">
        <v>11</v>
      </c>
      <c r="F13" s="10" t="n">
        <v>59</v>
      </c>
      <c r="G13" s="16" t="n">
        <v>63</v>
      </c>
      <c r="H13" s="16" t="n">
        <v>33</v>
      </c>
      <c r="I13" s="16" t="n">
        <v>30</v>
      </c>
    </row>
    <row r="14" customFormat="false" ht="13.5" hidden="false" customHeight="false" outlineLevel="0" collapsed="false">
      <c r="A14" s="10" t="n">
        <v>9</v>
      </c>
      <c r="B14" s="16" t="n">
        <v>33</v>
      </c>
      <c r="C14" s="16" t="n">
        <v>13</v>
      </c>
      <c r="D14" s="16" t="n">
        <v>20</v>
      </c>
      <c r="F14" s="10" t="n">
        <v>60</v>
      </c>
      <c r="G14" s="16" t="n">
        <v>108</v>
      </c>
      <c r="H14" s="16" t="n">
        <v>54</v>
      </c>
      <c r="I14" s="16" t="n">
        <v>54</v>
      </c>
    </row>
    <row r="15" customFormat="false" ht="13.5" hidden="false" customHeight="false" outlineLevel="0" collapsed="false">
      <c r="A15" s="10" t="n">
        <v>10</v>
      </c>
      <c r="B15" s="16" t="n">
        <v>28</v>
      </c>
      <c r="C15" s="16" t="n">
        <v>14</v>
      </c>
      <c r="D15" s="16" t="n">
        <v>14</v>
      </c>
      <c r="F15" s="10" t="n">
        <v>61</v>
      </c>
      <c r="G15" s="16" t="n">
        <v>78</v>
      </c>
      <c r="H15" s="16" t="n">
        <v>37</v>
      </c>
      <c r="I15" s="16" t="n">
        <v>41</v>
      </c>
    </row>
    <row r="16" customFormat="false" ht="13.5" hidden="false" customHeight="false" outlineLevel="0" collapsed="false">
      <c r="A16" s="10" t="n">
        <v>11</v>
      </c>
      <c r="B16" s="16" t="n">
        <v>27</v>
      </c>
      <c r="C16" s="16" t="n">
        <v>15</v>
      </c>
      <c r="D16" s="16" t="n">
        <v>12</v>
      </c>
      <c r="F16" s="10" t="n">
        <v>62</v>
      </c>
      <c r="G16" s="16" t="n">
        <v>33</v>
      </c>
      <c r="H16" s="16" t="n">
        <v>18</v>
      </c>
      <c r="I16" s="16" t="n">
        <v>15</v>
      </c>
    </row>
    <row r="17" customFormat="false" ht="13.5" hidden="false" customHeight="false" outlineLevel="0" collapsed="false">
      <c r="A17" s="10" t="n">
        <v>12</v>
      </c>
      <c r="B17" s="16" t="n">
        <v>19</v>
      </c>
      <c r="C17" s="16" t="n">
        <v>7</v>
      </c>
      <c r="D17" s="16" t="n">
        <v>12</v>
      </c>
      <c r="F17" s="10" t="n">
        <v>63</v>
      </c>
      <c r="G17" s="16" t="n">
        <v>35</v>
      </c>
      <c r="H17" s="16" t="n">
        <v>15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37</v>
      </c>
      <c r="C18" s="16" t="n">
        <v>19</v>
      </c>
      <c r="D18" s="16" t="n">
        <v>18</v>
      </c>
      <c r="F18" s="10" t="n">
        <v>64</v>
      </c>
      <c r="G18" s="16" t="n">
        <v>50</v>
      </c>
      <c r="H18" s="16" t="n">
        <v>24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27</v>
      </c>
      <c r="C19" s="16" t="n">
        <v>16</v>
      </c>
      <c r="D19" s="16" t="n">
        <v>11</v>
      </c>
      <c r="F19" s="10" t="n">
        <v>65</v>
      </c>
      <c r="G19" s="16" t="n">
        <v>40</v>
      </c>
      <c r="H19" s="16" t="n">
        <v>26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29</v>
      </c>
      <c r="C20" s="16" t="n">
        <v>17</v>
      </c>
      <c r="D20" s="16" t="n">
        <v>12</v>
      </c>
      <c r="F20" s="10" t="n">
        <v>66</v>
      </c>
      <c r="G20" s="16" t="n">
        <v>54</v>
      </c>
      <c r="H20" s="16" t="n">
        <v>25</v>
      </c>
      <c r="I20" s="16" t="n">
        <v>29</v>
      </c>
    </row>
    <row r="21" customFormat="false" ht="13.5" hidden="false" customHeight="false" outlineLevel="0" collapsed="false">
      <c r="A21" s="10" t="n">
        <v>16</v>
      </c>
      <c r="B21" s="16" t="n">
        <v>32</v>
      </c>
      <c r="C21" s="16" t="n">
        <v>18</v>
      </c>
      <c r="D21" s="16" t="n">
        <v>14</v>
      </c>
      <c r="F21" s="10" t="n">
        <v>67</v>
      </c>
      <c r="G21" s="16" t="n">
        <v>39</v>
      </c>
      <c r="H21" s="16" t="n">
        <v>19</v>
      </c>
      <c r="I21" s="16" t="n">
        <v>20</v>
      </c>
    </row>
    <row r="22" customFormat="false" ht="13.5" hidden="false" customHeight="false" outlineLevel="0" collapsed="false">
      <c r="A22" s="10" t="n">
        <v>17</v>
      </c>
      <c r="B22" s="16" t="n">
        <v>27</v>
      </c>
      <c r="C22" s="16" t="n">
        <v>8</v>
      </c>
      <c r="D22" s="16" t="n">
        <v>19</v>
      </c>
      <c r="F22" s="10" t="n">
        <v>68</v>
      </c>
      <c r="G22" s="16" t="n">
        <v>35</v>
      </c>
      <c r="H22" s="16" t="n">
        <v>16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40</v>
      </c>
      <c r="C23" s="16" t="n">
        <v>22</v>
      </c>
      <c r="D23" s="16" t="n">
        <v>18</v>
      </c>
      <c r="F23" s="10" t="n">
        <v>69</v>
      </c>
      <c r="G23" s="16" t="n">
        <v>41</v>
      </c>
      <c r="H23" s="16" t="n">
        <v>16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32</v>
      </c>
      <c r="C24" s="16" t="n">
        <v>15</v>
      </c>
      <c r="D24" s="16" t="n">
        <v>17</v>
      </c>
      <c r="F24" s="10" t="n">
        <v>70</v>
      </c>
      <c r="G24" s="16" t="n">
        <v>41</v>
      </c>
      <c r="H24" s="16" t="n">
        <v>19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31</v>
      </c>
      <c r="C25" s="16" t="n">
        <v>17</v>
      </c>
      <c r="D25" s="16" t="n">
        <v>14</v>
      </c>
      <c r="F25" s="10" t="n">
        <v>71</v>
      </c>
      <c r="G25" s="16" t="n">
        <v>58</v>
      </c>
      <c r="H25" s="16" t="n">
        <v>23</v>
      </c>
      <c r="I25" s="16" t="n">
        <v>35</v>
      </c>
    </row>
    <row r="26" customFormat="false" ht="13.5" hidden="false" customHeight="false" outlineLevel="0" collapsed="false">
      <c r="A26" s="10" t="n">
        <v>21</v>
      </c>
      <c r="B26" s="16" t="n">
        <v>25</v>
      </c>
      <c r="C26" s="16" t="n">
        <v>14</v>
      </c>
      <c r="D26" s="16" t="n">
        <v>11</v>
      </c>
      <c r="F26" s="10" t="n">
        <v>72</v>
      </c>
      <c r="G26" s="16" t="n">
        <v>33</v>
      </c>
      <c r="H26" s="16" t="n">
        <v>13</v>
      </c>
      <c r="I26" s="16" t="n">
        <v>20</v>
      </c>
    </row>
    <row r="27" customFormat="false" ht="13.5" hidden="false" customHeight="false" outlineLevel="0" collapsed="false">
      <c r="A27" s="10" t="n">
        <v>22</v>
      </c>
      <c r="B27" s="16" t="n">
        <v>34</v>
      </c>
      <c r="C27" s="16" t="n">
        <v>18</v>
      </c>
      <c r="D27" s="16" t="n">
        <v>16</v>
      </c>
      <c r="F27" s="10" t="n">
        <v>73</v>
      </c>
      <c r="G27" s="16" t="n">
        <v>40</v>
      </c>
      <c r="H27" s="16" t="n">
        <v>19</v>
      </c>
      <c r="I27" s="16" t="n">
        <v>21</v>
      </c>
    </row>
    <row r="28" customFormat="false" ht="13.5" hidden="false" customHeight="false" outlineLevel="0" collapsed="false">
      <c r="A28" s="10" t="n">
        <v>23</v>
      </c>
      <c r="B28" s="16" t="n">
        <v>32</v>
      </c>
      <c r="C28" s="16" t="n">
        <v>14</v>
      </c>
      <c r="D28" s="16" t="n">
        <v>18</v>
      </c>
      <c r="F28" s="10" t="n">
        <v>74</v>
      </c>
      <c r="G28" s="16" t="n">
        <v>44</v>
      </c>
      <c r="H28" s="16" t="n">
        <v>24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26</v>
      </c>
      <c r="C29" s="16" t="n">
        <v>13</v>
      </c>
      <c r="D29" s="16" t="n">
        <v>13</v>
      </c>
      <c r="F29" s="10" t="n">
        <v>75</v>
      </c>
      <c r="G29" s="16" t="n">
        <v>43</v>
      </c>
      <c r="H29" s="16" t="n">
        <v>17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34</v>
      </c>
      <c r="C30" s="16" t="n">
        <v>19</v>
      </c>
      <c r="D30" s="16" t="n">
        <v>15</v>
      </c>
      <c r="F30" s="10" t="n">
        <v>76</v>
      </c>
      <c r="G30" s="16" t="n">
        <v>47</v>
      </c>
      <c r="H30" s="16" t="n">
        <v>16</v>
      </c>
      <c r="I30" s="16" t="n">
        <v>31</v>
      </c>
    </row>
    <row r="31" customFormat="false" ht="13.5" hidden="false" customHeight="false" outlineLevel="0" collapsed="false">
      <c r="A31" s="10" t="n">
        <v>26</v>
      </c>
      <c r="B31" s="16" t="n">
        <v>31</v>
      </c>
      <c r="C31" s="16" t="n">
        <v>16</v>
      </c>
      <c r="D31" s="16" t="n">
        <v>15</v>
      </c>
      <c r="F31" s="10" t="n">
        <v>77</v>
      </c>
      <c r="G31" s="16" t="n">
        <v>35</v>
      </c>
      <c r="H31" s="16" t="n">
        <v>17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22</v>
      </c>
      <c r="C32" s="16" t="n">
        <v>10</v>
      </c>
      <c r="D32" s="16" t="n">
        <v>12</v>
      </c>
      <c r="F32" s="10" t="n">
        <v>78</v>
      </c>
      <c r="G32" s="16" t="n">
        <v>32</v>
      </c>
      <c r="H32" s="16" t="n">
        <v>19</v>
      </c>
      <c r="I32" s="16" t="n">
        <v>13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7</v>
      </c>
      <c r="D33" s="16" t="n">
        <v>16</v>
      </c>
      <c r="F33" s="10" t="n">
        <v>79</v>
      </c>
      <c r="G33" s="16" t="n">
        <v>47</v>
      </c>
      <c r="H33" s="16" t="n">
        <v>18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31</v>
      </c>
      <c r="C34" s="16" t="n">
        <v>14</v>
      </c>
      <c r="D34" s="16" t="n">
        <v>17</v>
      </c>
      <c r="F34" s="10" t="n">
        <v>80</v>
      </c>
      <c r="G34" s="16" t="n">
        <v>31</v>
      </c>
      <c r="H34" s="16" t="n">
        <v>5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40</v>
      </c>
      <c r="C35" s="16" t="n">
        <v>16</v>
      </c>
      <c r="D35" s="16" t="n">
        <v>24</v>
      </c>
      <c r="F35" s="10" t="n">
        <v>81</v>
      </c>
      <c r="G35" s="16" t="n">
        <v>27</v>
      </c>
      <c r="H35" s="16" t="n">
        <v>7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4</v>
      </c>
      <c r="D36" s="16" t="n">
        <v>12</v>
      </c>
      <c r="F36" s="10" t="n">
        <v>82</v>
      </c>
      <c r="G36" s="16" t="n">
        <v>37</v>
      </c>
      <c r="H36" s="16" t="n">
        <v>10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40</v>
      </c>
      <c r="C37" s="16" t="n">
        <v>25</v>
      </c>
      <c r="D37" s="16" t="n">
        <v>15</v>
      </c>
      <c r="F37" s="10" t="n">
        <v>83</v>
      </c>
      <c r="G37" s="16" t="n">
        <v>27</v>
      </c>
      <c r="H37" s="16" t="n">
        <v>8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39</v>
      </c>
      <c r="C38" s="16" t="n">
        <v>18</v>
      </c>
      <c r="D38" s="16" t="n">
        <v>21</v>
      </c>
      <c r="F38" s="10" t="n">
        <v>84</v>
      </c>
      <c r="G38" s="16" t="n">
        <v>29</v>
      </c>
      <c r="H38" s="16" t="n">
        <v>7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36</v>
      </c>
      <c r="C39" s="16" t="n">
        <v>21</v>
      </c>
      <c r="D39" s="16" t="n">
        <v>15</v>
      </c>
      <c r="F39" s="10" t="n">
        <v>85</v>
      </c>
      <c r="G39" s="16" t="n">
        <v>25</v>
      </c>
      <c r="H39" s="16" t="n">
        <v>11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45</v>
      </c>
      <c r="C40" s="16" t="n">
        <v>20</v>
      </c>
      <c r="D40" s="16" t="n">
        <v>25</v>
      </c>
      <c r="F40" s="10" t="n">
        <v>86</v>
      </c>
      <c r="G40" s="16" t="n">
        <v>22</v>
      </c>
      <c r="H40" s="16" t="n">
        <v>8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48</v>
      </c>
      <c r="C41" s="16" t="n">
        <v>26</v>
      </c>
      <c r="D41" s="16" t="n">
        <v>22</v>
      </c>
      <c r="F41" s="10" t="n">
        <v>87</v>
      </c>
      <c r="G41" s="16" t="n">
        <v>23</v>
      </c>
      <c r="H41" s="16" t="n">
        <v>7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39</v>
      </c>
      <c r="C42" s="16" t="n">
        <v>20</v>
      </c>
      <c r="D42" s="16" t="n">
        <v>19</v>
      </c>
      <c r="F42" s="10" t="n">
        <v>88</v>
      </c>
      <c r="G42" s="16" t="n">
        <v>18</v>
      </c>
      <c r="H42" s="16" t="n">
        <v>7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47</v>
      </c>
      <c r="C43" s="16" t="n">
        <v>27</v>
      </c>
      <c r="D43" s="16" t="n">
        <v>20</v>
      </c>
      <c r="F43" s="10" t="n">
        <v>89</v>
      </c>
      <c r="G43" s="16" t="n">
        <v>11</v>
      </c>
      <c r="H43" s="16" t="n">
        <v>1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34</v>
      </c>
      <c r="C44" s="16" t="n">
        <v>15</v>
      </c>
      <c r="D44" s="16" t="n">
        <v>19</v>
      </c>
      <c r="F44" s="10" t="n">
        <v>90</v>
      </c>
      <c r="G44" s="16" t="n">
        <v>7</v>
      </c>
      <c r="H44" s="16" t="n">
        <v>1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36</v>
      </c>
      <c r="C45" s="16" t="n">
        <v>22</v>
      </c>
      <c r="D45" s="16" t="n">
        <v>14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36</v>
      </c>
      <c r="C46" s="16" t="n">
        <v>24</v>
      </c>
      <c r="D46" s="16" t="n">
        <v>12</v>
      </c>
      <c r="F46" s="10" t="n">
        <v>92</v>
      </c>
      <c r="G46" s="16" t="n">
        <v>4</v>
      </c>
      <c r="H46" s="16" t="n">
        <v>2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8</v>
      </c>
      <c r="C47" s="16" t="n">
        <v>9</v>
      </c>
      <c r="D47" s="16" t="n">
        <v>9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38</v>
      </c>
      <c r="C48" s="16" t="n">
        <v>18</v>
      </c>
      <c r="D48" s="16" t="n">
        <v>20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40</v>
      </c>
      <c r="C49" s="16" t="n">
        <v>18</v>
      </c>
      <c r="D49" s="16" t="n">
        <v>22</v>
      </c>
      <c r="F49" s="10" t="n">
        <v>95</v>
      </c>
      <c r="G49" s="16" t="n">
        <v>1</v>
      </c>
      <c r="H49" s="16" t="n">
        <v>1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37</v>
      </c>
      <c r="C50" s="16" t="n">
        <v>21</v>
      </c>
      <c r="D50" s="16" t="n">
        <v>16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40</v>
      </c>
      <c r="C51" s="16" t="n">
        <v>16</v>
      </c>
      <c r="D51" s="16" t="n">
        <v>24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1</v>
      </c>
      <c r="C52" s="16" t="n">
        <v>14</v>
      </c>
      <c r="D52" s="16" t="n">
        <v>1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3</v>
      </c>
      <c r="C53" s="16" t="n">
        <v>17</v>
      </c>
      <c r="D53" s="16" t="n">
        <v>2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9</v>
      </c>
      <c r="C54" s="16" t="n">
        <v>20</v>
      </c>
      <c r="D54" s="16" t="n">
        <v>1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1</v>
      </c>
      <c r="C55" s="16" t="n">
        <v>19</v>
      </c>
      <c r="D55" s="16" t="n">
        <v>1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0</v>
      </c>
      <c r="C5" s="15" t="n">
        <v>23</v>
      </c>
      <c r="D5" s="15" t="n">
        <v>17</v>
      </c>
      <c r="F5" s="10" t="n">
        <v>51</v>
      </c>
      <c r="G5" s="15" t="n">
        <v>60</v>
      </c>
      <c r="H5" s="15" t="n">
        <v>24</v>
      </c>
      <c r="I5" s="15" t="n">
        <v>36</v>
      </c>
      <c r="K5" s="12" t="s">
        <v>8</v>
      </c>
      <c r="L5" s="14" t="n">
        <f aca="false">SUM(B5:B10)</f>
        <v>228</v>
      </c>
      <c r="M5" s="14" t="n">
        <f aca="false">SUM(C5:C10)</f>
        <v>116</v>
      </c>
      <c r="N5" s="14" t="n">
        <f aca="false">SUM(D5:D10)</f>
        <v>112</v>
      </c>
    </row>
    <row r="6" customFormat="false" ht="13.5" hidden="false" customHeight="false" outlineLevel="0" collapsed="false">
      <c r="A6" s="10" t="n">
        <v>1</v>
      </c>
      <c r="B6" s="15" t="n">
        <v>32</v>
      </c>
      <c r="C6" s="15" t="n">
        <v>13</v>
      </c>
      <c r="D6" s="15" t="n">
        <v>19</v>
      </c>
      <c r="F6" s="10" t="n">
        <v>52</v>
      </c>
      <c r="G6" s="15" t="n">
        <v>83</v>
      </c>
      <c r="H6" s="15" t="n">
        <v>42</v>
      </c>
      <c r="I6" s="15" t="n">
        <v>41</v>
      </c>
      <c r="K6" s="12" t="s">
        <v>9</v>
      </c>
      <c r="L6" s="14" t="n">
        <f aca="false">SUM(B11:B16)</f>
        <v>231</v>
      </c>
      <c r="M6" s="14" t="n">
        <f aca="false">SUM(C11:C16)</f>
        <v>105</v>
      </c>
      <c r="N6" s="14" t="n">
        <f aca="false">SUM(D11:D16)</f>
        <v>126</v>
      </c>
    </row>
    <row r="7" customFormat="false" ht="13.5" hidden="false" customHeight="false" outlineLevel="0" collapsed="false">
      <c r="A7" s="10" t="n">
        <v>2</v>
      </c>
      <c r="B7" s="15" t="n">
        <v>35</v>
      </c>
      <c r="C7" s="15" t="n">
        <v>20</v>
      </c>
      <c r="D7" s="15" t="n">
        <v>15</v>
      </c>
      <c r="F7" s="10" t="n">
        <v>53</v>
      </c>
      <c r="G7" s="15" t="n">
        <v>66</v>
      </c>
      <c r="H7" s="15" t="n">
        <v>31</v>
      </c>
      <c r="I7" s="15" t="n">
        <v>35</v>
      </c>
      <c r="K7" s="12" t="s">
        <v>10</v>
      </c>
      <c r="L7" s="14" t="n">
        <f aca="false">SUM(B17:B19)</f>
        <v>141</v>
      </c>
      <c r="M7" s="14" t="n">
        <f aca="false">SUM(C17:C19)</f>
        <v>72</v>
      </c>
      <c r="N7" s="14" t="n">
        <f aca="false">SUM(D17:D19)</f>
        <v>69</v>
      </c>
    </row>
    <row r="8" customFormat="false" ht="13.5" hidden="false" customHeight="false" outlineLevel="0" collapsed="false">
      <c r="A8" s="10" t="n">
        <v>3</v>
      </c>
      <c r="B8" s="15" t="n">
        <v>35</v>
      </c>
      <c r="C8" s="15" t="n">
        <v>14</v>
      </c>
      <c r="D8" s="15" t="n">
        <v>21</v>
      </c>
      <c r="F8" s="10" t="n">
        <v>54</v>
      </c>
      <c r="G8" s="15" t="n">
        <v>62</v>
      </c>
      <c r="H8" s="15" t="n">
        <v>35</v>
      </c>
      <c r="I8" s="15" t="n">
        <v>27</v>
      </c>
      <c r="K8" s="12" t="s">
        <v>11</v>
      </c>
      <c r="L8" s="14" t="n">
        <f aca="false">SUM(B20:B24)</f>
        <v>256</v>
      </c>
      <c r="M8" s="14" t="n">
        <f aca="false">SUM(C20:C24)</f>
        <v>119</v>
      </c>
      <c r="N8" s="14" t="n">
        <f aca="false">SUM(D20:D24)</f>
        <v>137</v>
      </c>
    </row>
    <row r="9" customFormat="false" ht="13.5" hidden="false" customHeight="false" outlineLevel="0" collapsed="false">
      <c r="A9" s="10" t="n">
        <v>4</v>
      </c>
      <c r="B9" s="15" t="n">
        <v>46</v>
      </c>
      <c r="C9" s="15" t="n">
        <v>25</v>
      </c>
      <c r="D9" s="15" t="n">
        <v>21</v>
      </c>
      <c r="F9" s="10" t="n">
        <v>55</v>
      </c>
      <c r="G9" s="15" t="n">
        <v>83</v>
      </c>
      <c r="H9" s="15" t="n">
        <v>39</v>
      </c>
      <c r="I9" s="15" t="n">
        <v>44</v>
      </c>
      <c r="K9" s="12" t="s">
        <v>12</v>
      </c>
      <c r="L9" s="14" t="n">
        <f aca="false">SUM(B25:B55)+SUM(G5:G18)</f>
        <v>3341</v>
      </c>
      <c r="M9" s="14" t="n">
        <f aca="false">SUM(C25:C55)+SUM(H5:H18)</f>
        <v>1624</v>
      </c>
      <c r="N9" s="14" t="n">
        <f aca="false">SUM(D25:D55)+SUM(I5:I18)</f>
        <v>1717</v>
      </c>
    </row>
    <row r="10" customFormat="false" ht="13.5" hidden="false" customHeight="false" outlineLevel="0" collapsed="false">
      <c r="A10" s="10" t="n">
        <v>5</v>
      </c>
      <c r="B10" s="15" t="n">
        <v>40</v>
      </c>
      <c r="C10" s="15" t="n">
        <v>21</v>
      </c>
      <c r="D10" s="15" t="n">
        <v>19</v>
      </c>
      <c r="F10" s="10" t="n">
        <v>56</v>
      </c>
      <c r="G10" s="15" t="n">
        <v>96</v>
      </c>
      <c r="H10" s="15" t="n">
        <v>49</v>
      </c>
      <c r="I10" s="15" t="n">
        <v>47</v>
      </c>
      <c r="K10" s="12" t="s">
        <v>13</v>
      </c>
      <c r="L10" s="14" t="n">
        <f aca="false">SUM(G19:G55)</f>
        <v>1573</v>
      </c>
      <c r="M10" s="14" t="n">
        <f aca="false">SUM(H19:H55)</f>
        <v>589</v>
      </c>
      <c r="N10" s="14" t="n">
        <f aca="false">SUM(I19:I55)</f>
        <v>984</v>
      </c>
    </row>
    <row r="11" customFormat="false" ht="13.5" hidden="false" customHeight="false" outlineLevel="0" collapsed="false">
      <c r="A11" s="10" t="n">
        <v>6</v>
      </c>
      <c r="B11" s="15" t="n">
        <v>40</v>
      </c>
      <c r="C11" s="15" t="n">
        <v>15</v>
      </c>
      <c r="D11" s="15" t="n">
        <v>25</v>
      </c>
      <c r="F11" s="10" t="n">
        <v>57</v>
      </c>
      <c r="G11" s="15" t="n">
        <v>104</v>
      </c>
      <c r="H11" s="15" t="n">
        <v>47</v>
      </c>
      <c r="I11" s="15" t="n">
        <v>57</v>
      </c>
      <c r="K11" s="13" t="s">
        <v>5</v>
      </c>
      <c r="L11" s="14" t="n">
        <f aca="false">SUM(L5:L10)</f>
        <v>5770</v>
      </c>
      <c r="M11" s="14" t="n">
        <f aca="false">SUM(M5:M10)</f>
        <v>2625</v>
      </c>
      <c r="N11" s="14" t="n">
        <f aca="false">SUM(N5:N10)</f>
        <v>3145</v>
      </c>
    </row>
    <row r="12" customFormat="false" ht="13.5" hidden="false" customHeight="false" outlineLevel="0" collapsed="false">
      <c r="A12" s="10" t="n">
        <v>7</v>
      </c>
      <c r="B12" s="15" t="n">
        <v>40</v>
      </c>
      <c r="C12" s="15" t="n">
        <v>14</v>
      </c>
      <c r="D12" s="15" t="n">
        <v>26</v>
      </c>
      <c r="F12" s="10" t="n">
        <v>58</v>
      </c>
      <c r="G12" s="15" t="n">
        <v>108</v>
      </c>
      <c r="H12" s="15" t="n">
        <v>53</v>
      </c>
      <c r="I12" s="15" t="n">
        <v>55</v>
      </c>
    </row>
    <row r="13" customFormat="false" ht="13.5" hidden="false" customHeight="false" outlineLevel="0" collapsed="false">
      <c r="A13" s="10" t="n">
        <v>8</v>
      </c>
      <c r="B13" s="15" t="n">
        <v>36</v>
      </c>
      <c r="C13" s="15" t="n">
        <v>20</v>
      </c>
      <c r="D13" s="15" t="n">
        <v>16</v>
      </c>
      <c r="F13" s="10" t="n">
        <v>59</v>
      </c>
      <c r="G13" s="15" t="n">
        <v>130</v>
      </c>
      <c r="H13" s="15" t="n">
        <v>63</v>
      </c>
      <c r="I13" s="15" t="n">
        <v>67</v>
      </c>
    </row>
    <row r="14" customFormat="false" ht="13.5" hidden="false" customHeight="false" outlineLevel="0" collapsed="false">
      <c r="A14" s="10" t="n">
        <v>9</v>
      </c>
      <c r="B14" s="15" t="n">
        <v>43</v>
      </c>
      <c r="C14" s="15" t="n">
        <v>24</v>
      </c>
      <c r="D14" s="15" t="n">
        <v>19</v>
      </c>
      <c r="F14" s="10" t="n">
        <v>60</v>
      </c>
      <c r="G14" s="15" t="n">
        <v>117</v>
      </c>
      <c r="H14" s="15" t="n">
        <v>53</v>
      </c>
      <c r="I14" s="15" t="n">
        <v>64</v>
      </c>
    </row>
    <row r="15" customFormat="false" ht="13.5" hidden="false" customHeight="false" outlineLevel="0" collapsed="false">
      <c r="A15" s="10" t="n">
        <v>10</v>
      </c>
      <c r="B15" s="15" t="n">
        <v>37</v>
      </c>
      <c r="C15" s="15" t="n">
        <v>14</v>
      </c>
      <c r="D15" s="15" t="n">
        <v>23</v>
      </c>
      <c r="F15" s="10" t="n">
        <v>61</v>
      </c>
      <c r="G15" s="15" t="n">
        <v>114</v>
      </c>
      <c r="H15" s="15" t="n">
        <v>54</v>
      </c>
      <c r="I15" s="15" t="n">
        <v>60</v>
      </c>
    </row>
    <row r="16" customFormat="false" ht="13.5" hidden="false" customHeight="false" outlineLevel="0" collapsed="false">
      <c r="A16" s="10" t="n">
        <v>11</v>
      </c>
      <c r="B16" s="15" t="n">
        <v>35</v>
      </c>
      <c r="C16" s="15" t="n">
        <v>18</v>
      </c>
      <c r="D16" s="15" t="n">
        <v>17</v>
      </c>
      <c r="F16" s="10" t="n">
        <v>62</v>
      </c>
      <c r="G16" s="15" t="n">
        <v>80</v>
      </c>
      <c r="H16" s="15" t="n">
        <v>42</v>
      </c>
      <c r="I16" s="15" t="n">
        <v>38</v>
      </c>
    </row>
    <row r="17" customFormat="false" ht="13.5" hidden="false" customHeight="false" outlineLevel="0" collapsed="false">
      <c r="A17" s="10" t="n">
        <v>12</v>
      </c>
      <c r="B17" s="15" t="n">
        <v>36</v>
      </c>
      <c r="C17" s="15" t="n">
        <v>17</v>
      </c>
      <c r="D17" s="15" t="n">
        <v>19</v>
      </c>
      <c r="F17" s="10" t="n">
        <v>63</v>
      </c>
      <c r="G17" s="15" t="n">
        <v>59</v>
      </c>
      <c r="H17" s="15" t="n">
        <v>27</v>
      </c>
      <c r="I17" s="15" t="n">
        <v>32</v>
      </c>
    </row>
    <row r="18" customFormat="false" ht="13.5" hidden="false" customHeight="false" outlineLevel="0" collapsed="false">
      <c r="A18" s="10" t="n">
        <v>13</v>
      </c>
      <c r="B18" s="15" t="n">
        <v>53</v>
      </c>
      <c r="C18" s="15" t="n">
        <v>31</v>
      </c>
      <c r="D18" s="15" t="n">
        <v>22</v>
      </c>
      <c r="F18" s="10" t="n">
        <v>64</v>
      </c>
      <c r="G18" s="15" t="n">
        <v>88</v>
      </c>
      <c r="H18" s="15" t="n">
        <v>48</v>
      </c>
      <c r="I18" s="15" t="n">
        <v>40</v>
      </c>
    </row>
    <row r="19" customFormat="false" ht="13.5" hidden="false" customHeight="false" outlineLevel="0" collapsed="false">
      <c r="A19" s="10" t="n">
        <v>14</v>
      </c>
      <c r="B19" s="15" t="n">
        <v>52</v>
      </c>
      <c r="C19" s="15" t="n">
        <v>24</v>
      </c>
      <c r="D19" s="15" t="n">
        <v>28</v>
      </c>
      <c r="F19" s="10" t="n">
        <v>65</v>
      </c>
      <c r="G19" s="15" t="n">
        <v>75</v>
      </c>
      <c r="H19" s="15" t="n">
        <v>40</v>
      </c>
      <c r="I19" s="15" t="n">
        <v>35</v>
      </c>
    </row>
    <row r="20" customFormat="false" ht="13.5" hidden="false" customHeight="false" outlineLevel="0" collapsed="false">
      <c r="A20" s="10" t="n">
        <v>15</v>
      </c>
      <c r="B20" s="15" t="n">
        <v>42</v>
      </c>
      <c r="C20" s="15" t="n">
        <v>21</v>
      </c>
      <c r="D20" s="15" t="n">
        <v>21</v>
      </c>
      <c r="F20" s="10" t="n">
        <v>66</v>
      </c>
      <c r="G20" s="15" t="n">
        <v>85</v>
      </c>
      <c r="H20" s="15" t="n">
        <v>43</v>
      </c>
      <c r="I20" s="15" t="n">
        <v>42</v>
      </c>
    </row>
    <row r="21" customFormat="false" ht="13.5" hidden="false" customHeight="false" outlineLevel="0" collapsed="false">
      <c r="A21" s="10" t="n">
        <v>16</v>
      </c>
      <c r="B21" s="15" t="n">
        <v>54</v>
      </c>
      <c r="C21" s="15" t="n">
        <v>28</v>
      </c>
      <c r="D21" s="15" t="n">
        <v>26</v>
      </c>
      <c r="F21" s="10" t="n">
        <v>67</v>
      </c>
      <c r="G21" s="15" t="n">
        <v>74</v>
      </c>
      <c r="H21" s="15" t="n">
        <v>29</v>
      </c>
      <c r="I21" s="15" t="n">
        <v>45</v>
      </c>
    </row>
    <row r="22" customFormat="false" ht="13.5" hidden="false" customHeight="false" outlineLevel="0" collapsed="false">
      <c r="A22" s="10" t="n">
        <v>17</v>
      </c>
      <c r="B22" s="15" t="n">
        <v>53</v>
      </c>
      <c r="C22" s="15" t="n">
        <v>23</v>
      </c>
      <c r="D22" s="15" t="n">
        <v>30</v>
      </c>
      <c r="F22" s="10" t="n">
        <v>68</v>
      </c>
      <c r="G22" s="15" t="n">
        <v>76</v>
      </c>
      <c r="H22" s="15" t="n">
        <v>22</v>
      </c>
      <c r="I22" s="15" t="n">
        <v>54</v>
      </c>
    </row>
    <row r="23" customFormat="false" ht="13.5" hidden="false" customHeight="false" outlineLevel="0" collapsed="false">
      <c r="A23" s="10" t="n">
        <v>18</v>
      </c>
      <c r="B23" s="15" t="n">
        <v>41</v>
      </c>
      <c r="C23" s="15" t="n">
        <v>21</v>
      </c>
      <c r="D23" s="15" t="n">
        <v>20</v>
      </c>
      <c r="F23" s="10" t="n">
        <v>69</v>
      </c>
      <c r="G23" s="15" t="n">
        <v>69</v>
      </c>
      <c r="H23" s="15" t="n">
        <v>26</v>
      </c>
      <c r="I23" s="15" t="n">
        <v>43</v>
      </c>
    </row>
    <row r="24" customFormat="false" ht="13.5" hidden="false" customHeight="false" outlineLevel="0" collapsed="false">
      <c r="A24" s="10" t="n">
        <v>19</v>
      </c>
      <c r="B24" s="15" t="n">
        <v>66</v>
      </c>
      <c r="C24" s="15" t="n">
        <v>26</v>
      </c>
      <c r="D24" s="15" t="n">
        <v>40</v>
      </c>
      <c r="F24" s="10" t="n">
        <v>70</v>
      </c>
      <c r="G24" s="15" t="n">
        <v>50</v>
      </c>
      <c r="H24" s="15" t="n">
        <v>32</v>
      </c>
      <c r="I24" s="15" t="n">
        <v>18</v>
      </c>
    </row>
    <row r="25" customFormat="false" ht="13.5" hidden="false" customHeight="false" outlineLevel="0" collapsed="false">
      <c r="A25" s="10" t="n">
        <v>20</v>
      </c>
      <c r="B25" s="15" t="n">
        <v>52</v>
      </c>
      <c r="C25" s="15" t="n">
        <v>30</v>
      </c>
      <c r="D25" s="15" t="n">
        <v>22</v>
      </c>
      <c r="F25" s="10" t="n">
        <v>71</v>
      </c>
      <c r="G25" s="15" t="n">
        <v>72</v>
      </c>
      <c r="H25" s="15" t="n">
        <v>25</v>
      </c>
      <c r="I25" s="15" t="n">
        <v>47</v>
      </c>
    </row>
    <row r="26" customFormat="false" ht="13.5" hidden="false" customHeight="false" outlineLevel="0" collapsed="false">
      <c r="A26" s="10" t="n">
        <v>21</v>
      </c>
      <c r="B26" s="15" t="n">
        <v>65</v>
      </c>
      <c r="C26" s="15" t="n">
        <v>26</v>
      </c>
      <c r="D26" s="15" t="n">
        <v>39</v>
      </c>
      <c r="F26" s="10" t="n">
        <v>72</v>
      </c>
      <c r="G26" s="15" t="n">
        <v>78</v>
      </c>
      <c r="H26" s="15" t="n">
        <v>26</v>
      </c>
      <c r="I26" s="15" t="n">
        <v>52</v>
      </c>
    </row>
    <row r="27" customFormat="false" ht="13.5" hidden="false" customHeight="false" outlineLevel="0" collapsed="false">
      <c r="A27" s="10" t="n">
        <v>22</v>
      </c>
      <c r="B27" s="15" t="n">
        <v>41</v>
      </c>
      <c r="C27" s="15" t="n">
        <v>23</v>
      </c>
      <c r="D27" s="15" t="n">
        <v>18</v>
      </c>
      <c r="F27" s="10" t="n">
        <v>73</v>
      </c>
      <c r="G27" s="15" t="n">
        <v>68</v>
      </c>
      <c r="H27" s="15" t="n">
        <v>36</v>
      </c>
      <c r="I27" s="15" t="n">
        <v>32</v>
      </c>
    </row>
    <row r="28" customFormat="false" ht="13.5" hidden="false" customHeight="false" outlineLevel="0" collapsed="false">
      <c r="A28" s="10" t="n">
        <v>23</v>
      </c>
      <c r="B28" s="15" t="n">
        <v>37</v>
      </c>
      <c r="C28" s="15" t="n">
        <v>18</v>
      </c>
      <c r="D28" s="15" t="n">
        <v>19</v>
      </c>
      <c r="F28" s="10" t="n">
        <v>74</v>
      </c>
      <c r="G28" s="15" t="n">
        <v>76</v>
      </c>
      <c r="H28" s="15" t="n">
        <v>28</v>
      </c>
      <c r="I28" s="15" t="n">
        <v>48</v>
      </c>
    </row>
    <row r="29" customFormat="false" ht="13.5" hidden="false" customHeight="false" outlineLevel="0" collapsed="false">
      <c r="A29" s="10" t="n">
        <v>24</v>
      </c>
      <c r="B29" s="15" t="n">
        <v>49</v>
      </c>
      <c r="C29" s="15" t="n">
        <v>36</v>
      </c>
      <c r="D29" s="15" t="n">
        <v>13</v>
      </c>
      <c r="F29" s="10" t="n">
        <v>75</v>
      </c>
      <c r="G29" s="15" t="n">
        <v>65</v>
      </c>
      <c r="H29" s="15" t="n">
        <v>20</v>
      </c>
      <c r="I29" s="15" t="n">
        <v>45</v>
      </c>
    </row>
    <row r="30" customFormat="false" ht="13.5" hidden="false" customHeight="false" outlineLevel="0" collapsed="false">
      <c r="A30" s="10" t="n">
        <v>25</v>
      </c>
      <c r="B30" s="15" t="n">
        <v>50</v>
      </c>
      <c r="C30" s="15" t="n">
        <v>27</v>
      </c>
      <c r="D30" s="15" t="n">
        <v>23</v>
      </c>
      <c r="F30" s="10" t="n">
        <v>76</v>
      </c>
      <c r="G30" s="15" t="n">
        <v>74</v>
      </c>
      <c r="H30" s="15" t="n">
        <v>30</v>
      </c>
      <c r="I30" s="15" t="n">
        <v>44</v>
      </c>
    </row>
    <row r="31" customFormat="false" ht="13.5" hidden="false" customHeight="false" outlineLevel="0" collapsed="false">
      <c r="A31" s="10" t="n">
        <v>26</v>
      </c>
      <c r="B31" s="15" t="n">
        <v>61</v>
      </c>
      <c r="C31" s="15" t="n">
        <v>33</v>
      </c>
      <c r="D31" s="15" t="n">
        <v>28</v>
      </c>
      <c r="F31" s="10" t="n">
        <v>77</v>
      </c>
      <c r="G31" s="15" t="n">
        <v>59</v>
      </c>
      <c r="H31" s="15" t="n">
        <v>24</v>
      </c>
      <c r="I31" s="15" t="n">
        <v>35</v>
      </c>
    </row>
    <row r="32" customFormat="false" ht="13.5" hidden="false" customHeight="false" outlineLevel="0" collapsed="false">
      <c r="A32" s="10" t="n">
        <v>27</v>
      </c>
      <c r="B32" s="15" t="n">
        <v>60</v>
      </c>
      <c r="C32" s="15" t="n">
        <v>31</v>
      </c>
      <c r="D32" s="15" t="n">
        <v>29</v>
      </c>
      <c r="F32" s="10" t="n">
        <v>78</v>
      </c>
      <c r="G32" s="15" t="n">
        <v>87</v>
      </c>
      <c r="H32" s="15" t="n">
        <v>27</v>
      </c>
      <c r="I32" s="15" t="n">
        <v>60</v>
      </c>
    </row>
    <row r="33" customFormat="false" ht="13.5" hidden="false" customHeight="false" outlineLevel="0" collapsed="false">
      <c r="A33" s="10" t="n">
        <v>28</v>
      </c>
      <c r="B33" s="15" t="n">
        <v>67</v>
      </c>
      <c r="C33" s="15" t="n">
        <v>30</v>
      </c>
      <c r="D33" s="15" t="n">
        <v>37</v>
      </c>
      <c r="F33" s="10" t="n">
        <v>79</v>
      </c>
      <c r="G33" s="15" t="n">
        <v>54</v>
      </c>
      <c r="H33" s="15" t="n">
        <v>25</v>
      </c>
      <c r="I33" s="15" t="n">
        <v>29</v>
      </c>
    </row>
    <row r="34" customFormat="false" ht="13.5" hidden="false" customHeight="false" outlineLevel="0" collapsed="false">
      <c r="A34" s="10" t="n">
        <v>29</v>
      </c>
      <c r="B34" s="15" t="n">
        <v>59</v>
      </c>
      <c r="C34" s="15" t="n">
        <v>22</v>
      </c>
      <c r="D34" s="15" t="n">
        <v>37</v>
      </c>
      <c r="F34" s="10" t="n">
        <v>80</v>
      </c>
      <c r="G34" s="15" t="n">
        <v>54</v>
      </c>
      <c r="H34" s="15" t="n">
        <v>19</v>
      </c>
      <c r="I34" s="15" t="n">
        <v>35</v>
      </c>
    </row>
    <row r="35" customFormat="false" ht="13.5" hidden="false" customHeight="false" outlineLevel="0" collapsed="false">
      <c r="A35" s="10" t="n">
        <v>30</v>
      </c>
      <c r="B35" s="15" t="n">
        <v>59</v>
      </c>
      <c r="C35" s="15" t="n">
        <v>33</v>
      </c>
      <c r="D35" s="15" t="n">
        <v>26</v>
      </c>
      <c r="F35" s="10" t="n">
        <v>81</v>
      </c>
      <c r="G35" s="15" t="n">
        <v>58</v>
      </c>
      <c r="H35" s="15" t="n">
        <v>24</v>
      </c>
      <c r="I35" s="15" t="n">
        <v>34</v>
      </c>
    </row>
    <row r="36" customFormat="false" ht="13.5" hidden="false" customHeight="false" outlineLevel="0" collapsed="false">
      <c r="A36" s="10" t="n">
        <v>31</v>
      </c>
      <c r="B36" s="15" t="n">
        <v>65</v>
      </c>
      <c r="C36" s="15" t="n">
        <v>27</v>
      </c>
      <c r="D36" s="15" t="n">
        <v>38</v>
      </c>
      <c r="F36" s="10" t="n">
        <v>82</v>
      </c>
      <c r="G36" s="15" t="n">
        <v>59</v>
      </c>
      <c r="H36" s="15" t="n">
        <v>23</v>
      </c>
      <c r="I36" s="15" t="n">
        <v>36</v>
      </c>
    </row>
    <row r="37" customFormat="false" ht="13.5" hidden="false" customHeight="false" outlineLevel="0" collapsed="false">
      <c r="A37" s="10" t="n">
        <v>32</v>
      </c>
      <c r="B37" s="15" t="n">
        <v>67</v>
      </c>
      <c r="C37" s="15" t="n">
        <v>31</v>
      </c>
      <c r="D37" s="15" t="n">
        <v>36</v>
      </c>
      <c r="F37" s="10" t="n">
        <v>83</v>
      </c>
      <c r="G37" s="15" t="n">
        <v>32</v>
      </c>
      <c r="H37" s="15" t="n">
        <v>6</v>
      </c>
      <c r="I37" s="15" t="n">
        <v>26</v>
      </c>
    </row>
    <row r="38" customFormat="false" ht="13.5" hidden="false" customHeight="false" outlineLevel="0" collapsed="false">
      <c r="A38" s="10" t="n">
        <v>33</v>
      </c>
      <c r="B38" s="15" t="n">
        <v>68</v>
      </c>
      <c r="C38" s="15" t="n">
        <v>28</v>
      </c>
      <c r="D38" s="15" t="n">
        <v>40</v>
      </c>
      <c r="F38" s="10" t="n">
        <v>84</v>
      </c>
      <c r="G38" s="15" t="n">
        <v>50</v>
      </c>
      <c r="H38" s="15" t="n">
        <v>14</v>
      </c>
      <c r="I38" s="15" t="n">
        <v>36</v>
      </c>
    </row>
    <row r="39" customFormat="false" ht="13.5" hidden="false" customHeight="false" outlineLevel="0" collapsed="false">
      <c r="A39" s="10" t="n">
        <v>34</v>
      </c>
      <c r="B39" s="15" t="n">
        <v>78</v>
      </c>
      <c r="C39" s="15" t="n">
        <v>37</v>
      </c>
      <c r="D39" s="15" t="n">
        <v>41</v>
      </c>
      <c r="F39" s="10" t="n">
        <v>85</v>
      </c>
      <c r="G39" s="15" t="n">
        <v>40</v>
      </c>
      <c r="H39" s="15" t="n">
        <v>11</v>
      </c>
      <c r="I39" s="15" t="n">
        <v>29</v>
      </c>
    </row>
    <row r="40" customFormat="false" ht="13.5" hidden="false" customHeight="false" outlineLevel="0" collapsed="false">
      <c r="A40" s="10" t="n">
        <v>35</v>
      </c>
      <c r="B40" s="15" t="n">
        <v>84</v>
      </c>
      <c r="C40" s="15" t="n">
        <v>43</v>
      </c>
      <c r="D40" s="15" t="n">
        <v>41</v>
      </c>
      <c r="F40" s="10" t="n">
        <v>86</v>
      </c>
      <c r="G40" s="15" t="n">
        <v>40</v>
      </c>
      <c r="H40" s="15" t="n">
        <v>12</v>
      </c>
      <c r="I40" s="15" t="n">
        <v>28</v>
      </c>
    </row>
    <row r="41" customFormat="false" ht="13.5" hidden="false" customHeight="false" outlineLevel="0" collapsed="false">
      <c r="A41" s="10" t="n">
        <v>36</v>
      </c>
      <c r="B41" s="15" t="n">
        <v>79</v>
      </c>
      <c r="C41" s="15" t="n">
        <v>35</v>
      </c>
      <c r="D41" s="15" t="n">
        <v>44</v>
      </c>
      <c r="F41" s="10" t="n">
        <v>87</v>
      </c>
      <c r="G41" s="15" t="n">
        <v>33</v>
      </c>
      <c r="H41" s="15" t="n">
        <v>7</v>
      </c>
      <c r="I41" s="15" t="n">
        <v>26</v>
      </c>
    </row>
    <row r="42" customFormat="false" ht="13.5" hidden="false" customHeight="false" outlineLevel="0" collapsed="false">
      <c r="A42" s="10" t="n">
        <v>37</v>
      </c>
      <c r="B42" s="15" t="n">
        <v>78</v>
      </c>
      <c r="C42" s="15" t="n">
        <v>46</v>
      </c>
      <c r="D42" s="15" t="n">
        <v>32</v>
      </c>
      <c r="F42" s="10" t="n">
        <v>88</v>
      </c>
      <c r="G42" s="15" t="n">
        <v>33</v>
      </c>
      <c r="H42" s="15" t="n">
        <v>11</v>
      </c>
      <c r="I42" s="15" t="n">
        <v>22</v>
      </c>
    </row>
    <row r="43" customFormat="false" ht="13.5" hidden="false" customHeight="false" outlineLevel="0" collapsed="false">
      <c r="A43" s="10" t="n">
        <v>38</v>
      </c>
      <c r="B43" s="15" t="n">
        <v>87</v>
      </c>
      <c r="C43" s="15" t="n">
        <v>36</v>
      </c>
      <c r="D43" s="15" t="n">
        <v>51</v>
      </c>
      <c r="F43" s="10" t="n">
        <v>89</v>
      </c>
      <c r="G43" s="15" t="n">
        <v>22</v>
      </c>
      <c r="H43" s="15" t="n">
        <v>7</v>
      </c>
      <c r="I43" s="15" t="n">
        <v>15</v>
      </c>
    </row>
    <row r="44" customFormat="false" ht="13.5" hidden="false" customHeight="false" outlineLevel="0" collapsed="false">
      <c r="A44" s="10" t="n">
        <v>39</v>
      </c>
      <c r="B44" s="15" t="n">
        <v>80</v>
      </c>
      <c r="C44" s="15" t="n">
        <v>44</v>
      </c>
      <c r="D44" s="15" t="n">
        <v>36</v>
      </c>
      <c r="F44" s="10" t="n">
        <v>90</v>
      </c>
      <c r="G44" s="15" t="n">
        <v>15</v>
      </c>
      <c r="H44" s="15" t="n">
        <v>3</v>
      </c>
      <c r="I44" s="15" t="n">
        <v>12</v>
      </c>
    </row>
    <row r="45" customFormat="false" ht="13.5" hidden="false" customHeight="false" outlineLevel="0" collapsed="false">
      <c r="A45" s="10" t="n">
        <v>40</v>
      </c>
      <c r="B45" s="15" t="n">
        <v>68</v>
      </c>
      <c r="C45" s="15" t="n">
        <v>33</v>
      </c>
      <c r="D45" s="15" t="n">
        <v>35</v>
      </c>
      <c r="F45" s="10" t="n">
        <v>91</v>
      </c>
      <c r="G45" s="15" t="n">
        <v>10</v>
      </c>
      <c r="H45" s="15" t="n">
        <v>2</v>
      </c>
      <c r="I45" s="15" t="n">
        <v>8</v>
      </c>
    </row>
    <row r="46" customFormat="false" ht="13.5" hidden="false" customHeight="false" outlineLevel="0" collapsed="false">
      <c r="A46" s="10" t="n">
        <v>41</v>
      </c>
      <c r="B46" s="15" t="n">
        <v>89</v>
      </c>
      <c r="C46" s="15" t="n">
        <v>47</v>
      </c>
      <c r="D46" s="15" t="n">
        <v>42</v>
      </c>
      <c r="F46" s="10" t="n">
        <v>92</v>
      </c>
      <c r="G46" s="15" t="n">
        <v>13</v>
      </c>
      <c r="H46" s="15" t="n">
        <v>4</v>
      </c>
      <c r="I46" s="15" t="n">
        <v>9</v>
      </c>
    </row>
    <row r="47" customFormat="false" ht="13.5" hidden="false" customHeight="false" outlineLevel="0" collapsed="false">
      <c r="A47" s="10" t="n">
        <v>42</v>
      </c>
      <c r="B47" s="15" t="n">
        <v>57</v>
      </c>
      <c r="C47" s="15" t="n">
        <v>29</v>
      </c>
      <c r="D47" s="15" t="n">
        <v>28</v>
      </c>
      <c r="F47" s="10" t="n">
        <v>93</v>
      </c>
      <c r="G47" s="15" t="n">
        <v>11</v>
      </c>
      <c r="H47" s="15" t="n">
        <v>2</v>
      </c>
      <c r="I47" s="15" t="n">
        <v>9</v>
      </c>
    </row>
    <row r="48" customFormat="false" ht="13.5" hidden="false" customHeight="false" outlineLevel="0" collapsed="false">
      <c r="A48" s="10" t="n">
        <v>43</v>
      </c>
      <c r="B48" s="15" t="n">
        <v>71</v>
      </c>
      <c r="C48" s="15" t="n">
        <v>39</v>
      </c>
      <c r="D48" s="15" t="n">
        <v>32</v>
      </c>
      <c r="F48" s="10" t="n">
        <v>94</v>
      </c>
      <c r="G48" s="15" t="n">
        <v>9</v>
      </c>
      <c r="H48" s="15" t="n">
        <v>1</v>
      </c>
      <c r="I48" s="15" t="n">
        <v>8</v>
      </c>
    </row>
    <row r="49" customFormat="false" ht="13.5" hidden="false" customHeight="false" outlineLevel="0" collapsed="false">
      <c r="A49" s="10" t="n">
        <v>44</v>
      </c>
      <c r="B49" s="15" t="n">
        <v>78</v>
      </c>
      <c r="C49" s="15" t="n">
        <v>33</v>
      </c>
      <c r="D49" s="15" t="n">
        <v>45</v>
      </c>
      <c r="F49" s="10" t="n">
        <v>95</v>
      </c>
      <c r="G49" s="15" t="n">
        <v>6</v>
      </c>
      <c r="H49" s="15" t="n">
        <v>3</v>
      </c>
      <c r="I49" s="15" t="n">
        <v>3</v>
      </c>
    </row>
    <row r="50" customFormat="false" ht="13.5" hidden="false" customHeight="false" outlineLevel="0" collapsed="false">
      <c r="A50" s="10" t="n">
        <v>45</v>
      </c>
      <c r="B50" s="15" t="n">
        <v>81</v>
      </c>
      <c r="C50" s="15" t="n">
        <v>28</v>
      </c>
      <c r="D50" s="15" t="n">
        <v>53</v>
      </c>
      <c r="F50" s="10" t="n">
        <v>96</v>
      </c>
      <c r="G50" s="15" t="n">
        <v>7</v>
      </c>
      <c r="H50" s="15" t="n">
        <v>2</v>
      </c>
      <c r="I50" s="15" t="n">
        <v>5</v>
      </c>
    </row>
    <row r="51" customFormat="false" ht="13.5" hidden="false" customHeight="false" outlineLevel="0" collapsed="false">
      <c r="A51" s="10" t="n">
        <v>46</v>
      </c>
      <c r="B51" s="15" t="n">
        <v>73</v>
      </c>
      <c r="C51" s="15" t="n">
        <v>38</v>
      </c>
      <c r="D51" s="15" t="n">
        <v>35</v>
      </c>
      <c r="F51" s="10" t="n">
        <v>97</v>
      </c>
      <c r="G51" s="15" t="n">
        <v>6</v>
      </c>
      <c r="H51" s="15" t="n">
        <v>2</v>
      </c>
      <c r="I51" s="15" t="n">
        <v>4</v>
      </c>
    </row>
    <row r="52" customFormat="false" ht="13.5" hidden="false" customHeight="false" outlineLevel="0" collapsed="false">
      <c r="A52" s="10" t="n">
        <v>47</v>
      </c>
      <c r="B52" s="15" t="n">
        <v>64</v>
      </c>
      <c r="C52" s="15" t="n">
        <v>30</v>
      </c>
      <c r="D52" s="15" t="n">
        <v>34</v>
      </c>
      <c r="F52" s="10" t="n">
        <v>98</v>
      </c>
      <c r="G52" s="15" t="n">
        <v>4</v>
      </c>
      <c r="H52" s="15" t="n">
        <v>1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71</v>
      </c>
      <c r="C53" s="15" t="n">
        <v>27</v>
      </c>
      <c r="D53" s="15" t="n">
        <v>44</v>
      </c>
      <c r="F53" s="10" t="n">
        <v>99</v>
      </c>
      <c r="G53" s="15" t="n">
        <v>5</v>
      </c>
      <c r="H53" s="15" t="n">
        <v>0</v>
      </c>
      <c r="I53" s="15" t="n">
        <v>5</v>
      </c>
    </row>
    <row r="54" customFormat="false" ht="13.5" hidden="false" customHeight="false" outlineLevel="0" collapsed="false">
      <c r="A54" s="10" t="n">
        <v>49</v>
      </c>
      <c r="B54" s="15" t="n">
        <v>89</v>
      </c>
      <c r="C54" s="15" t="n">
        <v>43</v>
      </c>
      <c r="D54" s="15" t="n">
        <v>46</v>
      </c>
      <c r="F54" s="10" t="n">
        <v>100</v>
      </c>
      <c r="G54" s="15" t="n">
        <v>0</v>
      </c>
      <c r="H54" s="15" t="n">
        <v>0</v>
      </c>
      <c r="I54" s="15" t="n">
        <v>0</v>
      </c>
    </row>
    <row r="55" customFormat="false" ht="13.5" hidden="false" customHeight="false" outlineLevel="0" collapsed="false">
      <c r="A55" s="10" t="n">
        <v>50</v>
      </c>
      <c r="B55" s="15" t="n">
        <v>64</v>
      </c>
      <c r="C55" s="15" t="n">
        <v>34</v>
      </c>
      <c r="D55" s="15" t="n">
        <v>30</v>
      </c>
      <c r="F55" s="14" t="s">
        <v>14</v>
      </c>
      <c r="G55" s="15" t="n">
        <v>4</v>
      </c>
      <c r="H55" s="15" t="n">
        <v>2</v>
      </c>
      <c r="I55" s="15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0</v>
      </c>
      <c r="C5" s="16" t="n">
        <v>77</v>
      </c>
      <c r="D5" s="16" t="n">
        <v>93</v>
      </c>
      <c r="F5" s="10" t="n">
        <v>51</v>
      </c>
      <c r="G5" s="16" t="n">
        <v>171</v>
      </c>
      <c r="H5" s="16" t="n">
        <v>93</v>
      </c>
      <c r="I5" s="16" t="n">
        <v>78</v>
      </c>
      <c r="K5" s="12" t="s">
        <v>8</v>
      </c>
      <c r="L5" s="14" t="n">
        <f aca="false">SUM(B5:B10)</f>
        <v>976</v>
      </c>
      <c r="M5" s="14" t="n">
        <f aca="false">SUM(C5:C10)</f>
        <v>488</v>
      </c>
      <c r="N5" s="14" t="n">
        <f aca="false">SUM(D5:D10)</f>
        <v>488</v>
      </c>
    </row>
    <row r="6" customFormat="false" ht="13.5" hidden="false" customHeight="false" outlineLevel="0" collapsed="false">
      <c r="A6" s="10" t="n">
        <v>1</v>
      </c>
      <c r="B6" s="16" t="n">
        <v>152</v>
      </c>
      <c r="C6" s="16" t="n">
        <v>74</v>
      </c>
      <c r="D6" s="16" t="n">
        <v>78</v>
      </c>
      <c r="F6" s="10" t="n">
        <v>52</v>
      </c>
      <c r="G6" s="16" t="n">
        <v>185</v>
      </c>
      <c r="H6" s="16" t="n">
        <v>83</v>
      </c>
      <c r="I6" s="16" t="n">
        <v>102</v>
      </c>
      <c r="K6" s="12" t="s">
        <v>9</v>
      </c>
      <c r="L6" s="14" t="n">
        <f aca="false">SUM(B11:B16)</f>
        <v>1075</v>
      </c>
      <c r="M6" s="14" t="n">
        <f aca="false">SUM(C11:C16)</f>
        <v>546</v>
      </c>
      <c r="N6" s="14" t="n">
        <f aca="false">SUM(D11:D16)</f>
        <v>529</v>
      </c>
    </row>
    <row r="7" customFormat="false" ht="13.5" hidden="false" customHeight="false" outlineLevel="0" collapsed="false">
      <c r="A7" s="10" t="n">
        <v>2</v>
      </c>
      <c r="B7" s="16" t="n">
        <v>164</v>
      </c>
      <c r="C7" s="16" t="n">
        <v>85</v>
      </c>
      <c r="D7" s="16" t="n">
        <v>79</v>
      </c>
      <c r="F7" s="10" t="n">
        <v>53</v>
      </c>
      <c r="G7" s="16" t="n">
        <v>200</v>
      </c>
      <c r="H7" s="16" t="n">
        <v>99</v>
      </c>
      <c r="I7" s="16" t="n">
        <v>101</v>
      </c>
      <c r="K7" s="12" t="s">
        <v>10</v>
      </c>
      <c r="L7" s="14" t="n">
        <f aca="false">SUM(B17:B19)</f>
        <v>524</v>
      </c>
      <c r="M7" s="14" t="n">
        <f aca="false">SUM(C17:C19)</f>
        <v>277</v>
      </c>
      <c r="N7" s="14" t="n">
        <f aca="false">SUM(D17:D19)</f>
        <v>247</v>
      </c>
    </row>
    <row r="8" customFormat="false" ht="13.5" hidden="false" customHeight="false" outlineLevel="0" collapsed="false">
      <c r="A8" s="10" t="n">
        <v>3</v>
      </c>
      <c r="B8" s="16" t="n">
        <v>140</v>
      </c>
      <c r="C8" s="16" t="n">
        <v>68</v>
      </c>
      <c r="D8" s="16" t="n">
        <v>72</v>
      </c>
      <c r="F8" s="10" t="n">
        <v>54</v>
      </c>
      <c r="G8" s="16" t="n">
        <v>230</v>
      </c>
      <c r="H8" s="16" t="n">
        <v>109</v>
      </c>
      <c r="I8" s="16" t="n">
        <v>121</v>
      </c>
      <c r="K8" s="12" t="s">
        <v>11</v>
      </c>
      <c r="L8" s="14" t="n">
        <f aca="false">SUM(B20:B24)</f>
        <v>755</v>
      </c>
      <c r="M8" s="14" t="n">
        <f aca="false">SUM(C20:C24)</f>
        <v>403</v>
      </c>
      <c r="N8" s="14" t="n">
        <f aca="false">SUM(D20:D24)</f>
        <v>352</v>
      </c>
    </row>
    <row r="9" customFormat="false" ht="13.5" hidden="false" customHeight="false" outlineLevel="0" collapsed="false">
      <c r="A9" s="10" t="n">
        <v>4</v>
      </c>
      <c r="B9" s="16" t="n">
        <v>172</v>
      </c>
      <c r="C9" s="16" t="n">
        <v>92</v>
      </c>
      <c r="D9" s="16" t="n">
        <v>80</v>
      </c>
      <c r="F9" s="10" t="n">
        <v>55</v>
      </c>
      <c r="G9" s="16" t="n">
        <v>210</v>
      </c>
      <c r="H9" s="16" t="n">
        <v>90</v>
      </c>
      <c r="I9" s="16" t="n">
        <v>120</v>
      </c>
      <c r="K9" s="12" t="s">
        <v>12</v>
      </c>
      <c r="L9" s="14" t="n">
        <f aca="false">SUM(B25:B55)+SUM(G5:G18)</f>
        <v>10187</v>
      </c>
      <c r="M9" s="14" t="n">
        <f aca="false">SUM(C25:C55)+SUM(H5:H18)</f>
        <v>5004</v>
      </c>
      <c r="N9" s="14" t="n">
        <f aca="false">SUM(D25:D55)+SUM(I5:I18)</f>
        <v>5183</v>
      </c>
    </row>
    <row r="10" customFormat="false" ht="13.5" hidden="false" customHeight="false" outlineLevel="0" collapsed="false">
      <c r="A10" s="10" t="n">
        <v>5</v>
      </c>
      <c r="B10" s="16" t="n">
        <v>178</v>
      </c>
      <c r="C10" s="16" t="n">
        <v>92</v>
      </c>
      <c r="D10" s="16" t="n">
        <v>86</v>
      </c>
      <c r="F10" s="10" t="n">
        <v>56</v>
      </c>
      <c r="G10" s="16" t="n">
        <v>237</v>
      </c>
      <c r="H10" s="16" t="n">
        <v>108</v>
      </c>
      <c r="I10" s="16" t="n">
        <v>129</v>
      </c>
      <c r="K10" s="12" t="s">
        <v>13</v>
      </c>
      <c r="L10" s="14" t="n">
        <f aca="false">SUM(G19:G55)</f>
        <v>3347</v>
      </c>
      <c r="M10" s="14" t="n">
        <f aca="false">SUM(H19:H55)</f>
        <v>1463</v>
      </c>
      <c r="N10" s="14" t="n">
        <f aca="false">SUM(I19:I55)</f>
        <v>1884</v>
      </c>
    </row>
    <row r="11" customFormat="false" ht="13.5" hidden="false" customHeight="false" outlineLevel="0" collapsed="false">
      <c r="A11" s="10" t="n">
        <v>6</v>
      </c>
      <c r="B11" s="16" t="n">
        <v>185</v>
      </c>
      <c r="C11" s="16" t="n">
        <v>93</v>
      </c>
      <c r="D11" s="16" t="n">
        <v>92</v>
      </c>
      <c r="F11" s="10" t="n">
        <v>57</v>
      </c>
      <c r="G11" s="16" t="n">
        <v>221</v>
      </c>
      <c r="H11" s="16" t="n">
        <v>112</v>
      </c>
      <c r="I11" s="16" t="n">
        <v>109</v>
      </c>
      <c r="K11" s="13" t="s">
        <v>5</v>
      </c>
      <c r="L11" s="14" t="n">
        <f aca="false">SUM(L5:L10)</f>
        <v>16864</v>
      </c>
      <c r="M11" s="14" t="n">
        <f aca="false">SUM(M5:M10)</f>
        <v>8181</v>
      </c>
      <c r="N11" s="14" t="n">
        <f aca="false">SUM(N5:N10)</f>
        <v>8683</v>
      </c>
    </row>
    <row r="12" customFormat="false" ht="13.5" hidden="false" customHeight="false" outlineLevel="0" collapsed="false">
      <c r="A12" s="10" t="n">
        <v>7</v>
      </c>
      <c r="B12" s="16" t="n">
        <v>178</v>
      </c>
      <c r="C12" s="16" t="n">
        <v>97</v>
      </c>
      <c r="D12" s="16" t="n">
        <v>81</v>
      </c>
      <c r="F12" s="10" t="n">
        <v>58</v>
      </c>
      <c r="G12" s="16" t="n">
        <v>271</v>
      </c>
      <c r="H12" s="16" t="n">
        <v>117</v>
      </c>
      <c r="I12" s="16" t="n">
        <v>154</v>
      </c>
    </row>
    <row r="13" customFormat="false" ht="13.5" hidden="false" customHeight="false" outlineLevel="0" collapsed="false">
      <c r="A13" s="10" t="n">
        <v>8</v>
      </c>
      <c r="B13" s="16" t="n">
        <v>186</v>
      </c>
      <c r="C13" s="16" t="n">
        <v>95</v>
      </c>
      <c r="D13" s="16" t="n">
        <v>91</v>
      </c>
      <c r="F13" s="10" t="n">
        <v>59</v>
      </c>
      <c r="G13" s="16" t="n">
        <v>290</v>
      </c>
      <c r="H13" s="16" t="n">
        <v>146</v>
      </c>
      <c r="I13" s="16" t="n">
        <v>144</v>
      </c>
    </row>
    <row r="14" customFormat="false" ht="13.5" hidden="false" customHeight="false" outlineLevel="0" collapsed="false">
      <c r="A14" s="10" t="n">
        <v>9</v>
      </c>
      <c r="B14" s="16" t="n">
        <v>165</v>
      </c>
      <c r="C14" s="16" t="n">
        <v>86</v>
      </c>
      <c r="D14" s="16" t="n">
        <v>79</v>
      </c>
      <c r="F14" s="10" t="n">
        <v>60</v>
      </c>
      <c r="G14" s="16" t="n">
        <v>367</v>
      </c>
      <c r="H14" s="16" t="n">
        <v>181</v>
      </c>
      <c r="I14" s="16" t="n">
        <v>186</v>
      </c>
    </row>
    <row r="15" customFormat="false" ht="13.5" hidden="false" customHeight="false" outlineLevel="0" collapsed="false">
      <c r="A15" s="10" t="n">
        <v>10</v>
      </c>
      <c r="B15" s="16" t="n">
        <v>184</v>
      </c>
      <c r="C15" s="16" t="n">
        <v>91</v>
      </c>
      <c r="D15" s="16" t="n">
        <v>93</v>
      </c>
      <c r="F15" s="10" t="n">
        <v>61</v>
      </c>
      <c r="G15" s="16" t="n">
        <v>313</v>
      </c>
      <c r="H15" s="16" t="n">
        <v>153</v>
      </c>
      <c r="I15" s="16" t="n">
        <v>160</v>
      </c>
    </row>
    <row r="16" customFormat="false" ht="13.5" hidden="false" customHeight="false" outlineLevel="0" collapsed="false">
      <c r="A16" s="10" t="n">
        <v>11</v>
      </c>
      <c r="B16" s="16" t="n">
        <v>177</v>
      </c>
      <c r="C16" s="16" t="n">
        <v>84</v>
      </c>
      <c r="D16" s="16" t="n">
        <v>93</v>
      </c>
      <c r="F16" s="10" t="n">
        <v>62</v>
      </c>
      <c r="G16" s="16" t="n">
        <v>176</v>
      </c>
      <c r="H16" s="16" t="n">
        <v>86</v>
      </c>
      <c r="I16" s="16" t="n">
        <v>90</v>
      </c>
    </row>
    <row r="17" customFormat="false" ht="13.5" hidden="false" customHeight="false" outlineLevel="0" collapsed="false">
      <c r="A17" s="10" t="n">
        <v>12</v>
      </c>
      <c r="B17" s="16" t="n">
        <v>175</v>
      </c>
      <c r="C17" s="16" t="n">
        <v>99</v>
      </c>
      <c r="D17" s="16" t="n">
        <v>76</v>
      </c>
      <c r="F17" s="10" t="n">
        <v>63</v>
      </c>
      <c r="G17" s="16" t="n">
        <v>177</v>
      </c>
      <c r="H17" s="16" t="n">
        <v>93</v>
      </c>
      <c r="I17" s="16" t="n">
        <v>84</v>
      </c>
    </row>
    <row r="18" customFormat="false" ht="13.5" hidden="false" customHeight="false" outlineLevel="0" collapsed="false">
      <c r="A18" s="10" t="n">
        <v>13</v>
      </c>
      <c r="B18" s="16" t="n">
        <v>175</v>
      </c>
      <c r="C18" s="16" t="n">
        <v>90</v>
      </c>
      <c r="D18" s="16" t="n">
        <v>85</v>
      </c>
      <c r="F18" s="10" t="n">
        <v>64</v>
      </c>
      <c r="G18" s="16" t="n">
        <v>215</v>
      </c>
      <c r="H18" s="16" t="n">
        <v>103</v>
      </c>
      <c r="I18" s="16" t="n">
        <v>112</v>
      </c>
    </row>
    <row r="19" customFormat="false" ht="13.5" hidden="false" customHeight="false" outlineLevel="0" collapsed="false">
      <c r="A19" s="10" t="n">
        <v>14</v>
      </c>
      <c r="B19" s="16" t="n">
        <v>174</v>
      </c>
      <c r="C19" s="16" t="n">
        <v>88</v>
      </c>
      <c r="D19" s="16" t="n">
        <v>86</v>
      </c>
      <c r="F19" s="10" t="n">
        <v>65</v>
      </c>
      <c r="G19" s="16" t="n">
        <v>231</v>
      </c>
      <c r="H19" s="16" t="n">
        <v>111</v>
      </c>
      <c r="I19" s="16" t="n">
        <v>120</v>
      </c>
    </row>
    <row r="20" customFormat="false" ht="13.5" hidden="false" customHeight="false" outlineLevel="0" collapsed="false">
      <c r="A20" s="10" t="n">
        <v>15</v>
      </c>
      <c r="B20" s="16" t="n">
        <v>167</v>
      </c>
      <c r="C20" s="16" t="n">
        <v>88</v>
      </c>
      <c r="D20" s="16" t="n">
        <v>79</v>
      </c>
      <c r="F20" s="10" t="n">
        <v>66</v>
      </c>
      <c r="G20" s="16" t="n">
        <v>209</v>
      </c>
      <c r="H20" s="16" t="n">
        <v>103</v>
      </c>
      <c r="I20" s="16" t="n">
        <v>106</v>
      </c>
    </row>
    <row r="21" customFormat="false" ht="13.5" hidden="false" customHeight="false" outlineLevel="0" collapsed="false">
      <c r="A21" s="10" t="n">
        <v>16</v>
      </c>
      <c r="B21" s="16" t="n">
        <v>165</v>
      </c>
      <c r="C21" s="16" t="n">
        <v>82</v>
      </c>
      <c r="D21" s="16" t="n">
        <v>83</v>
      </c>
      <c r="F21" s="10" t="n">
        <v>67</v>
      </c>
      <c r="G21" s="16" t="n">
        <v>202</v>
      </c>
      <c r="H21" s="16" t="n">
        <v>103</v>
      </c>
      <c r="I21" s="16" t="n">
        <v>99</v>
      </c>
    </row>
    <row r="22" customFormat="false" ht="13.5" hidden="false" customHeight="false" outlineLevel="0" collapsed="false">
      <c r="A22" s="10" t="n">
        <v>17</v>
      </c>
      <c r="B22" s="16" t="n">
        <v>150</v>
      </c>
      <c r="C22" s="16" t="n">
        <v>81</v>
      </c>
      <c r="D22" s="16" t="n">
        <v>69</v>
      </c>
      <c r="F22" s="10" t="n">
        <v>68</v>
      </c>
      <c r="G22" s="16" t="n">
        <v>168</v>
      </c>
      <c r="H22" s="16" t="n">
        <v>82</v>
      </c>
      <c r="I22" s="16" t="n">
        <v>86</v>
      </c>
    </row>
    <row r="23" customFormat="false" ht="13.5" hidden="false" customHeight="false" outlineLevel="0" collapsed="false">
      <c r="A23" s="10" t="n">
        <v>18</v>
      </c>
      <c r="B23" s="16" t="n">
        <v>140</v>
      </c>
      <c r="C23" s="16" t="n">
        <v>81</v>
      </c>
      <c r="D23" s="16" t="n">
        <v>59</v>
      </c>
      <c r="F23" s="10" t="n">
        <v>69</v>
      </c>
      <c r="G23" s="16" t="n">
        <v>159</v>
      </c>
      <c r="H23" s="16" t="n">
        <v>82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33</v>
      </c>
      <c r="C24" s="16" t="n">
        <v>71</v>
      </c>
      <c r="D24" s="16" t="n">
        <v>62</v>
      </c>
      <c r="F24" s="10" t="n">
        <v>70</v>
      </c>
      <c r="G24" s="16" t="n">
        <v>151</v>
      </c>
      <c r="H24" s="16" t="n">
        <v>81</v>
      </c>
      <c r="I24" s="16" t="n">
        <v>70</v>
      </c>
    </row>
    <row r="25" customFormat="false" ht="13.5" hidden="false" customHeight="false" outlineLevel="0" collapsed="false">
      <c r="A25" s="10" t="n">
        <v>20</v>
      </c>
      <c r="B25" s="16" t="n">
        <v>137</v>
      </c>
      <c r="C25" s="16" t="n">
        <v>65</v>
      </c>
      <c r="D25" s="16" t="n">
        <v>72</v>
      </c>
      <c r="F25" s="10" t="n">
        <v>71</v>
      </c>
      <c r="G25" s="16" t="n">
        <v>180</v>
      </c>
      <c r="H25" s="16" t="n">
        <v>77</v>
      </c>
      <c r="I25" s="16" t="n">
        <v>103</v>
      </c>
    </row>
    <row r="26" customFormat="false" ht="13.5" hidden="false" customHeight="false" outlineLevel="0" collapsed="false">
      <c r="A26" s="10" t="n">
        <v>21</v>
      </c>
      <c r="B26" s="16" t="n">
        <v>151</v>
      </c>
      <c r="C26" s="16" t="n">
        <v>69</v>
      </c>
      <c r="D26" s="16" t="n">
        <v>82</v>
      </c>
      <c r="F26" s="10" t="n">
        <v>72</v>
      </c>
      <c r="G26" s="16" t="n">
        <v>169</v>
      </c>
      <c r="H26" s="16" t="n">
        <v>78</v>
      </c>
      <c r="I26" s="16" t="n">
        <v>91</v>
      </c>
    </row>
    <row r="27" customFormat="false" ht="13.5" hidden="false" customHeight="false" outlineLevel="0" collapsed="false">
      <c r="A27" s="10" t="n">
        <v>22</v>
      </c>
      <c r="B27" s="16" t="n">
        <v>187</v>
      </c>
      <c r="C27" s="16" t="n">
        <v>94</v>
      </c>
      <c r="D27" s="16" t="n">
        <v>93</v>
      </c>
      <c r="F27" s="10" t="n">
        <v>73</v>
      </c>
      <c r="G27" s="16" t="n">
        <v>179</v>
      </c>
      <c r="H27" s="16" t="n">
        <v>86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167</v>
      </c>
      <c r="C28" s="16" t="n">
        <v>78</v>
      </c>
      <c r="D28" s="16" t="n">
        <v>89</v>
      </c>
      <c r="F28" s="10" t="n">
        <v>74</v>
      </c>
      <c r="G28" s="16" t="n">
        <v>166</v>
      </c>
      <c r="H28" s="16" t="n">
        <v>70</v>
      </c>
      <c r="I28" s="16" t="n">
        <v>96</v>
      </c>
    </row>
    <row r="29" customFormat="false" ht="13.5" hidden="false" customHeight="false" outlineLevel="0" collapsed="false">
      <c r="A29" s="10" t="n">
        <v>24</v>
      </c>
      <c r="B29" s="16" t="n">
        <v>183</v>
      </c>
      <c r="C29" s="16" t="n">
        <v>97</v>
      </c>
      <c r="D29" s="16" t="n">
        <v>86</v>
      </c>
      <c r="F29" s="10" t="n">
        <v>75</v>
      </c>
      <c r="G29" s="16" t="n">
        <v>142</v>
      </c>
      <c r="H29" s="16" t="n">
        <v>58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220</v>
      </c>
      <c r="C30" s="16" t="n">
        <v>107</v>
      </c>
      <c r="D30" s="16" t="n">
        <v>113</v>
      </c>
      <c r="F30" s="10" t="n">
        <v>76</v>
      </c>
      <c r="G30" s="16" t="n">
        <v>137</v>
      </c>
      <c r="H30" s="16" t="n">
        <v>67</v>
      </c>
      <c r="I30" s="16" t="n">
        <v>70</v>
      </c>
    </row>
    <row r="31" customFormat="false" ht="13.5" hidden="false" customHeight="false" outlineLevel="0" collapsed="false">
      <c r="A31" s="10" t="n">
        <v>26</v>
      </c>
      <c r="B31" s="16" t="n">
        <v>211</v>
      </c>
      <c r="C31" s="16" t="n">
        <v>114</v>
      </c>
      <c r="D31" s="16" t="n">
        <v>97</v>
      </c>
      <c r="F31" s="10" t="n">
        <v>77</v>
      </c>
      <c r="G31" s="16" t="n">
        <v>128</v>
      </c>
      <c r="H31" s="16" t="n">
        <v>62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218</v>
      </c>
      <c r="C32" s="16" t="n">
        <v>128</v>
      </c>
      <c r="D32" s="16" t="n">
        <v>90</v>
      </c>
      <c r="F32" s="10" t="n">
        <v>78</v>
      </c>
      <c r="G32" s="16" t="n">
        <v>103</v>
      </c>
      <c r="H32" s="16" t="n">
        <v>50</v>
      </c>
      <c r="I32" s="16" t="n">
        <v>53</v>
      </c>
    </row>
    <row r="33" customFormat="false" ht="13.5" hidden="false" customHeight="false" outlineLevel="0" collapsed="false">
      <c r="A33" s="10" t="n">
        <v>28</v>
      </c>
      <c r="B33" s="16" t="n">
        <v>213</v>
      </c>
      <c r="C33" s="16" t="n">
        <v>109</v>
      </c>
      <c r="D33" s="16" t="n">
        <v>104</v>
      </c>
      <c r="F33" s="10" t="n">
        <v>79</v>
      </c>
      <c r="G33" s="16" t="n">
        <v>126</v>
      </c>
      <c r="H33" s="16" t="n">
        <v>43</v>
      </c>
      <c r="I33" s="16" t="n">
        <v>83</v>
      </c>
    </row>
    <row r="34" customFormat="false" ht="13.5" hidden="false" customHeight="false" outlineLevel="0" collapsed="false">
      <c r="A34" s="10" t="n">
        <v>29</v>
      </c>
      <c r="B34" s="16" t="n">
        <v>215</v>
      </c>
      <c r="C34" s="16" t="n">
        <v>110</v>
      </c>
      <c r="D34" s="16" t="n">
        <v>105</v>
      </c>
      <c r="F34" s="10" t="n">
        <v>80</v>
      </c>
      <c r="G34" s="16" t="n">
        <v>119</v>
      </c>
      <c r="H34" s="16" t="n">
        <v>53</v>
      </c>
      <c r="I34" s="16" t="n">
        <v>66</v>
      </c>
    </row>
    <row r="35" customFormat="false" ht="13.5" hidden="false" customHeight="false" outlineLevel="0" collapsed="false">
      <c r="A35" s="10" t="n">
        <v>30</v>
      </c>
      <c r="B35" s="16" t="n">
        <v>250</v>
      </c>
      <c r="C35" s="16" t="n">
        <v>113</v>
      </c>
      <c r="D35" s="16" t="n">
        <v>137</v>
      </c>
      <c r="F35" s="10" t="n">
        <v>81</v>
      </c>
      <c r="G35" s="16" t="n">
        <v>106</v>
      </c>
      <c r="H35" s="16" t="n">
        <v>44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228</v>
      </c>
      <c r="C36" s="16" t="n">
        <v>126</v>
      </c>
      <c r="D36" s="16" t="n">
        <v>102</v>
      </c>
      <c r="F36" s="10" t="n">
        <v>82</v>
      </c>
      <c r="G36" s="16" t="n">
        <v>104</v>
      </c>
      <c r="H36" s="16" t="n">
        <v>40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259</v>
      </c>
      <c r="C37" s="16" t="n">
        <v>131</v>
      </c>
      <c r="D37" s="16" t="n">
        <v>128</v>
      </c>
      <c r="F37" s="10" t="n">
        <v>83</v>
      </c>
      <c r="G37" s="16" t="n">
        <v>104</v>
      </c>
      <c r="H37" s="16" t="n">
        <v>38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245</v>
      </c>
      <c r="C38" s="16" t="n">
        <v>116</v>
      </c>
      <c r="D38" s="16" t="n">
        <v>129</v>
      </c>
      <c r="F38" s="10" t="n">
        <v>84</v>
      </c>
      <c r="G38" s="16" t="n">
        <v>72</v>
      </c>
      <c r="H38" s="16" t="n">
        <v>24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295</v>
      </c>
      <c r="C39" s="16" t="n">
        <v>159</v>
      </c>
      <c r="D39" s="16" t="n">
        <v>136</v>
      </c>
      <c r="F39" s="10" t="n">
        <v>85</v>
      </c>
      <c r="G39" s="16" t="n">
        <v>69</v>
      </c>
      <c r="H39" s="16" t="n">
        <v>28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99</v>
      </c>
      <c r="C40" s="16" t="n">
        <v>136</v>
      </c>
      <c r="D40" s="16" t="n">
        <v>163</v>
      </c>
      <c r="F40" s="10" t="n">
        <v>86</v>
      </c>
      <c r="G40" s="16" t="n">
        <v>48</v>
      </c>
      <c r="H40" s="16" t="n">
        <v>17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309</v>
      </c>
      <c r="C41" s="16" t="n">
        <v>143</v>
      </c>
      <c r="D41" s="16" t="n">
        <v>166</v>
      </c>
      <c r="F41" s="10" t="n">
        <v>87</v>
      </c>
      <c r="G41" s="16" t="n">
        <v>43</v>
      </c>
      <c r="H41" s="16" t="n">
        <v>13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67</v>
      </c>
      <c r="C42" s="16" t="n">
        <v>125</v>
      </c>
      <c r="D42" s="16" t="n">
        <v>142</v>
      </c>
      <c r="F42" s="10" t="n">
        <v>88</v>
      </c>
      <c r="G42" s="16" t="n">
        <v>44</v>
      </c>
      <c r="H42" s="16" t="n">
        <v>11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53</v>
      </c>
      <c r="C43" s="16" t="n">
        <v>107</v>
      </c>
      <c r="D43" s="16" t="n">
        <v>146</v>
      </c>
      <c r="F43" s="10" t="n">
        <v>89</v>
      </c>
      <c r="G43" s="16" t="n">
        <v>40</v>
      </c>
      <c r="H43" s="16" t="n">
        <v>5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259</v>
      </c>
      <c r="C44" s="16" t="n">
        <v>133</v>
      </c>
      <c r="D44" s="16" t="n">
        <v>126</v>
      </c>
      <c r="F44" s="10" t="n">
        <v>90</v>
      </c>
      <c r="G44" s="16" t="n">
        <v>24</v>
      </c>
      <c r="H44" s="16" t="n">
        <v>8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256</v>
      </c>
      <c r="C45" s="16" t="n">
        <v>115</v>
      </c>
      <c r="D45" s="16" t="n">
        <v>141</v>
      </c>
      <c r="F45" s="10" t="n">
        <v>91</v>
      </c>
      <c r="G45" s="16" t="n">
        <v>23</v>
      </c>
      <c r="H45" s="16" t="n">
        <v>3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64</v>
      </c>
      <c r="C46" s="16" t="n">
        <v>138</v>
      </c>
      <c r="D46" s="16" t="n">
        <v>126</v>
      </c>
      <c r="F46" s="10" t="n">
        <v>92</v>
      </c>
      <c r="G46" s="16" t="n">
        <v>24</v>
      </c>
      <c r="H46" s="16" t="n">
        <v>9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78</v>
      </c>
      <c r="C47" s="16" t="n">
        <v>96</v>
      </c>
      <c r="D47" s="16" t="n">
        <v>82</v>
      </c>
      <c r="F47" s="10" t="n">
        <v>93</v>
      </c>
      <c r="G47" s="16" t="n">
        <v>24</v>
      </c>
      <c r="H47" s="16" t="n">
        <v>7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58</v>
      </c>
      <c r="C48" s="16" t="n">
        <v>122</v>
      </c>
      <c r="D48" s="16" t="n">
        <v>136</v>
      </c>
      <c r="F48" s="10" t="n">
        <v>94</v>
      </c>
      <c r="G48" s="16" t="n">
        <v>22</v>
      </c>
      <c r="H48" s="16" t="n">
        <v>6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203</v>
      </c>
      <c r="C49" s="16" t="n">
        <v>95</v>
      </c>
      <c r="D49" s="16" t="n">
        <v>108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83</v>
      </c>
      <c r="C50" s="16" t="n">
        <v>96</v>
      </c>
      <c r="D50" s="16" t="n">
        <v>87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13</v>
      </c>
      <c r="C51" s="16" t="n">
        <v>111</v>
      </c>
      <c r="D51" s="16" t="n">
        <v>102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96</v>
      </c>
      <c r="C52" s="16" t="n">
        <v>96</v>
      </c>
      <c r="D52" s="16" t="n">
        <v>10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97</v>
      </c>
      <c r="C53" s="16" t="n">
        <v>101</v>
      </c>
      <c r="D53" s="16" t="n">
        <v>9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94</v>
      </c>
      <c r="C54" s="16" t="n">
        <v>92</v>
      </c>
      <c r="D54" s="16" t="n">
        <v>10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6</v>
      </c>
      <c r="C55" s="16" t="n">
        <v>109</v>
      </c>
      <c r="D55" s="16" t="n">
        <v>10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2</v>
      </c>
      <c r="C5" s="16" t="n">
        <v>16</v>
      </c>
      <c r="D5" s="16" t="n">
        <v>16</v>
      </c>
      <c r="F5" s="10" t="n">
        <v>51</v>
      </c>
      <c r="G5" s="16" t="n">
        <v>62</v>
      </c>
      <c r="H5" s="16" t="n">
        <v>32</v>
      </c>
      <c r="I5" s="16" t="n">
        <v>30</v>
      </c>
      <c r="K5" s="12" t="s">
        <v>8</v>
      </c>
      <c r="L5" s="14" t="n">
        <f aca="false">SUM(B5:B10)</f>
        <v>232</v>
      </c>
      <c r="M5" s="14" t="n">
        <f aca="false">SUM(C5:C10)</f>
        <v>115</v>
      </c>
      <c r="N5" s="14" t="n">
        <f aca="false">SUM(D5:D10)</f>
        <v>117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19</v>
      </c>
      <c r="D6" s="16" t="n">
        <v>18</v>
      </c>
      <c r="F6" s="10" t="n">
        <v>52</v>
      </c>
      <c r="G6" s="16" t="n">
        <v>66</v>
      </c>
      <c r="H6" s="16" t="n">
        <v>33</v>
      </c>
      <c r="I6" s="16" t="n">
        <v>33</v>
      </c>
      <c r="K6" s="12" t="s">
        <v>9</v>
      </c>
      <c r="L6" s="14" t="n">
        <f aca="false">SUM(B11:B16)</f>
        <v>232</v>
      </c>
      <c r="M6" s="14" t="n">
        <f aca="false">SUM(C11:C16)</f>
        <v>120</v>
      </c>
      <c r="N6" s="14" t="n">
        <f aca="false">SUM(D11:D16)</f>
        <v>112</v>
      </c>
    </row>
    <row r="7" customFormat="false" ht="13.5" hidden="false" customHeight="false" outlineLevel="0" collapsed="false">
      <c r="A7" s="10" t="n">
        <v>2</v>
      </c>
      <c r="B7" s="16" t="n">
        <v>40</v>
      </c>
      <c r="C7" s="16" t="n">
        <v>25</v>
      </c>
      <c r="D7" s="16" t="n">
        <v>15</v>
      </c>
      <c r="F7" s="10" t="n">
        <v>53</v>
      </c>
      <c r="G7" s="16" t="n">
        <v>70</v>
      </c>
      <c r="H7" s="16" t="n">
        <v>36</v>
      </c>
      <c r="I7" s="16" t="n">
        <v>34</v>
      </c>
      <c r="K7" s="12" t="s">
        <v>10</v>
      </c>
      <c r="L7" s="14" t="n">
        <f aca="false">SUM(B17:B19)</f>
        <v>123</v>
      </c>
      <c r="M7" s="14" t="n">
        <f aca="false">SUM(C17:C19)</f>
        <v>68</v>
      </c>
      <c r="N7" s="14" t="n">
        <f aca="false">SUM(D17:D19)</f>
        <v>55</v>
      </c>
    </row>
    <row r="8" customFormat="false" ht="13.5" hidden="false" customHeight="false" outlineLevel="0" collapsed="false">
      <c r="A8" s="10" t="n">
        <v>3</v>
      </c>
      <c r="B8" s="16" t="n">
        <v>38</v>
      </c>
      <c r="C8" s="16" t="n">
        <v>14</v>
      </c>
      <c r="D8" s="16" t="n">
        <v>24</v>
      </c>
      <c r="F8" s="10" t="n">
        <v>54</v>
      </c>
      <c r="G8" s="16" t="n">
        <v>84</v>
      </c>
      <c r="H8" s="16" t="n">
        <v>37</v>
      </c>
      <c r="I8" s="16" t="n">
        <v>47</v>
      </c>
      <c r="K8" s="12" t="s">
        <v>11</v>
      </c>
      <c r="L8" s="14" t="n">
        <f aca="false">SUM(B20:B24)</f>
        <v>268</v>
      </c>
      <c r="M8" s="14" t="n">
        <f aca="false">SUM(C20:C24)</f>
        <v>152</v>
      </c>
      <c r="N8" s="14" t="n">
        <f aca="false">SUM(D20:D24)</f>
        <v>116</v>
      </c>
    </row>
    <row r="9" customFormat="false" ht="13.5" hidden="false" customHeight="false" outlineLevel="0" collapsed="false">
      <c r="A9" s="10" t="n">
        <v>4</v>
      </c>
      <c r="B9" s="16" t="n">
        <v>45</v>
      </c>
      <c r="C9" s="16" t="n">
        <v>23</v>
      </c>
      <c r="D9" s="16" t="n">
        <v>22</v>
      </c>
      <c r="F9" s="10" t="n">
        <v>55</v>
      </c>
      <c r="G9" s="16" t="n">
        <v>81</v>
      </c>
      <c r="H9" s="16" t="n">
        <v>35</v>
      </c>
      <c r="I9" s="16" t="n">
        <v>46</v>
      </c>
      <c r="K9" s="12" t="s">
        <v>12</v>
      </c>
      <c r="L9" s="14" t="n">
        <f aca="false">SUM(B25:B55)+SUM(G5:G18)</f>
        <v>3398</v>
      </c>
      <c r="M9" s="14" t="n">
        <f aca="false">SUM(C25:C55)+SUM(H5:H18)</f>
        <v>1744</v>
      </c>
      <c r="N9" s="14" t="n">
        <f aca="false">SUM(D25:D55)+SUM(I5:I18)</f>
        <v>1654</v>
      </c>
    </row>
    <row r="10" customFormat="false" ht="13.5" hidden="false" customHeight="false" outlineLevel="0" collapsed="false">
      <c r="A10" s="10" t="n">
        <v>5</v>
      </c>
      <c r="B10" s="16" t="n">
        <v>40</v>
      </c>
      <c r="C10" s="16" t="n">
        <v>18</v>
      </c>
      <c r="D10" s="16" t="n">
        <v>22</v>
      </c>
      <c r="F10" s="10" t="n">
        <v>56</v>
      </c>
      <c r="G10" s="16" t="n">
        <v>92</v>
      </c>
      <c r="H10" s="16" t="n">
        <v>48</v>
      </c>
      <c r="I10" s="16" t="n">
        <v>44</v>
      </c>
      <c r="K10" s="12" t="s">
        <v>13</v>
      </c>
      <c r="L10" s="14" t="n">
        <f aca="false">SUM(G19:G55)</f>
        <v>1365</v>
      </c>
      <c r="M10" s="14" t="n">
        <f aca="false">SUM(H19:H55)</f>
        <v>547</v>
      </c>
      <c r="N10" s="14" t="n">
        <f aca="false">SUM(I19:I55)</f>
        <v>818</v>
      </c>
    </row>
    <row r="11" customFormat="false" ht="13.5" hidden="false" customHeight="false" outlineLevel="0" collapsed="false">
      <c r="A11" s="10" t="n">
        <v>6</v>
      </c>
      <c r="B11" s="16" t="n">
        <v>29</v>
      </c>
      <c r="C11" s="16" t="n">
        <v>16</v>
      </c>
      <c r="D11" s="16" t="n">
        <v>13</v>
      </c>
      <c r="F11" s="10" t="n">
        <v>57</v>
      </c>
      <c r="G11" s="16" t="n">
        <v>101</v>
      </c>
      <c r="H11" s="16" t="n">
        <v>53</v>
      </c>
      <c r="I11" s="16" t="n">
        <v>48</v>
      </c>
      <c r="K11" s="13" t="s">
        <v>5</v>
      </c>
      <c r="L11" s="14" t="n">
        <f aca="false">SUM(L5:L10)</f>
        <v>5618</v>
      </c>
      <c r="M11" s="14" t="n">
        <f aca="false">SUM(M5:M10)</f>
        <v>2746</v>
      </c>
      <c r="N11" s="14" t="n">
        <f aca="false">SUM(N5:N10)</f>
        <v>2872</v>
      </c>
    </row>
    <row r="12" customFormat="false" ht="13.5" hidden="false" customHeight="false" outlineLevel="0" collapsed="false">
      <c r="A12" s="10" t="n">
        <v>7</v>
      </c>
      <c r="B12" s="16" t="n">
        <v>41</v>
      </c>
      <c r="C12" s="16" t="n">
        <v>20</v>
      </c>
      <c r="D12" s="16" t="n">
        <v>21</v>
      </c>
      <c r="F12" s="10" t="n">
        <v>58</v>
      </c>
      <c r="G12" s="16" t="n">
        <v>117</v>
      </c>
      <c r="H12" s="16" t="n">
        <v>67</v>
      </c>
      <c r="I12" s="16" t="n">
        <v>50</v>
      </c>
    </row>
    <row r="13" customFormat="false" ht="13.5" hidden="false" customHeight="false" outlineLevel="0" collapsed="false">
      <c r="A13" s="10" t="n">
        <v>8</v>
      </c>
      <c r="B13" s="16" t="n">
        <v>37</v>
      </c>
      <c r="C13" s="16" t="n">
        <v>17</v>
      </c>
      <c r="D13" s="16" t="n">
        <v>20</v>
      </c>
      <c r="F13" s="10" t="n">
        <v>59</v>
      </c>
      <c r="G13" s="16" t="n">
        <v>128</v>
      </c>
      <c r="H13" s="16" t="n">
        <v>71</v>
      </c>
      <c r="I13" s="16" t="n">
        <v>57</v>
      </c>
    </row>
    <row r="14" customFormat="false" ht="13.5" hidden="false" customHeight="false" outlineLevel="0" collapsed="false">
      <c r="A14" s="10" t="n">
        <v>9</v>
      </c>
      <c r="B14" s="16" t="n">
        <v>44</v>
      </c>
      <c r="C14" s="16" t="n">
        <v>23</v>
      </c>
      <c r="D14" s="16" t="n">
        <v>21</v>
      </c>
      <c r="F14" s="10" t="n">
        <v>60</v>
      </c>
      <c r="G14" s="16" t="n">
        <v>104</v>
      </c>
      <c r="H14" s="16" t="n">
        <v>55</v>
      </c>
      <c r="I14" s="16" t="n">
        <v>49</v>
      </c>
    </row>
    <row r="15" customFormat="false" ht="13.5" hidden="false" customHeight="false" outlineLevel="0" collapsed="false">
      <c r="A15" s="10" t="n">
        <v>10</v>
      </c>
      <c r="B15" s="16" t="n">
        <v>42</v>
      </c>
      <c r="C15" s="16" t="n">
        <v>21</v>
      </c>
      <c r="D15" s="16" t="n">
        <v>21</v>
      </c>
      <c r="F15" s="10" t="n">
        <v>61</v>
      </c>
      <c r="G15" s="16" t="n">
        <v>123</v>
      </c>
      <c r="H15" s="16" t="n">
        <v>68</v>
      </c>
      <c r="I15" s="16" t="n">
        <v>55</v>
      </c>
    </row>
    <row r="16" customFormat="false" ht="13.5" hidden="false" customHeight="false" outlineLevel="0" collapsed="false">
      <c r="A16" s="10" t="n">
        <v>11</v>
      </c>
      <c r="B16" s="16" t="n">
        <v>39</v>
      </c>
      <c r="C16" s="16" t="n">
        <v>23</v>
      </c>
      <c r="D16" s="16" t="n">
        <v>16</v>
      </c>
      <c r="F16" s="10" t="n">
        <v>62</v>
      </c>
      <c r="G16" s="16" t="n">
        <v>84</v>
      </c>
      <c r="H16" s="16" t="n">
        <v>41</v>
      </c>
      <c r="I16" s="16" t="n">
        <v>43</v>
      </c>
    </row>
    <row r="17" customFormat="false" ht="13.5" hidden="false" customHeight="false" outlineLevel="0" collapsed="false">
      <c r="A17" s="10" t="n">
        <v>12</v>
      </c>
      <c r="B17" s="16" t="n">
        <v>31</v>
      </c>
      <c r="C17" s="16" t="n">
        <v>19</v>
      </c>
      <c r="D17" s="16" t="n">
        <v>12</v>
      </c>
      <c r="F17" s="10" t="n">
        <v>63</v>
      </c>
      <c r="G17" s="16" t="n">
        <v>57</v>
      </c>
      <c r="H17" s="16" t="n">
        <v>22</v>
      </c>
      <c r="I17" s="16" t="n">
        <v>35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29</v>
      </c>
      <c r="D18" s="16" t="n">
        <v>26</v>
      </c>
      <c r="F18" s="10" t="n">
        <v>64</v>
      </c>
      <c r="G18" s="16" t="n">
        <v>94</v>
      </c>
      <c r="H18" s="16" t="n">
        <v>51</v>
      </c>
      <c r="I18" s="16" t="n">
        <v>43</v>
      </c>
    </row>
    <row r="19" customFormat="false" ht="13.5" hidden="false" customHeight="false" outlineLevel="0" collapsed="false">
      <c r="A19" s="10" t="n">
        <v>14</v>
      </c>
      <c r="B19" s="16" t="n">
        <v>37</v>
      </c>
      <c r="C19" s="16" t="n">
        <v>20</v>
      </c>
      <c r="D19" s="16" t="n">
        <v>17</v>
      </c>
      <c r="F19" s="10" t="n">
        <v>65</v>
      </c>
      <c r="G19" s="16" t="n">
        <v>64</v>
      </c>
      <c r="H19" s="16" t="n">
        <v>32</v>
      </c>
      <c r="I19" s="16" t="n">
        <v>32</v>
      </c>
    </row>
    <row r="20" customFormat="false" ht="13.5" hidden="false" customHeight="false" outlineLevel="0" collapsed="false">
      <c r="A20" s="10" t="n">
        <v>15</v>
      </c>
      <c r="B20" s="16" t="n">
        <v>49</v>
      </c>
      <c r="C20" s="16" t="n">
        <v>30</v>
      </c>
      <c r="D20" s="16" t="n">
        <v>19</v>
      </c>
      <c r="F20" s="10" t="n">
        <v>66</v>
      </c>
      <c r="G20" s="16" t="n">
        <v>77</v>
      </c>
      <c r="H20" s="16" t="n">
        <v>40</v>
      </c>
      <c r="I20" s="16" t="n">
        <v>37</v>
      </c>
    </row>
    <row r="21" customFormat="false" ht="13.5" hidden="false" customHeight="false" outlineLevel="0" collapsed="false">
      <c r="A21" s="10" t="n">
        <v>16</v>
      </c>
      <c r="B21" s="16" t="n">
        <v>41</v>
      </c>
      <c r="C21" s="16" t="n">
        <v>21</v>
      </c>
      <c r="D21" s="16" t="n">
        <v>20</v>
      </c>
      <c r="F21" s="10" t="n">
        <v>67</v>
      </c>
      <c r="G21" s="16" t="n">
        <v>81</v>
      </c>
      <c r="H21" s="16" t="n">
        <v>39</v>
      </c>
      <c r="I21" s="16" t="n">
        <v>42</v>
      </c>
    </row>
    <row r="22" customFormat="false" ht="13.5" hidden="false" customHeight="false" outlineLevel="0" collapsed="false">
      <c r="A22" s="10" t="n">
        <v>17</v>
      </c>
      <c r="B22" s="16" t="n">
        <v>61</v>
      </c>
      <c r="C22" s="16" t="n">
        <v>32</v>
      </c>
      <c r="D22" s="16" t="n">
        <v>29</v>
      </c>
      <c r="F22" s="10" t="n">
        <v>68</v>
      </c>
      <c r="G22" s="16" t="n">
        <v>56</v>
      </c>
      <c r="H22" s="16" t="n">
        <v>25</v>
      </c>
      <c r="I22" s="16" t="n">
        <v>31</v>
      </c>
    </row>
    <row r="23" customFormat="false" ht="13.5" hidden="false" customHeight="false" outlineLevel="0" collapsed="false">
      <c r="A23" s="10" t="n">
        <v>18</v>
      </c>
      <c r="B23" s="16" t="n">
        <v>53</v>
      </c>
      <c r="C23" s="16" t="n">
        <v>34</v>
      </c>
      <c r="D23" s="16" t="n">
        <v>19</v>
      </c>
      <c r="F23" s="10" t="n">
        <v>69</v>
      </c>
      <c r="G23" s="16" t="n">
        <v>66</v>
      </c>
      <c r="H23" s="16" t="n">
        <v>31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64</v>
      </c>
      <c r="C24" s="16" t="n">
        <v>35</v>
      </c>
      <c r="D24" s="16" t="n">
        <v>29</v>
      </c>
      <c r="F24" s="10" t="n">
        <v>70</v>
      </c>
      <c r="G24" s="16" t="n">
        <v>53</v>
      </c>
      <c r="H24" s="16" t="n">
        <v>27</v>
      </c>
      <c r="I24" s="16" t="n">
        <v>26</v>
      </c>
    </row>
    <row r="25" customFormat="false" ht="13.5" hidden="false" customHeight="false" outlineLevel="0" collapsed="false">
      <c r="A25" s="10" t="n">
        <v>20</v>
      </c>
      <c r="B25" s="16" t="n">
        <v>68</v>
      </c>
      <c r="C25" s="16" t="n">
        <v>47</v>
      </c>
      <c r="D25" s="16" t="n">
        <v>21</v>
      </c>
      <c r="F25" s="10" t="n">
        <v>71</v>
      </c>
      <c r="G25" s="16" t="n">
        <v>80</v>
      </c>
      <c r="H25" s="16" t="n">
        <v>39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70</v>
      </c>
      <c r="C26" s="16" t="n">
        <v>36</v>
      </c>
      <c r="D26" s="16" t="n">
        <v>34</v>
      </c>
      <c r="F26" s="10" t="n">
        <v>72</v>
      </c>
      <c r="G26" s="16" t="n">
        <v>72</v>
      </c>
      <c r="H26" s="16" t="n">
        <v>25</v>
      </c>
      <c r="I26" s="16" t="n">
        <v>47</v>
      </c>
    </row>
    <row r="27" customFormat="false" ht="13.5" hidden="false" customHeight="false" outlineLevel="0" collapsed="false">
      <c r="A27" s="10" t="n">
        <v>22</v>
      </c>
      <c r="B27" s="16" t="n">
        <v>74</v>
      </c>
      <c r="C27" s="16" t="n">
        <v>40</v>
      </c>
      <c r="D27" s="16" t="n">
        <v>34</v>
      </c>
      <c r="F27" s="10" t="n">
        <v>73</v>
      </c>
      <c r="G27" s="16" t="n">
        <v>71</v>
      </c>
      <c r="H27" s="16" t="n">
        <v>31</v>
      </c>
      <c r="I27" s="16" t="n">
        <v>40</v>
      </c>
    </row>
    <row r="28" customFormat="false" ht="13.5" hidden="false" customHeight="false" outlineLevel="0" collapsed="false">
      <c r="A28" s="10" t="n">
        <v>23</v>
      </c>
      <c r="B28" s="16" t="n">
        <v>61</v>
      </c>
      <c r="C28" s="16" t="n">
        <v>29</v>
      </c>
      <c r="D28" s="16" t="n">
        <v>32</v>
      </c>
      <c r="F28" s="10" t="n">
        <v>74</v>
      </c>
      <c r="G28" s="16" t="n">
        <v>74</v>
      </c>
      <c r="H28" s="16" t="n">
        <v>32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83</v>
      </c>
      <c r="C29" s="16" t="n">
        <v>44</v>
      </c>
      <c r="D29" s="16" t="n">
        <v>39</v>
      </c>
      <c r="F29" s="10" t="n">
        <v>75</v>
      </c>
      <c r="G29" s="16" t="n">
        <v>71</v>
      </c>
      <c r="H29" s="16" t="n">
        <v>26</v>
      </c>
      <c r="I29" s="16" t="n">
        <v>45</v>
      </c>
    </row>
    <row r="30" customFormat="false" ht="13.5" hidden="false" customHeight="false" outlineLevel="0" collapsed="false">
      <c r="A30" s="10" t="n">
        <v>25</v>
      </c>
      <c r="B30" s="16" t="n">
        <v>67</v>
      </c>
      <c r="C30" s="16" t="n">
        <v>27</v>
      </c>
      <c r="D30" s="16" t="n">
        <v>40</v>
      </c>
      <c r="F30" s="10" t="n">
        <v>76</v>
      </c>
      <c r="G30" s="16" t="n">
        <v>62</v>
      </c>
      <c r="H30" s="16" t="n">
        <v>28</v>
      </c>
      <c r="I30" s="16" t="n">
        <v>34</v>
      </c>
    </row>
    <row r="31" customFormat="false" ht="13.5" hidden="false" customHeight="false" outlineLevel="0" collapsed="false">
      <c r="A31" s="10" t="n">
        <v>26</v>
      </c>
      <c r="B31" s="16" t="n">
        <v>68</v>
      </c>
      <c r="C31" s="16" t="n">
        <v>32</v>
      </c>
      <c r="D31" s="16" t="n">
        <v>36</v>
      </c>
      <c r="F31" s="10" t="n">
        <v>77</v>
      </c>
      <c r="G31" s="16" t="n">
        <v>47</v>
      </c>
      <c r="H31" s="16" t="n">
        <v>18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53</v>
      </c>
      <c r="C32" s="16" t="n">
        <v>30</v>
      </c>
      <c r="D32" s="16" t="n">
        <v>23</v>
      </c>
      <c r="F32" s="10" t="n">
        <v>78</v>
      </c>
      <c r="G32" s="16" t="n">
        <v>53</v>
      </c>
      <c r="H32" s="16" t="n">
        <v>23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85</v>
      </c>
      <c r="C33" s="16" t="n">
        <v>53</v>
      </c>
      <c r="D33" s="16" t="n">
        <v>32</v>
      </c>
      <c r="F33" s="10" t="n">
        <v>79</v>
      </c>
      <c r="G33" s="16" t="n">
        <v>47</v>
      </c>
      <c r="H33" s="16" t="n">
        <v>11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81</v>
      </c>
      <c r="C34" s="16" t="n">
        <v>33</v>
      </c>
      <c r="D34" s="16" t="n">
        <v>48</v>
      </c>
      <c r="F34" s="10" t="n">
        <v>80</v>
      </c>
      <c r="G34" s="16" t="n">
        <v>51</v>
      </c>
      <c r="H34" s="16" t="n">
        <v>23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83</v>
      </c>
      <c r="C35" s="16" t="n">
        <v>44</v>
      </c>
      <c r="D35" s="16" t="n">
        <v>39</v>
      </c>
      <c r="F35" s="10" t="n">
        <v>81</v>
      </c>
      <c r="G35" s="16" t="n">
        <v>44</v>
      </c>
      <c r="H35" s="16" t="n">
        <v>18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74</v>
      </c>
      <c r="C36" s="16" t="n">
        <v>36</v>
      </c>
      <c r="D36" s="16" t="n">
        <v>38</v>
      </c>
      <c r="F36" s="10" t="n">
        <v>82</v>
      </c>
      <c r="G36" s="16" t="n">
        <v>34</v>
      </c>
      <c r="H36" s="16" t="n">
        <v>10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78</v>
      </c>
      <c r="C37" s="16" t="n">
        <v>38</v>
      </c>
      <c r="D37" s="16" t="n">
        <v>40</v>
      </c>
      <c r="F37" s="10" t="n">
        <v>83</v>
      </c>
      <c r="G37" s="16" t="n">
        <v>41</v>
      </c>
      <c r="H37" s="16" t="n">
        <v>11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71</v>
      </c>
      <c r="C38" s="16" t="n">
        <v>38</v>
      </c>
      <c r="D38" s="16" t="n">
        <v>33</v>
      </c>
      <c r="F38" s="10" t="n">
        <v>84</v>
      </c>
      <c r="G38" s="16" t="n">
        <v>38</v>
      </c>
      <c r="H38" s="16" t="n">
        <v>14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68</v>
      </c>
      <c r="C39" s="16" t="n">
        <v>31</v>
      </c>
      <c r="D39" s="16" t="n">
        <v>37</v>
      </c>
      <c r="F39" s="10" t="n">
        <v>85</v>
      </c>
      <c r="G39" s="16" t="n">
        <v>29</v>
      </c>
      <c r="H39" s="16" t="n">
        <v>5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43</v>
      </c>
      <c r="D40" s="16" t="n">
        <v>39</v>
      </c>
      <c r="F40" s="10" t="n">
        <v>86</v>
      </c>
      <c r="G40" s="16" t="n">
        <v>29</v>
      </c>
      <c r="H40" s="16" t="n">
        <v>11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71</v>
      </c>
      <c r="C41" s="16" t="n">
        <v>34</v>
      </c>
      <c r="D41" s="16" t="n">
        <v>37</v>
      </c>
      <c r="F41" s="10" t="n">
        <v>87</v>
      </c>
      <c r="G41" s="16" t="n">
        <v>29</v>
      </c>
      <c r="H41" s="16" t="n">
        <v>9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78</v>
      </c>
      <c r="C42" s="16" t="n">
        <v>45</v>
      </c>
      <c r="D42" s="16" t="n">
        <v>33</v>
      </c>
      <c r="F42" s="10" t="n">
        <v>88</v>
      </c>
      <c r="G42" s="16" t="n">
        <v>15</v>
      </c>
      <c r="H42" s="16" t="n">
        <v>4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65</v>
      </c>
      <c r="C43" s="16" t="n">
        <v>33</v>
      </c>
      <c r="D43" s="16" t="n">
        <v>32</v>
      </c>
      <c r="F43" s="10" t="n">
        <v>89</v>
      </c>
      <c r="G43" s="16" t="n">
        <v>12</v>
      </c>
      <c r="H43" s="16" t="n">
        <v>2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60</v>
      </c>
      <c r="C44" s="16" t="n">
        <v>38</v>
      </c>
      <c r="D44" s="16" t="n">
        <v>22</v>
      </c>
      <c r="F44" s="10" t="n">
        <v>90</v>
      </c>
      <c r="G44" s="16" t="n">
        <v>17</v>
      </c>
      <c r="H44" s="16" t="n">
        <v>2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53</v>
      </c>
      <c r="C45" s="16" t="n">
        <v>29</v>
      </c>
      <c r="D45" s="16" t="n">
        <v>24</v>
      </c>
      <c r="F45" s="10" t="n">
        <v>91</v>
      </c>
      <c r="G45" s="16" t="n">
        <v>12</v>
      </c>
      <c r="H45" s="16" t="n">
        <v>5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79</v>
      </c>
      <c r="C46" s="16" t="n">
        <v>41</v>
      </c>
      <c r="D46" s="16" t="n">
        <v>38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47</v>
      </c>
      <c r="C47" s="16" t="n">
        <v>23</v>
      </c>
      <c r="D47" s="16" t="n">
        <v>24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49</v>
      </c>
      <c r="C48" s="16" t="n">
        <v>25</v>
      </c>
      <c r="D48" s="16" t="n">
        <v>24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72</v>
      </c>
      <c r="C49" s="16" t="n">
        <v>37</v>
      </c>
      <c r="D49" s="16" t="n">
        <v>35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53</v>
      </c>
      <c r="C50" s="16" t="n">
        <v>30</v>
      </c>
      <c r="D50" s="16" t="n">
        <v>23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62</v>
      </c>
      <c r="C51" s="16" t="n">
        <v>30</v>
      </c>
      <c r="D51" s="16" t="n">
        <v>3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6</v>
      </c>
      <c r="C52" s="16" t="n">
        <v>29</v>
      </c>
      <c r="D52" s="16" t="n">
        <v>3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8</v>
      </c>
      <c r="C53" s="16" t="n">
        <v>30</v>
      </c>
      <c r="D53" s="16" t="n">
        <v>3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1</v>
      </c>
      <c r="C54" s="16" t="n">
        <v>35</v>
      </c>
      <c r="D54" s="16" t="n">
        <v>3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5</v>
      </c>
      <c r="C55" s="16" t="n">
        <v>35</v>
      </c>
      <c r="D55" s="16" t="n">
        <v>4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3</v>
      </c>
      <c r="C5" s="16" t="n">
        <v>58</v>
      </c>
      <c r="D5" s="16" t="n">
        <v>45</v>
      </c>
      <c r="F5" s="10" t="n">
        <v>51</v>
      </c>
      <c r="G5" s="16" t="n">
        <v>145</v>
      </c>
      <c r="H5" s="16" t="n">
        <v>66</v>
      </c>
      <c r="I5" s="16" t="n">
        <v>79</v>
      </c>
      <c r="K5" s="12" t="s">
        <v>8</v>
      </c>
      <c r="L5" s="14" t="n">
        <f aca="false">SUM(B5:B10)</f>
        <v>662</v>
      </c>
      <c r="M5" s="14" t="n">
        <f aca="false">SUM(C5:C10)</f>
        <v>340</v>
      </c>
      <c r="N5" s="14" t="n">
        <f aca="false">SUM(D5:D10)</f>
        <v>322</v>
      </c>
    </row>
    <row r="6" customFormat="false" ht="13.5" hidden="false" customHeight="false" outlineLevel="0" collapsed="false">
      <c r="A6" s="10" t="n">
        <v>1</v>
      </c>
      <c r="B6" s="16" t="n">
        <v>91</v>
      </c>
      <c r="C6" s="16" t="n">
        <v>48</v>
      </c>
      <c r="D6" s="16" t="n">
        <v>43</v>
      </c>
      <c r="F6" s="10" t="n">
        <v>52</v>
      </c>
      <c r="G6" s="16" t="n">
        <v>162</v>
      </c>
      <c r="H6" s="16" t="n">
        <v>81</v>
      </c>
      <c r="I6" s="16" t="n">
        <v>81</v>
      </c>
      <c r="K6" s="12" t="s">
        <v>9</v>
      </c>
      <c r="L6" s="14" t="n">
        <f aca="false">SUM(B11:B16)</f>
        <v>768</v>
      </c>
      <c r="M6" s="14" t="n">
        <f aca="false">SUM(C11:C16)</f>
        <v>397</v>
      </c>
      <c r="N6" s="14" t="n">
        <f aca="false">SUM(D11:D16)</f>
        <v>371</v>
      </c>
    </row>
    <row r="7" customFormat="false" ht="13.5" hidden="false" customHeight="false" outlineLevel="0" collapsed="false">
      <c r="A7" s="10" t="n">
        <v>2</v>
      </c>
      <c r="B7" s="16" t="n">
        <v>118</v>
      </c>
      <c r="C7" s="16" t="n">
        <v>57</v>
      </c>
      <c r="D7" s="16" t="n">
        <v>61</v>
      </c>
      <c r="F7" s="10" t="n">
        <v>53</v>
      </c>
      <c r="G7" s="16" t="n">
        <v>172</v>
      </c>
      <c r="H7" s="16" t="n">
        <v>85</v>
      </c>
      <c r="I7" s="16" t="n">
        <v>87</v>
      </c>
      <c r="K7" s="12" t="s">
        <v>10</v>
      </c>
      <c r="L7" s="14" t="n">
        <f aca="false">SUM(B17:B19)</f>
        <v>413</v>
      </c>
      <c r="M7" s="14" t="n">
        <f aca="false">SUM(C17:C19)</f>
        <v>222</v>
      </c>
      <c r="N7" s="14" t="n">
        <f aca="false">SUM(D17:D19)</f>
        <v>191</v>
      </c>
    </row>
    <row r="8" customFormat="false" ht="13.5" hidden="false" customHeight="false" outlineLevel="0" collapsed="false">
      <c r="A8" s="10" t="n">
        <v>3</v>
      </c>
      <c r="B8" s="16" t="n">
        <v>96</v>
      </c>
      <c r="C8" s="16" t="n">
        <v>51</v>
      </c>
      <c r="D8" s="16" t="n">
        <v>45</v>
      </c>
      <c r="F8" s="10" t="n">
        <v>54</v>
      </c>
      <c r="G8" s="16" t="n">
        <v>135</v>
      </c>
      <c r="H8" s="16" t="n">
        <v>66</v>
      </c>
      <c r="I8" s="16" t="n">
        <v>69</v>
      </c>
      <c r="K8" s="12" t="s">
        <v>11</v>
      </c>
      <c r="L8" s="14" t="n">
        <f aca="false">SUM(B20:B24)</f>
        <v>613</v>
      </c>
      <c r="M8" s="14" t="n">
        <f aca="false">SUM(C20:C24)</f>
        <v>312</v>
      </c>
      <c r="N8" s="14" t="n">
        <f aca="false">SUM(D20:D24)</f>
        <v>301</v>
      </c>
    </row>
    <row r="9" customFormat="false" ht="13.5" hidden="false" customHeight="false" outlineLevel="0" collapsed="false">
      <c r="A9" s="10" t="n">
        <v>4</v>
      </c>
      <c r="B9" s="16" t="n">
        <v>133</v>
      </c>
      <c r="C9" s="16" t="n">
        <v>72</v>
      </c>
      <c r="D9" s="16" t="n">
        <v>61</v>
      </c>
      <c r="F9" s="10" t="n">
        <v>55</v>
      </c>
      <c r="G9" s="16" t="n">
        <v>171</v>
      </c>
      <c r="H9" s="16" t="n">
        <v>76</v>
      </c>
      <c r="I9" s="16" t="n">
        <v>95</v>
      </c>
      <c r="K9" s="12" t="s">
        <v>12</v>
      </c>
      <c r="L9" s="14" t="n">
        <f aca="false">SUM(B25:B55)+SUM(G5:G18)</f>
        <v>7453</v>
      </c>
      <c r="M9" s="14" t="n">
        <f aca="false">SUM(C25:C55)+SUM(H5:H18)</f>
        <v>3592</v>
      </c>
      <c r="N9" s="14" t="n">
        <f aca="false">SUM(D25:D55)+SUM(I5:I18)</f>
        <v>3861</v>
      </c>
    </row>
    <row r="10" customFormat="false" ht="13.5" hidden="false" customHeight="false" outlineLevel="0" collapsed="false">
      <c r="A10" s="10" t="n">
        <v>5</v>
      </c>
      <c r="B10" s="16" t="n">
        <v>121</v>
      </c>
      <c r="C10" s="16" t="n">
        <v>54</v>
      </c>
      <c r="D10" s="16" t="n">
        <v>67</v>
      </c>
      <c r="F10" s="10" t="n">
        <v>56</v>
      </c>
      <c r="G10" s="16" t="n">
        <v>176</v>
      </c>
      <c r="H10" s="16" t="n">
        <v>81</v>
      </c>
      <c r="I10" s="16" t="n">
        <v>95</v>
      </c>
      <c r="K10" s="12" t="s">
        <v>13</v>
      </c>
      <c r="L10" s="14" t="n">
        <f aca="false">SUM(G19:G55)</f>
        <v>3003</v>
      </c>
      <c r="M10" s="14" t="n">
        <f aca="false">SUM(H19:H55)</f>
        <v>1257</v>
      </c>
      <c r="N10" s="14" t="n">
        <f aca="false">SUM(I19:I55)</f>
        <v>1746</v>
      </c>
    </row>
    <row r="11" customFormat="false" ht="13.5" hidden="false" customHeight="false" outlineLevel="0" collapsed="false">
      <c r="A11" s="10" t="n">
        <v>6</v>
      </c>
      <c r="B11" s="16" t="n">
        <v>127</v>
      </c>
      <c r="C11" s="16" t="n">
        <v>72</v>
      </c>
      <c r="D11" s="16" t="n">
        <v>55</v>
      </c>
      <c r="F11" s="10" t="n">
        <v>57</v>
      </c>
      <c r="G11" s="16" t="n">
        <v>212</v>
      </c>
      <c r="H11" s="16" t="n">
        <v>107</v>
      </c>
      <c r="I11" s="16" t="n">
        <v>105</v>
      </c>
      <c r="K11" s="13" t="s">
        <v>5</v>
      </c>
      <c r="L11" s="14" t="n">
        <f aca="false">SUM(L5:L10)</f>
        <v>12912</v>
      </c>
      <c r="M11" s="14" t="n">
        <f aca="false">SUM(M5:M10)</f>
        <v>6120</v>
      </c>
      <c r="N11" s="14" t="n">
        <f aca="false">SUM(N5:N10)</f>
        <v>6792</v>
      </c>
    </row>
    <row r="12" customFormat="false" ht="13.5" hidden="false" customHeight="false" outlineLevel="0" collapsed="false">
      <c r="A12" s="10" t="n">
        <v>7</v>
      </c>
      <c r="B12" s="16" t="n">
        <v>102</v>
      </c>
      <c r="C12" s="16" t="n">
        <v>48</v>
      </c>
      <c r="D12" s="16" t="n">
        <v>54</v>
      </c>
      <c r="F12" s="10" t="n">
        <v>58</v>
      </c>
      <c r="G12" s="16" t="n">
        <v>236</v>
      </c>
      <c r="H12" s="16" t="n">
        <v>113</v>
      </c>
      <c r="I12" s="16" t="n">
        <v>123</v>
      </c>
    </row>
    <row r="13" customFormat="false" ht="13.5" hidden="false" customHeight="false" outlineLevel="0" collapsed="false">
      <c r="A13" s="10" t="n">
        <v>8</v>
      </c>
      <c r="B13" s="16" t="n">
        <v>142</v>
      </c>
      <c r="C13" s="16" t="n">
        <v>71</v>
      </c>
      <c r="D13" s="16" t="n">
        <v>71</v>
      </c>
      <c r="F13" s="10" t="n">
        <v>59</v>
      </c>
      <c r="G13" s="16" t="n">
        <v>234</v>
      </c>
      <c r="H13" s="16" t="n">
        <v>113</v>
      </c>
      <c r="I13" s="16" t="n">
        <v>121</v>
      </c>
    </row>
    <row r="14" customFormat="false" ht="13.5" hidden="false" customHeight="false" outlineLevel="0" collapsed="false">
      <c r="A14" s="10" t="n">
        <v>9</v>
      </c>
      <c r="B14" s="16" t="n">
        <v>132</v>
      </c>
      <c r="C14" s="16" t="n">
        <v>69</v>
      </c>
      <c r="D14" s="16" t="n">
        <v>63</v>
      </c>
      <c r="F14" s="10" t="n">
        <v>60</v>
      </c>
      <c r="G14" s="16" t="n">
        <v>250</v>
      </c>
      <c r="H14" s="16" t="n">
        <v>126</v>
      </c>
      <c r="I14" s="16" t="n">
        <v>124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76</v>
      </c>
      <c r="D15" s="16" t="n">
        <v>63</v>
      </c>
      <c r="F15" s="10" t="n">
        <v>61</v>
      </c>
      <c r="G15" s="16" t="n">
        <v>242</v>
      </c>
      <c r="H15" s="16" t="n">
        <v>116</v>
      </c>
      <c r="I15" s="16" t="n">
        <v>126</v>
      </c>
    </row>
    <row r="16" customFormat="false" ht="13.5" hidden="false" customHeight="false" outlineLevel="0" collapsed="false">
      <c r="A16" s="10" t="n">
        <v>11</v>
      </c>
      <c r="B16" s="16" t="n">
        <v>126</v>
      </c>
      <c r="C16" s="16" t="n">
        <v>61</v>
      </c>
      <c r="D16" s="16" t="n">
        <v>65</v>
      </c>
      <c r="F16" s="10" t="n">
        <v>62</v>
      </c>
      <c r="G16" s="16" t="n">
        <v>182</v>
      </c>
      <c r="H16" s="16" t="n">
        <v>74</v>
      </c>
      <c r="I16" s="16" t="n">
        <v>108</v>
      </c>
    </row>
    <row r="17" customFormat="false" ht="13.5" hidden="false" customHeight="false" outlineLevel="0" collapsed="false">
      <c r="A17" s="10" t="n">
        <v>12</v>
      </c>
      <c r="B17" s="16" t="n">
        <v>150</v>
      </c>
      <c r="C17" s="16" t="n">
        <v>87</v>
      </c>
      <c r="D17" s="16" t="n">
        <v>63</v>
      </c>
      <c r="F17" s="10" t="n">
        <v>63</v>
      </c>
      <c r="G17" s="16" t="n">
        <v>143</v>
      </c>
      <c r="H17" s="16" t="n">
        <v>68</v>
      </c>
      <c r="I17" s="16" t="n">
        <v>75</v>
      </c>
    </row>
    <row r="18" customFormat="false" ht="13.5" hidden="false" customHeight="false" outlineLevel="0" collapsed="false">
      <c r="A18" s="10" t="n">
        <v>13</v>
      </c>
      <c r="B18" s="16" t="n">
        <v>124</v>
      </c>
      <c r="C18" s="16" t="n">
        <v>65</v>
      </c>
      <c r="D18" s="16" t="n">
        <v>59</v>
      </c>
      <c r="F18" s="10" t="n">
        <v>64</v>
      </c>
      <c r="G18" s="16" t="n">
        <v>191</v>
      </c>
      <c r="H18" s="16" t="n">
        <v>106</v>
      </c>
      <c r="I18" s="16" t="n">
        <v>85</v>
      </c>
    </row>
    <row r="19" customFormat="false" ht="13.5" hidden="false" customHeight="false" outlineLevel="0" collapsed="false">
      <c r="A19" s="10" t="n">
        <v>14</v>
      </c>
      <c r="B19" s="16" t="n">
        <v>139</v>
      </c>
      <c r="C19" s="16" t="n">
        <v>70</v>
      </c>
      <c r="D19" s="16" t="n">
        <v>69</v>
      </c>
      <c r="F19" s="10" t="n">
        <v>65</v>
      </c>
      <c r="G19" s="16" t="n">
        <v>183</v>
      </c>
      <c r="H19" s="16" t="n">
        <v>88</v>
      </c>
      <c r="I19" s="16" t="n">
        <v>95</v>
      </c>
    </row>
    <row r="20" customFormat="false" ht="13.5" hidden="false" customHeight="false" outlineLevel="0" collapsed="false">
      <c r="A20" s="10" t="n">
        <v>15</v>
      </c>
      <c r="B20" s="16" t="n">
        <v>115</v>
      </c>
      <c r="C20" s="16" t="n">
        <v>56</v>
      </c>
      <c r="D20" s="16" t="n">
        <v>59</v>
      </c>
      <c r="F20" s="10" t="n">
        <v>66</v>
      </c>
      <c r="G20" s="16" t="n">
        <v>179</v>
      </c>
      <c r="H20" s="16" t="n">
        <v>82</v>
      </c>
      <c r="I20" s="16" t="n">
        <v>97</v>
      </c>
    </row>
    <row r="21" customFormat="false" ht="13.5" hidden="false" customHeight="false" outlineLevel="0" collapsed="false">
      <c r="A21" s="10" t="n">
        <v>16</v>
      </c>
      <c r="B21" s="16" t="n">
        <v>138</v>
      </c>
      <c r="C21" s="16" t="n">
        <v>67</v>
      </c>
      <c r="D21" s="16" t="n">
        <v>71</v>
      </c>
      <c r="F21" s="10" t="n">
        <v>67</v>
      </c>
      <c r="G21" s="16" t="n">
        <v>183</v>
      </c>
      <c r="H21" s="16" t="n">
        <v>99</v>
      </c>
      <c r="I21" s="16" t="n">
        <v>84</v>
      </c>
    </row>
    <row r="22" customFormat="false" ht="13.5" hidden="false" customHeight="false" outlineLevel="0" collapsed="false">
      <c r="A22" s="10" t="n">
        <v>17</v>
      </c>
      <c r="B22" s="16" t="n">
        <v>116</v>
      </c>
      <c r="C22" s="16" t="n">
        <v>62</v>
      </c>
      <c r="D22" s="16" t="n">
        <v>54</v>
      </c>
      <c r="F22" s="10" t="n">
        <v>68</v>
      </c>
      <c r="G22" s="16" t="n">
        <v>145</v>
      </c>
      <c r="H22" s="16" t="n">
        <v>60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30</v>
      </c>
      <c r="C23" s="16" t="n">
        <v>75</v>
      </c>
      <c r="D23" s="16" t="n">
        <v>55</v>
      </c>
      <c r="F23" s="10" t="n">
        <v>69</v>
      </c>
      <c r="G23" s="16" t="n">
        <v>146</v>
      </c>
      <c r="H23" s="16" t="n">
        <v>69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14</v>
      </c>
      <c r="C24" s="16" t="n">
        <v>52</v>
      </c>
      <c r="D24" s="16" t="n">
        <v>62</v>
      </c>
      <c r="F24" s="10" t="n">
        <v>70</v>
      </c>
      <c r="G24" s="16" t="n">
        <v>130</v>
      </c>
      <c r="H24" s="16" t="n">
        <v>55</v>
      </c>
      <c r="I24" s="16" t="n">
        <v>75</v>
      </c>
    </row>
    <row r="25" customFormat="false" ht="13.5" hidden="false" customHeight="false" outlineLevel="0" collapsed="false">
      <c r="A25" s="10" t="n">
        <v>20</v>
      </c>
      <c r="B25" s="16" t="n">
        <v>118</v>
      </c>
      <c r="C25" s="16" t="n">
        <v>58</v>
      </c>
      <c r="D25" s="16" t="n">
        <v>60</v>
      </c>
      <c r="F25" s="10" t="n">
        <v>71</v>
      </c>
      <c r="G25" s="16" t="n">
        <v>184</v>
      </c>
      <c r="H25" s="16" t="n">
        <v>86</v>
      </c>
      <c r="I25" s="16" t="n">
        <v>98</v>
      </c>
    </row>
    <row r="26" customFormat="false" ht="13.5" hidden="false" customHeight="false" outlineLevel="0" collapsed="false">
      <c r="A26" s="10" t="n">
        <v>21</v>
      </c>
      <c r="B26" s="16" t="n">
        <v>118</v>
      </c>
      <c r="C26" s="16" t="n">
        <v>64</v>
      </c>
      <c r="D26" s="16" t="n">
        <v>54</v>
      </c>
      <c r="F26" s="10" t="n">
        <v>72</v>
      </c>
      <c r="G26" s="16" t="n">
        <v>135</v>
      </c>
      <c r="H26" s="16" t="n">
        <v>66</v>
      </c>
      <c r="I26" s="16" t="n">
        <v>69</v>
      </c>
    </row>
    <row r="27" customFormat="false" ht="13.5" hidden="false" customHeight="false" outlineLevel="0" collapsed="false">
      <c r="A27" s="10" t="n">
        <v>22</v>
      </c>
      <c r="B27" s="16" t="n">
        <v>128</v>
      </c>
      <c r="C27" s="16" t="n">
        <v>58</v>
      </c>
      <c r="D27" s="16" t="n">
        <v>70</v>
      </c>
      <c r="F27" s="10" t="n">
        <v>73</v>
      </c>
      <c r="G27" s="16" t="n">
        <v>155</v>
      </c>
      <c r="H27" s="16" t="n">
        <v>74</v>
      </c>
      <c r="I27" s="16" t="n">
        <v>81</v>
      </c>
    </row>
    <row r="28" customFormat="false" ht="13.5" hidden="false" customHeight="false" outlineLevel="0" collapsed="false">
      <c r="A28" s="10" t="n">
        <v>23</v>
      </c>
      <c r="B28" s="16" t="n">
        <v>124</v>
      </c>
      <c r="C28" s="16" t="n">
        <v>58</v>
      </c>
      <c r="D28" s="16" t="n">
        <v>66</v>
      </c>
      <c r="F28" s="10" t="n">
        <v>74</v>
      </c>
      <c r="G28" s="16" t="n">
        <v>134</v>
      </c>
      <c r="H28" s="16" t="n">
        <v>64</v>
      </c>
      <c r="I28" s="16" t="n">
        <v>70</v>
      </c>
    </row>
    <row r="29" customFormat="false" ht="13.5" hidden="false" customHeight="false" outlineLevel="0" collapsed="false">
      <c r="A29" s="10" t="n">
        <v>24</v>
      </c>
      <c r="B29" s="16" t="n">
        <v>140</v>
      </c>
      <c r="C29" s="16" t="n">
        <v>57</v>
      </c>
      <c r="D29" s="16" t="n">
        <v>83</v>
      </c>
      <c r="F29" s="10" t="n">
        <v>75</v>
      </c>
      <c r="G29" s="16" t="n">
        <v>128</v>
      </c>
      <c r="H29" s="16" t="n">
        <v>50</v>
      </c>
      <c r="I29" s="16" t="n">
        <v>78</v>
      </c>
    </row>
    <row r="30" customFormat="false" ht="13.5" hidden="false" customHeight="false" outlineLevel="0" collapsed="false">
      <c r="A30" s="10" t="n">
        <v>25</v>
      </c>
      <c r="B30" s="16" t="n">
        <v>130</v>
      </c>
      <c r="C30" s="16" t="n">
        <v>56</v>
      </c>
      <c r="D30" s="16" t="n">
        <v>74</v>
      </c>
      <c r="F30" s="10" t="n">
        <v>76</v>
      </c>
      <c r="G30" s="16" t="n">
        <v>139</v>
      </c>
      <c r="H30" s="16" t="n">
        <v>60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30</v>
      </c>
      <c r="C31" s="16" t="n">
        <v>58</v>
      </c>
      <c r="D31" s="16" t="n">
        <v>72</v>
      </c>
      <c r="F31" s="10" t="n">
        <v>77</v>
      </c>
      <c r="G31" s="16" t="n">
        <v>128</v>
      </c>
      <c r="H31" s="16" t="n">
        <v>53</v>
      </c>
      <c r="I31" s="16" t="n">
        <v>75</v>
      </c>
    </row>
    <row r="32" customFormat="false" ht="13.5" hidden="false" customHeight="false" outlineLevel="0" collapsed="false">
      <c r="A32" s="10" t="n">
        <v>27</v>
      </c>
      <c r="B32" s="16" t="n">
        <v>123</v>
      </c>
      <c r="C32" s="16" t="n">
        <v>54</v>
      </c>
      <c r="D32" s="16" t="n">
        <v>69</v>
      </c>
      <c r="F32" s="10" t="n">
        <v>78</v>
      </c>
      <c r="G32" s="16" t="n">
        <v>118</v>
      </c>
      <c r="H32" s="16" t="n">
        <v>43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122</v>
      </c>
      <c r="C33" s="16" t="n">
        <v>52</v>
      </c>
      <c r="D33" s="16" t="n">
        <v>70</v>
      </c>
      <c r="F33" s="10" t="n">
        <v>79</v>
      </c>
      <c r="G33" s="16" t="n">
        <v>114</v>
      </c>
      <c r="H33" s="16" t="n">
        <v>47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151</v>
      </c>
      <c r="C34" s="16" t="n">
        <v>77</v>
      </c>
      <c r="D34" s="16" t="n">
        <v>74</v>
      </c>
      <c r="F34" s="10" t="n">
        <v>80</v>
      </c>
      <c r="G34" s="16" t="n">
        <v>105</v>
      </c>
      <c r="H34" s="16" t="n">
        <v>43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153</v>
      </c>
      <c r="C35" s="16" t="n">
        <v>80</v>
      </c>
      <c r="D35" s="16" t="n">
        <v>73</v>
      </c>
      <c r="F35" s="10" t="n">
        <v>81</v>
      </c>
      <c r="G35" s="16" t="n">
        <v>93</v>
      </c>
      <c r="H35" s="16" t="n">
        <v>28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164</v>
      </c>
      <c r="C36" s="16" t="n">
        <v>78</v>
      </c>
      <c r="D36" s="16" t="n">
        <v>86</v>
      </c>
      <c r="F36" s="10" t="n">
        <v>82</v>
      </c>
      <c r="G36" s="16" t="n">
        <v>107</v>
      </c>
      <c r="H36" s="16" t="n">
        <v>46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156</v>
      </c>
      <c r="C37" s="16" t="n">
        <v>81</v>
      </c>
      <c r="D37" s="16" t="n">
        <v>75</v>
      </c>
      <c r="F37" s="10" t="n">
        <v>83</v>
      </c>
      <c r="G37" s="16" t="n">
        <v>83</v>
      </c>
      <c r="H37" s="16" t="n">
        <v>30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194</v>
      </c>
      <c r="C38" s="16" t="n">
        <v>92</v>
      </c>
      <c r="D38" s="16" t="n">
        <v>102</v>
      </c>
      <c r="F38" s="10" t="n">
        <v>84</v>
      </c>
      <c r="G38" s="16" t="n">
        <v>67</v>
      </c>
      <c r="H38" s="16" t="n">
        <v>22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198</v>
      </c>
      <c r="C39" s="16" t="n">
        <v>85</v>
      </c>
      <c r="D39" s="16" t="n">
        <v>113</v>
      </c>
      <c r="F39" s="10" t="n">
        <v>85</v>
      </c>
      <c r="G39" s="16" t="n">
        <v>52</v>
      </c>
      <c r="H39" s="16" t="n">
        <v>17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185</v>
      </c>
      <c r="C40" s="16" t="n">
        <v>84</v>
      </c>
      <c r="D40" s="16" t="n">
        <v>101</v>
      </c>
      <c r="F40" s="10" t="n">
        <v>86</v>
      </c>
      <c r="G40" s="16" t="n">
        <v>55</v>
      </c>
      <c r="H40" s="16" t="n">
        <v>15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01</v>
      </c>
      <c r="C41" s="16" t="n">
        <v>101</v>
      </c>
      <c r="D41" s="16" t="n">
        <v>100</v>
      </c>
      <c r="F41" s="10" t="n">
        <v>87</v>
      </c>
      <c r="G41" s="16" t="n">
        <v>45</v>
      </c>
      <c r="H41" s="16" t="n">
        <v>15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17</v>
      </c>
      <c r="C42" s="16" t="n">
        <v>109</v>
      </c>
      <c r="D42" s="16" t="n">
        <v>108</v>
      </c>
      <c r="F42" s="10" t="n">
        <v>88</v>
      </c>
      <c r="G42" s="16" t="n">
        <v>40</v>
      </c>
      <c r="H42" s="16" t="n">
        <v>17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70</v>
      </c>
      <c r="C43" s="16" t="n">
        <v>85</v>
      </c>
      <c r="D43" s="16" t="n">
        <v>85</v>
      </c>
      <c r="F43" s="10" t="n">
        <v>89</v>
      </c>
      <c r="G43" s="16" t="n">
        <v>20</v>
      </c>
      <c r="H43" s="16" t="n">
        <v>5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165</v>
      </c>
      <c r="C44" s="16" t="n">
        <v>79</v>
      </c>
      <c r="D44" s="16" t="n">
        <v>86</v>
      </c>
      <c r="F44" s="10" t="n">
        <v>90</v>
      </c>
      <c r="G44" s="16" t="n">
        <v>28</v>
      </c>
      <c r="H44" s="16" t="n">
        <v>5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158</v>
      </c>
      <c r="C45" s="16" t="n">
        <v>78</v>
      </c>
      <c r="D45" s="16" t="n">
        <v>80</v>
      </c>
      <c r="F45" s="10" t="n">
        <v>91</v>
      </c>
      <c r="G45" s="16" t="n">
        <v>26</v>
      </c>
      <c r="H45" s="16" t="n">
        <v>6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05</v>
      </c>
      <c r="C46" s="16" t="n">
        <v>110</v>
      </c>
      <c r="D46" s="16" t="n">
        <v>95</v>
      </c>
      <c r="F46" s="10" t="n">
        <v>92</v>
      </c>
      <c r="G46" s="16" t="n">
        <v>14</v>
      </c>
      <c r="H46" s="16" t="n">
        <v>2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20</v>
      </c>
      <c r="C47" s="16" t="n">
        <v>58</v>
      </c>
      <c r="D47" s="16" t="n">
        <v>62</v>
      </c>
      <c r="F47" s="10" t="n">
        <v>93</v>
      </c>
      <c r="G47" s="16" t="n">
        <v>18</v>
      </c>
      <c r="H47" s="16" t="n">
        <v>2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58</v>
      </c>
      <c r="C48" s="16" t="n">
        <v>79</v>
      </c>
      <c r="D48" s="16" t="n">
        <v>79</v>
      </c>
      <c r="F48" s="10" t="n">
        <v>94</v>
      </c>
      <c r="G48" s="16" t="n">
        <v>13</v>
      </c>
      <c r="H48" s="16" t="n">
        <v>1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49</v>
      </c>
      <c r="C49" s="16" t="n">
        <v>73</v>
      </c>
      <c r="D49" s="16" t="n">
        <v>76</v>
      </c>
      <c r="F49" s="10" t="n">
        <v>95</v>
      </c>
      <c r="G49" s="16" t="n">
        <v>14</v>
      </c>
      <c r="H49" s="16" t="n">
        <v>2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144</v>
      </c>
      <c r="C50" s="16" t="n">
        <v>77</v>
      </c>
      <c r="D50" s="16" t="n">
        <v>67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51</v>
      </c>
      <c r="C51" s="16" t="n">
        <v>70</v>
      </c>
      <c r="D51" s="16" t="n">
        <v>81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41</v>
      </c>
      <c r="C52" s="16" t="n">
        <v>69</v>
      </c>
      <c r="D52" s="16" t="n">
        <v>72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51</v>
      </c>
      <c r="C53" s="16" t="n">
        <v>64</v>
      </c>
      <c r="D53" s="16" t="n">
        <v>8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73</v>
      </c>
      <c r="C54" s="16" t="n">
        <v>93</v>
      </c>
      <c r="D54" s="16" t="n">
        <v>8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65</v>
      </c>
      <c r="C55" s="16" t="n">
        <v>77</v>
      </c>
      <c r="D55" s="16" t="n">
        <v>88</v>
      </c>
      <c r="F55" s="14" t="s">
        <v>14</v>
      </c>
      <c r="G55" s="16" t="n">
        <v>4</v>
      </c>
      <c r="H55" s="16" t="n">
        <v>2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21</v>
      </c>
      <c r="D5" s="16" t="n">
        <v>18</v>
      </c>
      <c r="F5" s="10" t="n">
        <v>51</v>
      </c>
      <c r="G5" s="16" t="n">
        <v>63</v>
      </c>
      <c r="H5" s="16" t="n">
        <v>30</v>
      </c>
      <c r="I5" s="16" t="n">
        <v>33</v>
      </c>
      <c r="K5" s="12" t="s">
        <v>8</v>
      </c>
      <c r="L5" s="14" t="n">
        <f aca="false">SUM(B5:B10)</f>
        <v>318</v>
      </c>
      <c r="M5" s="14" t="n">
        <f aca="false">SUM(C5:C10)</f>
        <v>146</v>
      </c>
      <c r="N5" s="14" t="n">
        <f aca="false">SUM(D5:D10)</f>
        <v>172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15</v>
      </c>
      <c r="D6" s="16" t="n">
        <v>25</v>
      </c>
      <c r="F6" s="10" t="n">
        <v>52</v>
      </c>
      <c r="G6" s="16" t="n">
        <v>62</v>
      </c>
      <c r="H6" s="16" t="n">
        <v>31</v>
      </c>
      <c r="I6" s="16" t="n">
        <v>31</v>
      </c>
      <c r="K6" s="12" t="s">
        <v>9</v>
      </c>
      <c r="L6" s="14" t="n">
        <f aca="false">SUM(B11:B16)</f>
        <v>343</v>
      </c>
      <c r="M6" s="14" t="n">
        <f aca="false">SUM(C11:C16)</f>
        <v>171</v>
      </c>
      <c r="N6" s="14" t="n">
        <f aca="false">SUM(D11:D16)</f>
        <v>172</v>
      </c>
    </row>
    <row r="7" customFormat="false" ht="13.5" hidden="false" customHeight="false" outlineLevel="0" collapsed="false">
      <c r="A7" s="10" t="n">
        <v>2</v>
      </c>
      <c r="B7" s="16" t="n">
        <v>57</v>
      </c>
      <c r="C7" s="16" t="n">
        <v>24</v>
      </c>
      <c r="D7" s="16" t="n">
        <v>33</v>
      </c>
      <c r="F7" s="10" t="n">
        <v>53</v>
      </c>
      <c r="G7" s="16" t="n">
        <v>77</v>
      </c>
      <c r="H7" s="16" t="n">
        <v>39</v>
      </c>
      <c r="I7" s="16" t="n">
        <v>38</v>
      </c>
      <c r="K7" s="12" t="s">
        <v>10</v>
      </c>
      <c r="L7" s="14" t="n">
        <f aca="false">SUM(B17:B19)</f>
        <v>160</v>
      </c>
      <c r="M7" s="14" t="n">
        <f aca="false">SUM(C17:C19)</f>
        <v>80</v>
      </c>
      <c r="N7" s="14" t="n">
        <f aca="false">SUM(D17:D19)</f>
        <v>80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18</v>
      </c>
      <c r="D8" s="16" t="n">
        <v>25</v>
      </c>
      <c r="F8" s="10" t="n">
        <v>54</v>
      </c>
      <c r="G8" s="16" t="n">
        <v>91</v>
      </c>
      <c r="H8" s="16" t="n">
        <v>40</v>
      </c>
      <c r="I8" s="16" t="n">
        <v>51</v>
      </c>
      <c r="K8" s="12" t="s">
        <v>11</v>
      </c>
      <c r="L8" s="14" t="n">
        <f aca="false">SUM(B20:B24)</f>
        <v>252</v>
      </c>
      <c r="M8" s="14" t="n">
        <f aca="false">SUM(C20:C24)</f>
        <v>129</v>
      </c>
      <c r="N8" s="14" t="n">
        <f aca="false">SUM(D20:D24)</f>
        <v>123</v>
      </c>
    </row>
    <row r="9" customFormat="false" ht="13.5" hidden="false" customHeight="false" outlineLevel="0" collapsed="false">
      <c r="A9" s="10" t="n">
        <v>4</v>
      </c>
      <c r="B9" s="16" t="n">
        <v>67</v>
      </c>
      <c r="C9" s="16" t="n">
        <v>33</v>
      </c>
      <c r="D9" s="16" t="n">
        <v>34</v>
      </c>
      <c r="F9" s="10" t="n">
        <v>55</v>
      </c>
      <c r="G9" s="16" t="n">
        <v>92</v>
      </c>
      <c r="H9" s="16" t="n">
        <v>45</v>
      </c>
      <c r="I9" s="16" t="n">
        <v>47</v>
      </c>
      <c r="K9" s="12" t="s">
        <v>12</v>
      </c>
      <c r="L9" s="14" t="n">
        <f aca="false">SUM(B25:B55)+SUM(G5:G18)</f>
        <v>3378</v>
      </c>
      <c r="M9" s="14" t="n">
        <f aca="false">SUM(C25:C55)+SUM(H5:H18)</f>
        <v>1680</v>
      </c>
      <c r="N9" s="14" t="n">
        <f aca="false">SUM(D25:D55)+SUM(I5:I18)</f>
        <v>1698</v>
      </c>
    </row>
    <row r="10" customFormat="false" ht="13.5" hidden="false" customHeight="false" outlineLevel="0" collapsed="false">
      <c r="A10" s="10" t="n">
        <v>5</v>
      </c>
      <c r="B10" s="16" t="n">
        <v>72</v>
      </c>
      <c r="C10" s="16" t="n">
        <v>35</v>
      </c>
      <c r="D10" s="16" t="n">
        <v>37</v>
      </c>
      <c r="F10" s="10" t="n">
        <v>56</v>
      </c>
      <c r="G10" s="16" t="n">
        <v>82</v>
      </c>
      <c r="H10" s="16" t="n">
        <v>39</v>
      </c>
      <c r="I10" s="16" t="n">
        <v>43</v>
      </c>
      <c r="K10" s="12" t="s">
        <v>13</v>
      </c>
      <c r="L10" s="14" t="n">
        <f aca="false">SUM(G19:G55)</f>
        <v>1462</v>
      </c>
      <c r="M10" s="14" t="n">
        <f aca="false">SUM(H19:H55)</f>
        <v>618</v>
      </c>
      <c r="N10" s="14" t="n">
        <f aca="false">SUM(I19:I55)</f>
        <v>844</v>
      </c>
    </row>
    <row r="11" customFormat="false" ht="13.5" hidden="false" customHeight="false" outlineLevel="0" collapsed="false">
      <c r="A11" s="10" t="n">
        <v>6</v>
      </c>
      <c r="B11" s="16" t="n">
        <v>60</v>
      </c>
      <c r="C11" s="16" t="n">
        <v>29</v>
      </c>
      <c r="D11" s="16" t="n">
        <v>31</v>
      </c>
      <c r="F11" s="10" t="n">
        <v>57</v>
      </c>
      <c r="G11" s="16" t="n">
        <v>103</v>
      </c>
      <c r="H11" s="16" t="n">
        <v>49</v>
      </c>
      <c r="I11" s="16" t="n">
        <v>54</v>
      </c>
      <c r="K11" s="13" t="s">
        <v>5</v>
      </c>
      <c r="L11" s="14" t="n">
        <f aca="false">SUM(L5:L10)</f>
        <v>5913</v>
      </c>
      <c r="M11" s="14" t="n">
        <f aca="false">SUM(M5:M10)</f>
        <v>2824</v>
      </c>
      <c r="N11" s="14" t="n">
        <f aca="false">SUM(N5:N10)</f>
        <v>3089</v>
      </c>
    </row>
    <row r="12" customFormat="false" ht="13.5" hidden="false" customHeight="false" outlineLevel="0" collapsed="false">
      <c r="A12" s="10" t="n">
        <v>7</v>
      </c>
      <c r="B12" s="16" t="n">
        <v>60</v>
      </c>
      <c r="C12" s="16" t="n">
        <v>33</v>
      </c>
      <c r="D12" s="16" t="n">
        <v>27</v>
      </c>
      <c r="F12" s="10" t="n">
        <v>58</v>
      </c>
      <c r="G12" s="16" t="n">
        <v>107</v>
      </c>
      <c r="H12" s="16" t="n">
        <v>49</v>
      </c>
      <c r="I12" s="16" t="n">
        <v>58</v>
      </c>
    </row>
    <row r="13" customFormat="false" ht="13.5" hidden="false" customHeight="false" outlineLevel="0" collapsed="false">
      <c r="A13" s="10" t="n">
        <v>8</v>
      </c>
      <c r="B13" s="16" t="n">
        <v>57</v>
      </c>
      <c r="C13" s="16" t="n">
        <v>25</v>
      </c>
      <c r="D13" s="16" t="n">
        <v>32</v>
      </c>
      <c r="F13" s="10" t="n">
        <v>59</v>
      </c>
      <c r="G13" s="16" t="n">
        <v>100</v>
      </c>
      <c r="H13" s="16" t="n">
        <v>46</v>
      </c>
      <c r="I13" s="16" t="n">
        <v>54</v>
      </c>
    </row>
    <row r="14" customFormat="false" ht="13.5" hidden="false" customHeight="false" outlineLevel="0" collapsed="false">
      <c r="A14" s="10" t="n">
        <v>9</v>
      </c>
      <c r="B14" s="16" t="n">
        <v>67</v>
      </c>
      <c r="C14" s="16" t="n">
        <v>39</v>
      </c>
      <c r="D14" s="16" t="n">
        <v>28</v>
      </c>
      <c r="F14" s="10" t="n">
        <v>60</v>
      </c>
      <c r="G14" s="16" t="n">
        <v>110</v>
      </c>
      <c r="H14" s="16" t="n">
        <v>53</v>
      </c>
      <c r="I14" s="16" t="n">
        <v>57</v>
      </c>
    </row>
    <row r="15" customFormat="false" ht="13.5" hidden="false" customHeight="false" outlineLevel="0" collapsed="false">
      <c r="A15" s="10" t="n">
        <v>10</v>
      </c>
      <c r="B15" s="16" t="n">
        <v>41</v>
      </c>
      <c r="C15" s="16" t="n">
        <v>20</v>
      </c>
      <c r="D15" s="16" t="n">
        <v>21</v>
      </c>
      <c r="F15" s="10" t="n">
        <v>61</v>
      </c>
      <c r="G15" s="16" t="n">
        <v>124</v>
      </c>
      <c r="H15" s="16" t="n">
        <v>70</v>
      </c>
      <c r="I15" s="16" t="n">
        <v>54</v>
      </c>
    </row>
    <row r="16" customFormat="false" ht="13.5" hidden="false" customHeight="false" outlineLevel="0" collapsed="false">
      <c r="A16" s="10" t="n">
        <v>11</v>
      </c>
      <c r="B16" s="16" t="n">
        <v>58</v>
      </c>
      <c r="C16" s="16" t="n">
        <v>25</v>
      </c>
      <c r="D16" s="16" t="n">
        <v>33</v>
      </c>
      <c r="F16" s="10" t="n">
        <v>62</v>
      </c>
      <c r="G16" s="16" t="n">
        <v>76</v>
      </c>
      <c r="H16" s="16" t="n">
        <v>31</v>
      </c>
      <c r="I16" s="16" t="n">
        <v>45</v>
      </c>
    </row>
    <row r="17" customFormat="false" ht="13.5" hidden="false" customHeight="false" outlineLevel="0" collapsed="false">
      <c r="A17" s="10" t="n">
        <v>12</v>
      </c>
      <c r="B17" s="16" t="n">
        <v>58</v>
      </c>
      <c r="C17" s="16" t="n">
        <v>31</v>
      </c>
      <c r="D17" s="16" t="n">
        <v>27</v>
      </c>
      <c r="F17" s="10" t="n">
        <v>63</v>
      </c>
      <c r="G17" s="16" t="n">
        <v>74</v>
      </c>
      <c r="H17" s="16" t="n">
        <v>42</v>
      </c>
      <c r="I17" s="16" t="n">
        <v>32</v>
      </c>
    </row>
    <row r="18" customFormat="false" ht="13.5" hidden="false" customHeight="false" outlineLevel="0" collapsed="false">
      <c r="A18" s="10" t="n">
        <v>13</v>
      </c>
      <c r="B18" s="16" t="n">
        <v>62</v>
      </c>
      <c r="C18" s="16" t="n">
        <v>29</v>
      </c>
      <c r="D18" s="16" t="n">
        <v>33</v>
      </c>
      <c r="F18" s="10" t="n">
        <v>64</v>
      </c>
      <c r="G18" s="16" t="n">
        <v>76</v>
      </c>
      <c r="H18" s="16" t="n">
        <v>43</v>
      </c>
      <c r="I18" s="16" t="n">
        <v>33</v>
      </c>
    </row>
    <row r="19" customFormat="false" ht="13.5" hidden="false" customHeight="false" outlineLevel="0" collapsed="false">
      <c r="A19" s="10" t="n">
        <v>14</v>
      </c>
      <c r="B19" s="16" t="n">
        <v>40</v>
      </c>
      <c r="C19" s="16" t="n">
        <v>20</v>
      </c>
      <c r="D19" s="16" t="n">
        <v>20</v>
      </c>
      <c r="F19" s="10" t="n">
        <v>65</v>
      </c>
      <c r="G19" s="16" t="n">
        <v>96</v>
      </c>
      <c r="H19" s="16" t="n">
        <v>38</v>
      </c>
      <c r="I19" s="16" t="n">
        <v>58</v>
      </c>
    </row>
    <row r="20" customFormat="false" ht="13.5" hidden="false" customHeight="false" outlineLevel="0" collapsed="false">
      <c r="A20" s="10" t="n">
        <v>15</v>
      </c>
      <c r="B20" s="16" t="n">
        <v>47</v>
      </c>
      <c r="C20" s="16" t="n">
        <v>24</v>
      </c>
      <c r="D20" s="16" t="n">
        <v>23</v>
      </c>
      <c r="F20" s="10" t="n">
        <v>66</v>
      </c>
      <c r="G20" s="16" t="n">
        <v>109</v>
      </c>
      <c r="H20" s="16" t="n">
        <v>61</v>
      </c>
      <c r="I20" s="16" t="n">
        <v>48</v>
      </c>
    </row>
    <row r="21" customFormat="false" ht="13.5" hidden="false" customHeight="false" outlineLevel="0" collapsed="false">
      <c r="A21" s="10" t="n">
        <v>16</v>
      </c>
      <c r="B21" s="16" t="n">
        <v>41</v>
      </c>
      <c r="C21" s="16" t="n">
        <v>24</v>
      </c>
      <c r="D21" s="16" t="n">
        <v>17</v>
      </c>
      <c r="F21" s="10" t="n">
        <v>67</v>
      </c>
      <c r="G21" s="16" t="n">
        <v>88</v>
      </c>
      <c r="H21" s="16" t="n">
        <v>40</v>
      </c>
      <c r="I21" s="16" t="n">
        <v>48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33</v>
      </c>
      <c r="D22" s="16" t="n">
        <v>27</v>
      </c>
      <c r="F22" s="10" t="n">
        <v>68</v>
      </c>
      <c r="G22" s="16" t="n">
        <v>78</v>
      </c>
      <c r="H22" s="16" t="n">
        <v>38</v>
      </c>
      <c r="I22" s="16" t="n">
        <v>40</v>
      </c>
    </row>
    <row r="23" customFormat="false" ht="13.5" hidden="false" customHeight="false" outlineLevel="0" collapsed="false">
      <c r="A23" s="10" t="n">
        <v>18</v>
      </c>
      <c r="B23" s="16" t="n">
        <v>62</v>
      </c>
      <c r="C23" s="16" t="n">
        <v>26</v>
      </c>
      <c r="D23" s="16" t="n">
        <v>36</v>
      </c>
      <c r="F23" s="10" t="n">
        <v>69</v>
      </c>
      <c r="G23" s="16" t="n">
        <v>69</v>
      </c>
      <c r="H23" s="16" t="n">
        <v>35</v>
      </c>
      <c r="I23" s="16" t="n">
        <v>34</v>
      </c>
    </row>
    <row r="24" customFormat="false" ht="13.5" hidden="false" customHeight="false" outlineLevel="0" collapsed="false">
      <c r="A24" s="10" t="n">
        <v>19</v>
      </c>
      <c r="B24" s="16" t="n">
        <v>42</v>
      </c>
      <c r="C24" s="16" t="n">
        <v>22</v>
      </c>
      <c r="D24" s="16" t="n">
        <v>20</v>
      </c>
      <c r="F24" s="10" t="n">
        <v>70</v>
      </c>
      <c r="G24" s="16" t="n">
        <v>69</v>
      </c>
      <c r="H24" s="16" t="n">
        <v>29</v>
      </c>
      <c r="I24" s="16" t="n">
        <v>40</v>
      </c>
    </row>
    <row r="25" customFormat="false" ht="13.5" hidden="false" customHeight="false" outlineLevel="0" collapsed="false">
      <c r="A25" s="10" t="n">
        <v>20</v>
      </c>
      <c r="B25" s="16" t="n">
        <v>63</v>
      </c>
      <c r="C25" s="16" t="n">
        <v>35</v>
      </c>
      <c r="D25" s="16" t="n">
        <v>28</v>
      </c>
      <c r="F25" s="10" t="n">
        <v>71</v>
      </c>
      <c r="G25" s="16" t="n">
        <v>70</v>
      </c>
      <c r="H25" s="16" t="n">
        <v>37</v>
      </c>
      <c r="I25" s="16" t="n">
        <v>33</v>
      </c>
    </row>
    <row r="26" customFormat="false" ht="13.5" hidden="false" customHeight="false" outlineLevel="0" collapsed="false">
      <c r="A26" s="10" t="n">
        <v>21</v>
      </c>
      <c r="B26" s="16" t="n">
        <v>61</v>
      </c>
      <c r="C26" s="16" t="n">
        <v>30</v>
      </c>
      <c r="D26" s="16" t="n">
        <v>31</v>
      </c>
      <c r="F26" s="10" t="n">
        <v>72</v>
      </c>
      <c r="G26" s="16" t="n">
        <v>67</v>
      </c>
      <c r="H26" s="16" t="n">
        <v>30</v>
      </c>
      <c r="I26" s="16" t="n">
        <v>37</v>
      </c>
    </row>
    <row r="27" customFormat="false" ht="13.5" hidden="false" customHeight="false" outlineLevel="0" collapsed="false">
      <c r="A27" s="10" t="n">
        <v>22</v>
      </c>
      <c r="B27" s="16" t="n">
        <v>57</v>
      </c>
      <c r="C27" s="16" t="n">
        <v>27</v>
      </c>
      <c r="D27" s="16" t="n">
        <v>30</v>
      </c>
      <c r="F27" s="10" t="n">
        <v>73</v>
      </c>
      <c r="G27" s="16" t="n">
        <v>64</v>
      </c>
      <c r="H27" s="16" t="n">
        <v>36</v>
      </c>
      <c r="I27" s="16" t="n">
        <v>28</v>
      </c>
    </row>
    <row r="28" customFormat="false" ht="13.5" hidden="false" customHeight="false" outlineLevel="0" collapsed="false">
      <c r="A28" s="10" t="n">
        <v>23</v>
      </c>
      <c r="B28" s="16" t="n">
        <v>58</v>
      </c>
      <c r="C28" s="16" t="n">
        <v>29</v>
      </c>
      <c r="D28" s="16" t="n">
        <v>29</v>
      </c>
      <c r="F28" s="10" t="n">
        <v>74</v>
      </c>
      <c r="G28" s="16" t="n">
        <v>65</v>
      </c>
      <c r="H28" s="16" t="n">
        <v>26</v>
      </c>
      <c r="I28" s="16" t="n">
        <v>39</v>
      </c>
    </row>
    <row r="29" customFormat="false" ht="13.5" hidden="false" customHeight="false" outlineLevel="0" collapsed="false">
      <c r="A29" s="10" t="n">
        <v>24</v>
      </c>
      <c r="B29" s="16" t="n">
        <v>56</v>
      </c>
      <c r="C29" s="16" t="n">
        <v>29</v>
      </c>
      <c r="D29" s="16" t="n">
        <v>27</v>
      </c>
      <c r="F29" s="10" t="n">
        <v>75</v>
      </c>
      <c r="G29" s="16" t="n">
        <v>86</v>
      </c>
      <c r="H29" s="16" t="n">
        <v>40</v>
      </c>
      <c r="I29" s="16" t="n">
        <v>46</v>
      </c>
    </row>
    <row r="30" customFormat="false" ht="13.5" hidden="false" customHeight="false" outlineLevel="0" collapsed="false">
      <c r="A30" s="10" t="n">
        <v>25</v>
      </c>
      <c r="B30" s="16" t="n">
        <v>57</v>
      </c>
      <c r="C30" s="16" t="n">
        <v>28</v>
      </c>
      <c r="D30" s="16" t="n">
        <v>29</v>
      </c>
      <c r="F30" s="10" t="n">
        <v>76</v>
      </c>
      <c r="G30" s="16" t="n">
        <v>54</v>
      </c>
      <c r="H30" s="16" t="n">
        <v>22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41</v>
      </c>
      <c r="C31" s="16" t="n">
        <v>17</v>
      </c>
      <c r="D31" s="16" t="n">
        <v>24</v>
      </c>
      <c r="F31" s="10" t="n">
        <v>77</v>
      </c>
      <c r="G31" s="16" t="n">
        <v>50</v>
      </c>
      <c r="H31" s="16" t="n">
        <v>22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55</v>
      </c>
      <c r="C32" s="16" t="n">
        <v>29</v>
      </c>
      <c r="D32" s="16" t="n">
        <v>26</v>
      </c>
      <c r="F32" s="10" t="n">
        <v>78</v>
      </c>
      <c r="G32" s="16" t="n">
        <v>46</v>
      </c>
      <c r="H32" s="16" t="n">
        <v>14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57</v>
      </c>
      <c r="C33" s="16" t="n">
        <v>24</v>
      </c>
      <c r="D33" s="16" t="n">
        <v>33</v>
      </c>
      <c r="F33" s="10" t="n">
        <v>79</v>
      </c>
      <c r="G33" s="16" t="n">
        <v>48</v>
      </c>
      <c r="H33" s="16" t="n">
        <v>21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57</v>
      </c>
      <c r="C34" s="16" t="n">
        <v>34</v>
      </c>
      <c r="D34" s="16" t="n">
        <v>23</v>
      </c>
      <c r="F34" s="10" t="n">
        <v>80</v>
      </c>
      <c r="G34" s="16" t="n">
        <v>53</v>
      </c>
      <c r="H34" s="16" t="n">
        <v>21</v>
      </c>
      <c r="I34" s="16" t="n">
        <v>32</v>
      </c>
    </row>
    <row r="35" customFormat="false" ht="13.5" hidden="false" customHeight="false" outlineLevel="0" collapsed="false">
      <c r="A35" s="10" t="n">
        <v>30</v>
      </c>
      <c r="B35" s="16" t="n">
        <v>73</v>
      </c>
      <c r="C35" s="16" t="n">
        <v>38</v>
      </c>
      <c r="D35" s="16" t="n">
        <v>35</v>
      </c>
      <c r="F35" s="10" t="n">
        <v>81</v>
      </c>
      <c r="G35" s="16" t="n">
        <v>36</v>
      </c>
      <c r="H35" s="16" t="n">
        <v>13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86</v>
      </c>
      <c r="C36" s="16" t="n">
        <v>39</v>
      </c>
      <c r="D36" s="16" t="n">
        <v>47</v>
      </c>
      <c r="F36" s="10" t="n">
        <v>82</v>
      </c>
      <c r="G36" s="16" t="n">
        <v>46</v>
      </c>
      <c r="H36" s="16" t="n">
        <v>17</v>
      </c>
      <c r="I36" s="16" t="n">
        <v>29</v>
      </c>
    </row>
    <row r="37" customFormat="false" ht="13.5" hidden="false" customHeight="false" outlineLevel="0" collapsed="false">
      <c r="A37" s="10" t="n">
        <v>32</v>
      </c>
      <c r="B37" s="16" t="n">
        <v>87</v>
      </c>
      <c r="C37" s="16" t="n">
        <v>49</v>
      </c>
      <c r="D37" s="16" t="n">
        <v>38</v>
      </c>
      <c r="F37" s="10" t="n">
        <v>83</v>
      </c>
      <c r="G37" s="16" t="n">
        <v>52</v>
      </c>
      <c r="H37" s="16" t="n">
        <v>18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102</v>
      </c>
      <c r="C38" s="16" t="n">
        <v>50</v>
      </c>
      <c r="D38" s="16" t="n">
        <v>52</v>
      </c>
      <c r="F38" s="10" t="n">
        <v>84</v>
      </c>
      <c r="G38" s="16" t="n">
        <v>25</v>
      </c>
      <c r="H38" s="16" t="n">
        <v>12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79</v>
      </c>
      <c r="C39" s="16" t="n">
        <v>41</v>
      </c>
      <c r="D39" s="16" t="n">
        <v>38</v>
      </c>
      <c r="F39" s="10" t="n">
        <v>85</v>
      </c>
      <c r="G39" s="16" t="n">
        <v>29</v>
      </c>
      <c r="H39" s="16" t="n">
        <v>7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85</v>
      </c>
      <c r="C40" s="16" t="n">
        <v>43</v>
      </c>
      <c r="D40" s="16" t="n">
        <v>42</v>
      </c>
      <c r="F40" s="10" t="n">
        <v>86</v>
      </c>
      <c r="G40" s="16" t="n">
        <v>22</v>
      </c>
      <c r="H40" s="16" t="n">
        <v>10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96</v>
      </c>
      <c r="C41" s="16" t="n">
        <v>48</v>
      </c>
      <c r="D41" s="16" t="n">
        <v>48</v>
      </c>
      <c r="F41" s="10" t="n">
        <v>87</v>
      </c>
      <c r="G41" s="16" t="n">
        <v>31</v>
      </c>
      <c r="H41" s="16" t="n">
        <v>10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76</v>
      </c>
      <c r="C42" s="16" t="n">
        <v>38</v>
      </c>
      <c r="D42" s="16" t="n">
        <v>38</v>
      </c>
      <c r="F42" s="10" t="n">
        <v>88</v>
      </c>
      <c r="G42" s="16" t="n">
        <v>25</v>
      </c>
      <c r="H42" s="16" t="n">
        <v>7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92</v>
      </c>
      <c r="C43" s="16" t="n">
        <v>46</v>
      </c>
      <c r="D43" s="16" t="n">
        <v>46</v>
      </c>
      <c r="F43" s="10" t="n">
        <v>89</v>
      </c>
      <c r="G43" s="16" t="n">
        <v>16</v>
      </c>
      <c r="H43" s="16" t="n">
        <v>2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91</v>
      </c>
      <c r="C44" s="16" t="n">
        <v>47</v>
      </c>
      <c r="D44" s="16" t="n">
        <v>44</v>
      </c>
      <c r="F44" s="10" t="n">
        <v>90</v>
      </c>
      <c r="G44" s="16" t="n">
        <v>16</v>
      </c>
      <c r="H44" s="16" t="n">
        <v>1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79</v>
      </c>
      <c r="C45" s="16" t="n">
        <v>44</v>
      </c>
      <c r="D45" s="16" t="n">
        <v>35</v>
      </c>
      <c r="F45" s="10" t="n">
        <v>91</v>
      </c>
      <c r="G45" s="16" t="n">
        <v>6</v>
      </c>
      <c r="H45" s="16" t="n">
        <v>3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67</v>
      </c>
      <c r="C46" s="16" t="n">
        <v>34</v>
      </c>
      <c r="D46" s="16" t="n">
        <v>33</v>
      </c>
      <c r="F46" s="10" t="n">
        <v>92</v>
      </c>
      <c r="G46" s="16" t="n">
        <v>12</v>
      </c>
      <c r="H46" s="16" t="n">
        <v>3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52</v>
      </c>
      <c r="C47" s="16" t="n">
        <v>26</v>
      </c>
      <c r="D47" s="16" t="n">
        <v>26</v>
      </c>
      <c r="F47" s="10" t="n">
        <v>93</v>
      </c>
      <c r="G47" s="16" t="n">
        <v>10</v>
      </c>
      <c r="H47" s="16" t="n">
        <v>1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84</v>
      </c>
      <c r="C48" s="16" t="n">
        <v>42</v>
      </c>
      <c r="D48" s="16" t="n">
        <v>42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65</v>
      </c>
      <c r="C49" s="16" t="n">
        <v>29</v>
      </c>
      <c r="D49" s="16" t="n">
        <v>36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62</v>
      </c>
      <c r="C50" s="16" t="n">
        <v>38</v>
      </c>
      <c r="D50" s="16" t="n">
        <v>24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8</v>
      </c>
      <c r="C51" s="16" t="n">
        <v>11</v>
      </c>
      <c r="D51" s="16" t="n">
        <v>2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6</v>
      </c>
      <c r="C52" s="16" t="n">
        <v>23</v>
      </c>
      <c r="D52" s="16" t="n">
        <v>33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4</v>
      </c>
      <c r="C53" s="16" t="n">
        <v>26</v>
      </c>
      <c r="D53" s="16" t="n">
        <v>3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76</v>
      </c>
      <c r="C54" s="16" t="n">
        <v>45</v>
      </c>
      <c r="D54" s="16" t="n">
        <v>31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9</v>
      </c>
      <c r="C55" s="16" t="n">
        <v>34</v>
      </c>
      <c r="D55" s="16" t="n">
        <v>35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0</v>
      </c>
      <c r="C5" s="16" t="n">
        <v>16</v>
      </c>
      <c r="D5" s="16" t="n">
        <v>14</v>
      </c>
      <c r="F5" s="10" t="n">
        <v>51</v>
      </c>
      <c r="G5" s="16" t="n">
        <v>55</v>
      </c>
      <c r="H5" s="16" t="n">
        <v>26</v>
      </c>
      <c r="I5" s="16" t="n">
        <v>29</v>
      </c>
      <c r="K5" s="12" t="s">
        <v>8</v>
      </c>
      <c r="L5" s="14" t="n">
        <f aca="false">SUM(B5:B10)</f>
        <v>190</v>
      </c>
      <c r="M5" s="14" t="n">
        <f aca="false">SUM(C5:C10)</f>
        <v>102</v>
      </c>
      <c r="N5" s="14" t="n">
        <f aca="false">SUM(D5:D10)</f>
        <v>88</v>
      </c>
    </row>
    <row r="6" customFormat="false" ht="13.5" hidden="false" customHeight="false" outlineLevel="0" collapsed="false">
      <c r="A6" s="10" t="n">
        <v>1</v>
      </c>
      <c r="B6" s="16" t="n">
        <v>18</v>
      </c>
      <c r="C6" s="16" t="n">
        <v>11</v>
      </c>
      <c r="D6" s="16" t="n">
        <v>7</v>
      </c>
      <c r="F6" s="10" t="n">
        <v>52</v>
      </c>
      <c r="G6" s="16" t="n">
        <v>73</v>
      </c>
      <c r="H6" s="16" t="n">
        <v>35</v>
      </c>
      <c r="I6" s="16" t="n">
        <v>38</v>
      </c>
      <c r="K6" s="12" t="s">
        <v>9</v>
      </c>
      <c r="L6" s="14" t="n">
        <f aca="false">SUM(B11:B16)</f>
        <v>233</v>
      </c>
      <c r="M6" s="14" t="n">
        <f aca="false">SUM(C11:C16)</f>
        <v>112</v>
      </c>
      <c r="N6" s="14" t="n">
        <f aca="false">SUM(D11:D16)</f>
        <v>121</v>
      </c>
    </row>
    <row r="7" customFormat="false" ht="13.5" hidden="false" customHeight="false" outlineLevel="0" collapsed="false">
      <c r="A7" s="10" t="n">
        <v>2</v>
      </c>
      <c r="B7" s="16" t="n">
        <v>27</v>
      </c>
      <c r="C7" s="16" t="n">
        <v>13</v>
      </c>
      <c r="D7" s="16" t="n">
        <v>14</v>
      </c>
      <c r="F7" s="10" t="n">
        <v>53</v>
      </c>
      <c r="G7" s="16" t="n">
        <v>79</v>
      </c>
      <c r="H7" s="16" t="n">
        <v>38</v>
      </c>
      <c r="I7" s="16" t="n">
        <v>41</v>
      </c>
      <c r="K7" s="12" t="s">
        <v>10</v>
      </c>
      <c r="L7" s="14" t="n">
        <f aca="false">SUM(B17:B19)</f>
        <v>155</v>
      </c>
      <c r="M7" s="14" t="n">
        <f aca="false">SUM(C17:C19)</f>
        <v>78</v>
      </c>
      <c r="N7" s="14" t="n">
        <f aca="false">SUM(D17:D19)</f>
        <v>77</v>
      </c>
    </row>
    <row r="8" customFormat="false" ht="13.5" hidden="false" customHeight="false" outlineLevel="0" collapsed="false">
      <c r="A8" s="10" t="n">
        <v>3</v>
      </c>
      <c r="B8" s="16" t="n">
        <v>37</v>
      </c>
      <c r="C8" s="16" t="n">
        <v>13</v>
      </c>
      <c r="D8" s="16" t="n">
        <v>24</v>
      </c>
      <c r="F8" s="10" t="n">
        <v>54</v>
      </c>
      <c r="G8" s="16" t="n">
        <v>68</v>
      </c>
      <c r="H8" s="16" t="n">
        <v>34</v>
      </c>
      <c r="I8" s="16" t="n">
        <v>34</v>
      </c>
      <c r="K8" s="12" t="s">
        <v>11</v>
      </c>
      <c r="L8" s="14" t="n">
        <f aca="false">SUM(B20:B24)</f>
        <v>265</v>
      </c>
      <c r="M8" s="14" t="n">
        <f aca="false">SUM(C20:C24)</f>
        <v>126</v>
      </c>
      <c r="N8" s="14" t="n">
        <f aca="false">SUM(D20:D24)</f>
        <v>139</v>
      </c>
    </row>
    <row r="9" customFormat="false" ht="13.5" hidden="false" customHeight="false" outlineLevel="0" collapsed="false">
      <c r="A9" s="10" t="n">
        <v>4</v>
      </c>
      <c r="B9" s="16" t="n">
        <v>45</v>
      </c>
      <c r="C9" s="16" t="n">
        <v>29</v>
      </c>
      <c r="D9" s="16" t="n">
        <v>16</v>
      </c>
      <c r="F9" s="10" t="n">
        <v>55</v>
      </c>
      <c r="G9" s="16" t="n">
        <v>88</v>
      </c>
      <c r="H9" s="16" t="n">
        <v>40</v>
      </c>
      <c r="I9" s="16" t="n">
        <v>48</v>
      </c>
      <c r="K9" s="12" t="s">
        <v>12</v>
      </c>
      <c r="L9" s="14" t="n">
        <f aca="false">SUM(B25:B55)+SUM(G5:G18)</f>
        <v>2603</v>
      </c>
      <c r="M9" s="14" t="n">
        <f aca="false">SUM(C25:C55)+SUM(H5:H18)</f>
        <v>1272</v>
      </c>
      <c r="N9" s="14" t="n">
        <f aca="false">SUM(D25:D55)+SUM(I5:I18)</f>
        <v>1331</v>
      </c>
    </row>
    <row r="10" customFormat="false" ht="13.5" hidden="false" customHeight="false" outlineLevel="0" collapsed="false">
      <c r="A10" s="10" t="n">
        <v>5</v>
      </c>
      <c r="B10" s="16" t="n">
        <v>33</v>
      </c>
      <c r="C10" s="16" t="n">
        <v>20</v>
      </c>
      <c r="D10" s="16" t="n">
        <v>13</v>
      </c>
      <c r="F10" s="10" t="n">
        <v>56</v>
      </c>
      <c r="G10" s="16" t="n">
        <v>87</v>
      </c>
      <c r="H10" s="16" t="n">
        <v>49</v>
      </c>
      <c r="I10" s="16" t="n">
        <v>38</v>
      </c>
      <c r="K10" s="12" t="s">
        <v>13</v>
      </c>
      <c r="L10" s="14" t="n">
        <f aca="false">SUM(G19:G55)</f>
        <v>1117</v>
      </c>
      <c r="M10" s="14" t="n">
        <f aca="false">SUM(H19:H55)</f>
        <v>454</v>
      </c>
      <c r="N10" s="14" t="n">
        <f aca="false">SUM(I19:I55)</f>
        <v>663</v>
      </c>
    </row>
    <row r="11" customFormat="false" ht="13.5" hidden="false" customHeight="false" outlineLevel="0" collapsed="false">
      <c r="A11" s="10" t="n">
        <v>6</v>
      </c>
      <c r="B11" s="16" t="n">
        <v>41</v>
      </c>
      <c r="C11" s="16" t="n">
        <v>17</v>
      </c>
      <c r="D11" s="16" t="n">
        <v>24</v>
      </c>
      <c r="F11" s="10" t="n">
        <v>57</v>
      </c>
      <c r="G11" s="16" t="n">
        <v>72</v>
      </c>
      <c r="H11" s="16" t="n">
        <v>40</v>
      </c>
      <c r="I11" s="16" t="n">
        <v>32</v>
      </c>
      <c r="K11" s="13" t="s">
        <v>5</v>
      </c>
      <c r="L11" s="14" t="n">
        <f aca="false">SUM(L5:L10)</f>
        <v>4563</v>
      </c>
      <c r="M11" s="14" t="n">
        <f aca="false">SUM(M5:M10)</f>
        <v>2144</v>
      </c>
      <c r="N11" s="14" t="n">
        <f aca="false">SUM(N5:N10)</f>
        <v>2419</v>
      </c>
    </row>
    <row r="12" customFormat="false" ht="13.5" hidden="false" customHeight="false" outlineLevel="0" collapsed="false">
      <c r="A12" s="10" t="n">
        <v>7</v>
      </c>
      <c r="B12" s="16" t="n">
        <v>33</v>
      </c>
      <c r="C12" s="16" t="n">
        <v>13</v>
      </c>
      <c r="D12" s="16" t="n">
        <v>20</v>
      </c>
      <c r="F12" s="10" t="n">
        <v>58</v>
      </c>
      <c r="G12" s="16" t="n">
        <v>88</v>
      </c>
      <c r="H12" s="16" t="n">
        <v>37</v>
      </c>
      <c r="I12" s="16" t="n">
        <v>51</v>
      </c>
    </row>
    <row r="13" customFormat="false" ht="13.5" hidden="false" customHeight="false" outlineLevel="0" collapsed="false">
      <c r="A13" s="10" t="n">
        <v>8</v>
      </c>
      <c r="B13" s="16" t="n">
        <v>44</v>
      </c>
      <c r="C13" s="16" t="n">
        <v>23</v>
      </c>
      <c r="D13" s="16" t="n">
        <v>21</v>
      </c>
      <c r="F13" s="10" t="n">
        <v>59</v>
      </c>
      <c r="G13" s="16" t="n">
        <v>83</v>
      </c>
      <c r="H13" s="16" t="n">
        <v>45</v>
      </c>
      <c r="I13" s="16" t="n">
        <v>38</v>
      </c>
    </row>
    <row r="14" customFormat="false" ht="13.5" hidden="false" customHeight="false" outlineLevel="0" collapsed="false">
      <c r="A14" s="10" t="n">
        <v>9</v>
      </c>
      <c r="B14" s="16" t="n">
        <v>36</v>
      </c>
      <c r="C14" s="16" t="n">
        <v>21</v>
      </c>
      <c r="D14" s="16" t="n">
        <v>15</v>
      </c>
      <c r="F14" s="10" t="n">
        <v>60</v>
      </c>
      <c r="G14" s="16" t="n">
        <v>100</v>
      </c>
      <c r="H14" s="16" t="n">
        <v>48</v>
      </c>
      <c r="I14" s="16" t="n">
        <v>52</v>
      </c>
    </row>
    <row r="15" customFormat="false" ht="13.5" hidden="false" customHeight="false" outlineLevel="0" collapsed="false">
      <c r="A15" s="10" t="n">
        <v>10</v>
      </c>
      <c r="B15" s="16" t="n">
        <v>40</v>
      </c>
      <c r="C15" s="16" t="n">
        <v>14</v>
      </c>
      <c r="D15" s="16" t="n">
        <v>26</v>
      </c>
      <c r="F15" s="10" t="n">
        <v>61</v>
      </c>
      <c r="G15" s="16" t="n">
        <v>84</v>
      </c>
      <c r="H15" s="16" t="n">
        <v>40</v>
      </c>
      <c r="I15" s="16" t="n">
        <v>44</v>
      </c>
    </row>
    <row r="16" customFormat="false" ht="13.5" hidden="false" customHeight="false" outlineLevel="0" collapsed="false">
      <c r="A16" s="10" t="n">
        <v>11</v>
      </c>
      <c r="B16" s="16" t="n">
        <v>39</v>
      </c>
      <c r="C16" s="16" t="n">
        <v>24</v>
      </c>
      <c r="D16" s="16" t="n">
        <v>15</v>
      </c>
      <c r="F16" s="10" t="n">
        <v>62</v>
      </c>
      <c r="G16" s="16" t="n">
        <v>53</v>
      </c>
      <c r="H16" s="16" t="n">
        <v>30</v>
      </c>
      <c r="I16" s="16" t="n">
        <v>23</v>
      </c>
    </row>
    <row r="17" customFormat="false" ht="13.5" hidden="false" customHeight="false" outlineLevel="0" collapsed="false">
      <c r="A17" s="10" t="n">
        <v>12</v>
      </c>
      <c r="B17" s="16" t="n">
        <v>52</v>
      </c>
      <c r="C17" s="16" t="n">
        <v>27</v>
      </c>
      <c r="D17" s="16" t="n">
        <v>25</v>
      </c>
      <c r="F17" s="10" t="n">
        <v>63</v>
      </c>
      <c r="G17" s="16" t="n">
        <v>45</v>
      </c>
      <c r="H17" s="16" t="n">
        <v>31</v>
      </c>
      <c r="I17" s="16" t="n">
        <v>14</v>
      </c>
    </row>
    <row r="18" customFormat="false" ht="13.5" hidden="false" customHeight="false" outlineLevel="0" collapsed="false">
      <c r="A18" s="10" t="n">
        <v>13</v>
      </c>
      <c r="B18" s="16" t="n">
        <v>51</v>
      </c>
      <c r="C18" s="16" t="n">
        <v>25</v>
      </c>
      <c r="D18" s="16" t="n">
        <v>26</v>
      </c>
      <c r="F18" s="10" t="n">
        <v>64</v>
      </c>
      <c r="G18" s="16" t="n">
        <v>53</v>
      </c>
      <c r="H18" s="16" t="n">
        <v>23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52</v>
      </c>
      <c r="C19" s="16" t="n">
        <v>26</v>
      </c>
      <c r="D19" s="16" t="n">
        <v>26</v>
      </c>
      <c r="F19" s="10" t="n">
        <v>65</v>
      </c>
      <c r="G19" s="16" t="n">
        <v>51</v>
      </c>
      <c r="H19" s="16" t="n">
        <v>20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63</v>
      </c>
      <c r="C20" s="16" t="n">
        <v>33</v>
      </c>
      <c r="D20" s="16" t="n">
        <v>30</v>
      </c>
      <c r="F20" s="10" t="n">
        <v>66</v>
      </c>
      <c r="G20" s="16" t="n">
        <v>53</v>
      </c>
      <c r="H20" s="16" t="n">
        <v>28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53</v>
      </c>
      <c r="C21" s="16" t="n">
        <v>25</v>
      </c>
      <c r="D21" s="16" t="n">
        <v>28</v>
      </c>
      <c r="F21" s="10" t="n">
        <v>67</v>
      </c>
      <c r="G21" s="16" t="n">
        <v>55</v>
      </c>
      <c r="H21" s="16" t="n">
        <v>28</v>
      </c>
      <c r="I21" s="16" t="n">
        <v>27</v>
      </c>
    </row>
    <row r="22" customFormat="false" ht="13.5" hidden="false" customHeight="false" outlineLevel="0" collapsed="false">
      <c r="A22" s="10" t="n">
        <v>17</v>
      </c>
      <c r="B22" s="16" t="n">
        <v>48</v>
      </c>
      <c r="C22" s="16" t="n">
        <v>18</v>
      </c>
      <c r="D22" s="16" t="n">
        <v>30</v>
      </c>
      <c r="F22" s="10" t="n">
        <v>68</v>
      </c>
      <c r="G22" s="16" t="n">
        <v>50</v>
      </c>
      <c r="H22" s="16" t="n">
        <v>20</v>
      </c>
      <c r="I22" s="16" t="n">
        <v>30</v>
      </c>
    </row>
    <row r="23" customFormat="false" ht="13.5" hidden="false" customHeight="false" outlineLevel="0" collapsed="false">
      <c r="A23" s="10" t="n">
        <v>18</v>
      </c>
      <c r="B23" s="16" t="n">
        <v>54</v>
      </c>
      <c r="C23" s="16" t="n">
        <v>24</v>
      </c>
      <c r="D23" s="16" t="n">
        <v>30</v>
      </c>
      <c r="F23" s="10" t="n">
        <v>69</v>
      </c>
      <c r="G23" s="16" t="n">
        <v>57</v>
      </c>
      <c r="H23" s="16" t="n">
        <v>25</v>
      </c>
      <c r="I23" s="16" t="n">
        <v>32</v>
      </c>
    </row>
    <row r="24" customFormat="false" ht="13.5" hidden="false" customHeight="false" outlineLevel="0" collapsed="false">
      <c r="A24" s="10" t="n">
        <v>19</v>
      </c>
      <c r="B24" s="16" t="n">
        <v>47</v>
      </c>
      <c r="C24" s="16" t="n">
        <v>26</v>
      </c>
      <c r="D24" s="16" t="n">
        <v>21</v>
      </c>
      <c r="F24" s="10" t="n">
        <v>70</v>
      </c>
      <c r="G24" s="16" t="n">
        <v>46</v>
      </c>
      <c r="H24" s="16" t="n">
        <v>18</v>
      </c>
      <c r="I24" s="16" t="n">
        <v>28</v>
      </c>
    </row>
    <row r="25" customFormat="false" ht="13.5" hidden="false" customHeight="false" outlineLevel="0" collapsed="false">
      <c r="A25" s="10" t="n">
        <v>20</v>
      </c>
      <c r="B25" s="16" t="n">
        <v>57</v>
      </c>
      <c r="C25" s="16" t="n">
        <v>37</v>
      </c>
      <c r="D25" s="16" t="n">
        <v>20</v>
      </c>
      <c r="F25" s="10" t="n">
        <v>71</v>
      </c>
      <c r="G25" s="16" t="n">
        <v>55</v>
      </c>
      <c r="H25" s="16" t="n">
        <v>30</v>
      </c>
      <c r="I25" s="16" t="n">
        <v>25</v>
      </c>
    </row>
    <row r="26" customFormat="false" ht="13.5" hidden="false" customHeight="false" outlineLevel="0" collapsed="false">
      <c r="A26" s="10" t="n">
        <v>21</v>
      </c>
      <c r="B26" s="16" t="n">
        <v>54</v>
      </c>
      <c r="C26" s="16" t="n">
        <v>25</v>
      </c>
      <c r="D26" s="16" t="n">
        <v>29</v>
      </c>
      <c r="F26" s="10" t="n">
        <v>72</v>
      </c>
      <c r="G26" s="16" t="n">
        <v>49</v>
      </c>
      <c r="H26" s="16" t="n">
        <v>21</v>
      </c>
      <c r="I26" s="16" t="n">
        <v>28</v>
      </c>
    </row>
    <row r="27" customFormat="false" ht="13.5" hidden="false" customHeight="false" outlineLevel="0" collapsed="false">
      <c r="A27" s="10" t="n">
        <v>22</v>
      </c>
      <c r="B27" s="16" t="n">
        <v>41</v>
      </c>
      <c r="C27" s="16" t="n">
        <v>17</v>
      </c>
      <c r="D27" s="16" t="n">
        <v>24</v>
      </c>
      <c r="F27" s="10" t="n">
        <v>73</v>
      </c>
      <c r="G27" s="16" t="n">
        <v>59</v>
      </c>
      <c r="H27" s="16" t="n">
        <v>28</v>
      </c>
      <c r="I27" s="16" t="n">
        <v>31</v>
      </c>
    </row>
    <row r="28" customFormat="false" ht="13.5" hidden="false" customHeight="false" outlineLevel="0" collapsed="false">
      <c r="A28" s="10" t="n">
        <v>23</v>
      </c>
      <c r="B28" s="16" t="n">
        <v>67</v>
      </c>
      <c r="C28" s="16" t="n">
        <v>33</v>
      </c>
      <c r="D28" s="16" t="n">
        <v>34</v>
      </c>
      <c r="F28" s="10" t="n">
        <v>74</v>
      </c>
      <c r="G28" s="16" t="n">
        <v>39</v>
      </c>
      <c r="H28" s="16" t="n">
        <v>13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40</v>
      </c>
      <c r="C29" s="16" t="n">
        <v>26</v>
      </c>
      <c r="D29" s="16" t="n">
        <v>14</v>
      </c>
      <c r="F29" s="10" t="n">
        <v>75</v>
      </c>
      <c r="G29" s="16" t="n">
        <v>62</v>
      </c>
      <c r="H29" s="16" t="n">
        <v>27</v>
      </c>
      <c r="I29" s="16" t="n">
        <v>35</v>
      </c>
    </row>
    <row r="30" customFormat="false" ht="13.5" hidden="false" customHeight="false" outlineLevel="0" collapsed="false">
      <c r="A30" s="10" t="n">
        <v>25</v>
      </c>
      <c r="B30" s="16" t="n">
        <v>49</v>
      </c>
      <c r="C30" s="16" t="n">
        <v>24</v>
      </c>
      <c r="D30" s="16" t="n">
        <v>25</v>
      </c>
      <c r="F30" s="10" t="n">
        <v>76</v>
      </c>
      <c r="G30" s="16" t="n">
        <v>56</v>
      </c>
      <c r="H30" s="16" t="n">
        <v>21</v>
      </c>
      <c r="I30" s="16" t="n">
        <v>35</v>
      </c>
    </row>
    <row r="31" customFormat="false" ht="13.5" hidden="false" customHeight="false" outlineLevel="0" collapsed="false">
      <c r="A31" s="10" t="n">
        <v>26</v>
      </c>
      <c r="B31" s="16" t="n">
        <v>50</v>
      </c>
      <c r="C31" s="16" t="n">
        <v>26</v>
      </c>
      <c r="D31" s="16" t="n">
        <v>24</v>
      </c>
      <c r="F31" s="10" t="n">
        <v>77</v>
      </c>
      <c r="G31" s="16" t="n">
        <v>62</v>
      </c>
      <c r="H31" s="16" t="n">
        <v>26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44</v>
      </c>
      <c r="C32" s="16" t="n">
        <v>24</v>
      </c>
      <c r="D32" s="16" t="n">
        <v>20</v>
      </c>
      <c r="F32" s="10" t="n">
        <v>78</v>
      </c>
      <c r="G32" s="16" t="n">
        <v>41</v>
      </c>
      <c r="H32" s="16" t="n">
        <v>17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41</v>
      </c>
      <c r="C33" s="16" t="n">
        <v>16</v>
      </c>
      <c r="D33" s="16" t="n">
        <v>25</v>
      </c>
      <c r="F33" s="10" t="n">
        <v>79</v>
      </c>
      <c r="G33" s="16" t="n">
        <v>46</v>
      </c>
      <c r="H33" s="16" t="n">
        <v>13</v>
      </c>
      <c r="I33" s="16" t="n">
        <v>33</v>
      </c>
    </row>
    <row r="34" customFormat="false" ht="13.5" hidden="false" customHeight="false" outlineLevel="0" collapsed="false">
      <c r="A34" s="10" t="n">
        <v>29</v>
      </c>
      <c r="B34" s="16" t="n">
        <v>40</v>
      </c>
      <c r="C34" s="16" t="n">
        <v>15</v>
      </c>
      <c r="D34" s="16" t="n">
        <v>25</v>
      </c>
      <c r="F34" s="10" t="n">
        <v>80</v>
      </c>
      <c r="G34" s="16" t="n">
        <v>36</v>
      </c>
      <c r="H34" s="16" t="n">
        <v>14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43</v>
      </c>
      <c r="C35" s="16" t="n">
        <v>27</v>
      </c>
      <c r="D35" s="16" t="n">
        <v>16</v>
      </c>
      <c r="F35" s="10" t="n">
        <v>81</v>
      </c>
      <c r="G35" s="16" t="n">
        <v>38</v>
      </c>
      <c r="H35" s="16" t="n">
        <v>16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44</v>
      </c>
      <c r="C36" s="16" t="n">
        <v>21</v>
      </c>
      <c r="D36" s="16" t="n">
        <v>23</v>
      </c>
      <c r="F36" s="10" t="n">
        <v>82</v>
      </c>
      <c r="G36" s="16" t="n">
        <v>52</v>
      </c>
      <c r="H36" s="16" t="n">
        <v>20</v>
      </c>
      <c r="I36" s="16" t="n">
        <v>32</v>
      </c>
    </row>
    <row r="37" customFormat="false" ht="13.5" hidden="false" customHeight="false" outlineLevel="0" collapsed="false">
      <c r="A37" s="10" t="n">
        <v>32</v>
      </c>
      <c r="B37" s="16" t="n">
        <v>40</v>
      </c>
      <c r="C37" s="16" t="n">
        <v>15</v>
      </c>
      <c r="D37" s="16" t="n">
        <v>25</v>
      </c>
      <c r="F37" s="10" t="n">
        <v>83</v>
      </c>
      <c r="G37" s="16" t="n">
        <v>29</v>
      </c>
      <c r="H37" s="16" t="n">
        <v>7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43</v>
      </c>
      <c r="C38" s="16" t="n">
        <v>19</v>
      </c>
      <c r="D38" s="16" t="n">
        <v>24</v>
      </c>
      <c r="F38" s="10" t="n">
        <v>84</v>
      </c>
      <c r="G38" s="16" t="n">
        <v>42</v>
      </c>
      <c r="H38" s="16" t="n">
        <v>20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64</v>
      </c>
      <c r="C39" s="16" t="n">
        <v>25</v>
      </c>
      <c r="D39" s="16" t="n">
        <v>39</v>
      </c>
      <c r="F39" s="10" t="n">
        <v>85</v>
      </c>
      <c r="G39" s="16" t="n">
        <v>25</v>
      </c>
      <c r="H39" s="16" t="n">
        <v>6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51</v>
      </c>
      <c r="C40" s="16" t="n">
        <v>23</v>
      </c>
      <c r="D40" s="16" t="n">
        <v>28</v>
      </c>
      <c r="F40" s="10" t="n">
        <v>86</v>
      </c>
      <c r="G40" s="16" t="n">
        <v>11</v>
      </c>
      <c r="H40" s="16" t="n">
        <v>4</v>
      </c>
      <c r="I40" s="16" t="n">
        <v>7</v>
      </c>
    </row>
    <row r="41" customFormat="false" ht="13.5" hidden="false" customHeight="false" outlineLevel="0" collapsed="false">
      <c r="A41" s="10" t="n">
        <v>36</v>
      </c>
      <c r="B41" s="16" t="n">
        <v>56</v>
      </c>
      <c r="C41" s="16" t="n">
        <v>38</v>
      </c>
      <c r="D41" s="16" t="n">
        <v>18</v>
      </c>
      <c r="F41" s="10" t="n">
        <v>87</v>
      </c>
      <c r="G41" s="16" t="n">
        <v>23</v>
      </c>
      <c r="H41" s="16" t="n">
        <v>9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43</v>
      </c>
      <c r="C42" s="16" t="n">
        <v>23</v>
      </c>
      <c r="D42" s="16" t="n">
        <v>20</v>
      </c>
      <c r="F42" s="10" t="n">
        <v>88</v>
      </c>
      <c r="G42" s="16" t="n">
        <v>10</v>
      </c>
      <c r="H42" s="16" t="n">
        <v>3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56</v>
      </c>
      <c r="C43" s="16" t="n">
        <v>26</v>
      </c>
      <c r="D43" s="16" t="n">
        <v>30</v>
      </c>
      <c r="F43" s="10" t="n">
        <v>89</v>
      </c>
      <c r="G43" s="16" t="n">
        <v>14</v>
      </c>
      <c r="H43" s="16" t="n">
        <v>5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39</v>
      </c>
      <c r="C44" s="16" t="n">
        <v>21</v>
      </c>
      <c r="D44" s="16" t="n">
        <v>18</v>
      </c>
      <c r="F44" s="10" t="n">
        <v>90</v>
      </c>
      <c r="G44" s="16" t="n">
        <v>11</v>
      </c>
      <c r="H44" s="16" t="n">
        <v>4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8</v>
      </c>
      <c r="C45" s="16" t="n">
        <v>22</v>
      </c>
      <c r="D45" s="16" t="n">
        <v>16</v>
      </c>
      <c r="F45" s="10" t="n">
        <v>91</v>
      </c>
      <c r="G45" s="16" t="n">
        <v>10</v>
      </c>
      <c r="H45" s="16" t="n">
        <v>2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58</v>
      </c>
      <c r="C46" s="16" t="n">
        <v>19</v>
      </c>
      <c r="D46" s="16" t="n">
        <v>39</v>
      </c>
      <c r="F46" s="10" t="n">
        <v>92</v>
      </c>
      <c r="G46" s="16" t="n">
        <v>11</v>
      </c>
      <c r="H46" s="16" t="n">
        <v>1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44</v>
      </c>
      <c r="C47" s="16" t="n">
        <v>16</v>
      </c>
      <c r="D47" s="16" t="n">
        <v>28</v>
      </c>
      <c r="F47" s="10" t="n">
        <v>93</v>
      </c>
      <c r="G47" s="16" t="n">
        <v>9</v>
      </c>
      <c r="H47" s="16" t="n">
        <v>5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67</v>
      </c>
      <c r="C48" s="16" t="n">
        <v>26</v>
      </c>
      <c r="D48" s="16" t="n">
        <v>41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51</v>
      </c>
      <c r="C49" s="16" t="n">
        <v>25</v>
      </c>
      <c r="D49" s="16" t="n">
        <v>26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1</v>
      </c>
      <c r="C50" s="16" t="n">
        <v>27</v>
      </c>
      <c r="D50" s="16" t="n">
        <v>34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55</v>
      </c>
      <c r="C51" s="16" t="n">
        <v>28</v>
      </c>
      <c r="D51" s="16" t="n">
        <v>2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47</v>
      </c>
      <c r="C52" s="16" t="n">
        <v>22</v>
      </c>
      <c r="D52" s="16" t="n">
        <v>25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3</v>
      </c>
      <c r="C53" s="16" t="n">
        <v>31</v>
      </c>
      <c r="D53" s="16" t="n">
        <v>3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5</v>
      </c>
      <c r="C54" s="16" t="n">
        <v>35</v>
      </c>
      <c r="D54" s="16" t="n">
        <v>3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4</v>
      </c>
      <c r="C55" s="16" t="n">
        <v>24</v>
      </c>
      <c r="D55" s="16" t="n">
        <v>40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5</v>
      </c>
      <c r="D5" s="16" t="n">
        <v>3</v>
      </c>
      <c r="F5" s="10" t="n">
        <v>51</v>
      </c>
      <c r="G5" s="16" t="n">
        <v>26</v>
      </c>
      <c r="H5" s="16" t="n">
        <v>11</v>
      </c>
      <c r="I5" s="16" t="n">
        <v>15</v>
      </c>
      <c r="K5" s="12" t="s">
        <v>8</v>
      </c>
      <c r="L5" s="14" t="n">
        <f aca="false">SUM(B5:B10)</f>
        <v>60</v>
      </c>
      <c r="M5" s="14" t="n">
        <f aca="false">SUM(C5:C10)</f>
        <v>30</v>
      </c>
      <c r="N5" s="14" t="n">
        <f aca="false">SUM(D5:D10)</f>
        <v>30</v>
      </c>
    </row>
    <row r="6" customFormat="false" ht="13.5" hidden="false" customHeight="false" outlineLevel="0" collapsed="false">
      <c r="A6" s="10" t="n">
        <v>1</v>
      </c>
      <c r="B6" s="16" t="n">
        <v>9</v>
      </c>
      <c r="C6" s="16" t="n">
        <v>6</v>
      </c>
      <c r="D6" s="16" t="n">
        <v>3</v>
      </c>
      <c r="F6" s="10" t="n">
        <v>52</v>
      </c>
      <c r="G6" s="16" t="n">
        <v>29</v>
      </c>
      <c r="H6" s="16" t="n">
        <v>14</v>
      </c>
      <c r="I6" s="16" t="n">
        <v>15</v>
      </c>
      <c r="K6" s="12" t="s">
        <v>9</v>
      </c>
      <c r="L6" s="14" t="n">
        <f aca="false">SUM(B11:B16)</f>
        <v>83</v>
      </c>
      <c r="M6" s="14" t="n">
        <f aca="false">SUM(C11:C16)</f>
        <v>41</v>
      </c>
      <c r="N6" s="14" t="n">
        <f aca="false">SUM(D11:D16)</f>
        <v>42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4</v>
      </c>
      <c r="D7" s="16" t="n">
        <v>3</v>
      </c>
      <c r="F7" s="10" t="n">
        <v>53</v>
      </c>
      <c r="G7" s="16" t="n">
        <v>34</v>
      </c>
      <c r="H7" s="16" t="n">
        <v>16</v>
      </c>
      <c r="I7" s="16" t="n">
        <v>18</v>
      </c>
      <c r="K7" s="12" t="s">
        <v>10</v>
      </c>
      <c r="L7" s="14" t="n">
        <f aca="false">SUM(B17:B19)</f>
        <v>52</v>
      </c>
      <c r="M7" s="14" t="n">
        <f aca="false">SUM(C17:C19)</f>
        <v>24</v>
      </c>
      <c r="N7" s="14" t="n">
        <f aca="false">SUM(D17:D19)</f>
        <v>28</v>
      </c>
    </row>
    <row r="8" customFormat="false" ht="13.5" hidden="false" customHeight="false" outlineLevel="0" collapsed="false">
      <c r="A8" s="10" t="n">
        <v>3</v>
      </c>
      <c r="B8" s="16" t="n">
        <v>16</v>
      </c>
      <c r="C8" s="16" t="n">
        <v>6</v>
      </c>
      <c r="D8" s="16" t="n">
        <v>10</v>
      </c>
      <c r="F8" s="10" t="n">
        <v>54</v>
      </c>
      <c r="G8" s="16" t="n">
        <v>34</v>
      </c>
      <c r="H8" s="16" t="n">
        <v>16</v>
      </c>
      <c r="I8" s="16" t="n">
        <v>18</v>
      </c>
      <c r="K8" s="12" t="s">
        <v>11</v>
      </c>
      <c r="L8" s="14" t="n">
        <f aca="false">SUM(B20:B24)</f>
        <v>69</v>
      </c>
      <c r="M8" s="14" t="n">
        <f aca="false">SUM(C20:C24)</f>
        <v>33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8</v>
      </c>
      <c r="C9" s="16" t="n">
        <v>5</v>
      </c>
      <c r="D9" s="16" t="n">
        <v>3</v>
      </c>
      <c r="F9" s="10" t="n">
        <v>55</v>
      </c>
      <c r="G9" s="16" t="n">
        <v>40</v>
      </c>
      <c r="H9" s="16" t="n">
        <v>13</v>
      </c>
      <c r="I9" s="16" t="n">
        <v>27</v>
      </c>
      <c r="K9" s="12" t="s">
        <v>12</v>
      </c>
      <c r="L9" s="14" t="n">
        <f aca="false">SUM(B25:B55)+SUM(G5:G18)</f>
        <v>1241</v>
      </c>
      <c r="M9" s="14" t="n">
        <f aca="false">SUM(C25:C55)+SUM(H5:H18)</f>
        <v>612</v>
      </c>
      <c r="N9" s="14" t="n">
        <f aca="false">SUM(D25:D55)+SUM(I5:I18)</f>
        <v>629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4</v>
      </c>
      <c r="D10" s="16" t="n">
        <v>8</v>
      </c>
      <c r="F10" s="10" t="n">
        <v>56</v>
      </c>
      <c r="G10" s="16" t="n">
        <v>36</v>
      </c>
      <c r="H10" s="16" t="n">
        <v>21</v>
      </c>
      <c r="I10" s="16" t="n">
        <v>15</v>
      </c>
      <c r="K10" s="12" t="s">
        <v>13</v>
      </c>
      <c r="L10" s="14" t="n">
        <f aca="false">SUM(G19:G55)</f>
        <v>764</v>
      </c>
      <c r="M10" s="14" t="n">
        <f aca="false">SUM(H19:H55)</f>
        <v>307</v>
      </c>
      <c r="N10" s="14" t="n">
        <f aca="false">SUM(I19:I55)</f>
        <v>457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8</v>
      </c>
      <c r="D11" s="16" t="n">
        <v>4</v>
      </c>
      <c r="F11" s="10" t="n">
        <v>57</v>
      </c>
      <c r="G11" s="16" t="n">
        <v>39</v>
      </c>
      <c r="H11" s="16" t="n">
        <v>20</v>
      </c>
      <c r="I11" s="16" t="n">
        <v>19</v>
      </c>
      <c r="K11" s="13" t="s">
        <v>5</v>
      </c>
      <c r="L11" s="14" t="n">
        <f aca="false">SUM(L5:L10)</f>
        <v>2269</v>
      </c>
      <c r="M11" s="14" t="n">
        <f aca="false">SUM(M5:M10)</f>
        <v>1047</v>
      </c>
      <c r="N11" s="14" t="n">
        <f aca="false">SUM(N5:N10)</f>
        <v>1222</v>
      </c>
    </row>
    <row r="12" customFormat="false" ht="13.5" hidden="false" customHeight="false" outlineLevel="0" collapsed="false">
      <c r="A12" s="10" t="n">
        <v>7</v>
      </c>
      <c r="B12" s="16" t="n">
        <v>14</v>
      </c>
      <c r="C12" s="16" t="n">
        <v>7</v>
      </c>
      <c r="D12" s="16" t="n">
        <v>7</v>
      </c>
      <c r="F12" s="10" t="n">
        <v>58</v>
      </c>
      <c r="G12" s="16" t="n">
        <v>34</v>
      </c>
      <c r="H12" s="16" t="n">
        <v>20</v>
      </c>
      <c r="I12" s="16" t="n">
        <v>14</v>
      </c>
    </row>
    <row r="13" customFormat="false" ht="13.5" hidden="false" customHeight="false" outlineLevel="0" collapsed="false">
      <c r="A13" s="10" t="n">
        <v>8</v>
      </c>
      <c r="B13" s="16" t="n">
        <v>14</v>
      </c>
      <c r="C13" s="16" t="n">
        <v>8</v>
      </c>
      <c r="D13" s="16" t="n">
        <v>6</v>
      </c>
      <c r="F13" s="10" t="n">
        <v>59</v>
      </c>
      <c r="G13" s="16" t="n">
        <v>42</v>
      </c>
      <c r="H13" s="16" t="n">
        <v>21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5</v>
      </c>
      <c r="D14" s="16" t="n">
        <v>9</v>
      </c>
      <c r="F14" s="10" t="n">
        <v>60</v>
      </c>
      <c r="G14" s="16" t="n">
        <v>60</v>
      </c>
      <c r="H14" s="16" t="n">
        <v>29</v>
      </c>
      <c r="I14" s="16" t="n">
        <v>31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9</v>
      </c>
      <c r="D15" s="16" t="n">
        <v>10</v>
      </c>
      <c r="F15" s="10" t="n">
        <v>61</v>
      </c>
      <c r="G15" s="16" t="n">
        <v>43</v>
      </c>
      <c r="H15" s="16" t="n">
        <v>21</v>
      </c>
      <c r="I15" s="16" t="n">
        <v>22</v>
      </c>
    </row>
    <row r="16" customFormat="false" ht="13.5" hidden="false" customHeight="false" outlineLevel="0" collapsed="false">
      <c r="A16" s="10" t="n">
        <v>11</v>
      </c>
      <c r="B16" s="16" t="n">
        <v>10</v>
      </c>
      <c r="C16" s="16" t="n">
        <v>4</v>
      </c>
      <c r="D16" s="16" t="n">
        <v>6</v>
      </c>
      <c r="F16" s="10" t="n">
        <v>62</v>
      </c>
      <c r="G16" s="16" t="n">
        <v>42</v>
      </c>
      <c r="H16" s="16" t="n">
        <v>15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26</v>
      </c>
      <c r="C17" s="16" t="n">
        <v>12</v>
      </c>
      <c r="D17" s="16" t="n">
        <v>14</v>
      </c>
      <c r="F17" s="10" t="n">
        <v>63</v>
      </c>
      <c r="G17" s="16" t="n">
        <v>32</v>
      </c>
      <c r="H17" s="16" t="n">
        <v>15</v>
      </c>
      <c r="I17" s="16" t="n">
        <v>17</v>
      </c>
    </row>
    <row r="18" customFormat="false" ht="13.5" hidden="false" customHeight="false" outlineLevel="0" collapsed="false">
      <c r="A18" s="10" t="n">
        <v>13</v>
      </c>
      <c r="B18" s="16" t="n">
        <v>11</v>
      </c>
      <c r="C18" s="16" t="n">
        <v>4</v>
      </c>
      <c r="D18" s="16" t="n">
        <v>7</v>
      </c>
      <c r="F18" s="10" t="n">
        <v>64</v>
      </c>
      <c r="G18" s="16" t="n">
        <v>26</v>
      </c>
      <c r="H18" s="16" t="n">
        <v>10</v>
      </c>
      <c r="I18" s="16" t="n">
        <v>16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8</v>
      </c>
      <c r="D19" s="16" t="n">
        <v>7</v>
      </c>
      <c r="F19" s="10" t="n">
        <v>65</v>
      </c>
      <c r="G19" s="16" t="n">
        <v>32</v>
      </c>
      <c r="H19" s="16" t="n">
        <v>13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6</v>
      </c>
      <c r="D20" s="16" t="n">
        <v>8</v>
      </c>
      <c r="F20" s="10" t="n">
        <v>66</v>
      </c>
      <c r="G20" s="16" t="n">
        <v>40</v>
      </c>
      <c r="H20" s="16" t="n">
        <v>16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8</v>
      </c>
      <c r="D21" s="16" t="n">
        <v>6</v>
      </c>
      <c r="F21" s="10" t="n">
        <v>67</v>
      </c>
      <c r="G21" s="16" t="n">
        <v>43</v>
      </c>
      <c r="H21" s="16" t="n">
        <v>25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7</v>
      </c>
      <c r="D22" s="16" t="n">
        <v>7</v>
      </c>
      <c r="F22" s="10" t="n">
        <v>68</v>
      </c>
      <c r="G22" s="16" t="n">
        <v>46</v>
      </c>
      <c r="H22" s="16" t="n">
        <v>19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16</v>
      </c>
      <c r="C23" s="16" t="n">
        <v>6</v>
      </c>
      <c r="D23" s="16" t="n">
        <v>10</v>
      </c>
      <c r="F23" s="10" t="n">
        <v>69</v>
      </c>
      <c r="G23" s="16" t="n">
        <v>29</v>
      </c>
      <c r="H23" s="16" t="n">
        <v>15</v>
      </c>
      <c r="I23" s="16" t="n">
        <v>14</v>
      </c>
    </row>
    <row r="24" customFormat="false" ht="13.5" hidden="false" customHeight="false" outlineLevel="0" collapsed="false">
      <c r="A24" s="10" t="n">
        <v>19</v>
      </c>
      <c r="B24" s="16" t="n">
        <v>11</v>
      </c>
      <c r="C24" s="16" t="n">
        <v>6</v>
      </c>
      <c r="D24" s="16" t="n">
        <v>5</v>
      </c>
      <c r="F24" s="10" t="n">
        <v>70</v>
      </c>
      <c r="G24" s="16" t="n">
        <v>35</v>
      </c>
      <c r="H24" s="16" t="n">
        <v>17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14</v>
      </c>
      <c r="D25" s="16" t="n">
        <v>5</v>
      </c>
      <c r="F25" s="10" t="n">
        <v>71</v>
      </c>
      <c r="G25" s="16" t="n">
        <v>34</v>
      </c>
      <c r="H25" s="16" t="n">
        <v>18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22</v>
      </c>
      <c r="C26" s="16" t="n">
        <v>15</v>
      </c>
      <c r="D26" s="16" t="n">
        <v>7</v>
      </c>
      <c r="F26" s="10" t="n">
        <v>72</v>
      </c>
      <c r="G26" s="16" t="n">
        <v>37</v>
      </c>
      <c r="H26" s="16" t="n">
        <v>15</v>
      </c>
      <c r="I26" s="16" t="n">
        <v>22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8</v>
      </c>
      <c r="D27" s="16" t="n">
        <v>8</v>
      </c>
      <c r="F27" s="10" t="n">
        <v>73</v>
      </c>
      <c r="G27" s="16" t="n">
        <v>35</v>
      </c>
      <c r="H27" s="16" t="n">
        <v>13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15</v>
      </c>
      <c r="C28" s="16" t="n">
        <v>12</v>
      </c>
      <c r="D28" s="16" t="n">
        <v>3</v>
      </c>
      <c r="F28" s="10" t="n">
        <v>74</v>
      </c>
      <c r="G28" s="16" t="n">
        <v>29</v>
      </c>
      <c r="H28" s="16" t="n">
        <v>11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27</v>
      </c>
      <c r="C29" s="16" t="n">
        <v>11</v>
      </c>
      <c r="D29" s="16" t="n">
        <v>16</v>
      </c>
      <c r="F29" s="10" t="n">
        <v>75</v>
      </c>
      <c r="G29" s="16" t="n">
        <v>38</v>
      </c>
      <c r="H29" s="16" t="n">
        <v>24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2</v>
      </c>
      <c r="D30" s="16" t="n">
        <v>9</v>
      </c>
      <c r="F30" s="10" t="n">
        <v>76</v>
      </c>
      <c r="G30" s="16" t="n">
        <v>40</v>
      </c>
      <c r="H30" s="16" t="n">
        <v>19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12</v>
      </c>
      <c r="D31" s="16" t="n">
        <v>8</v>
      </c>
      <c r="F31" s="10" t="n">
        <v>77</v>
      </c>
      <c r="G31" s="16" t="n">
        <v>28</v>
      </c>
      <c r="H31" s="16" t="n">
        <v>7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9</v>
      </c>
      <c r="D32" s="16" t="n">
        <v>15</v>
      </c>
      <c r="F32" s="10" t="n">
        <v>78</v>
      </c>
      <c r="G32" s="16" t="n">
        <v>28</v>
      </c>
      <c r="H32" s="16" t="n">
        <v>12</v>
      </c>
      <c r="I32" s="16" t="n">
        <v>16</v>
      </c>
    </row>
    <row r="33" customFormat="false" ht="13.5" hidden="false" customHeight="false" outlineLevel="0" collapsed="false">
      <c r="A33" s="10" t="n">
        <v>28</v>
      </c>
      <c r="B33" s="16" t="n">
        <v>16</v>
      </c>
      <c r="C33" s="16" t="n">
        <v>7</v>
      </c>
      <c r="D33" s="16" t="n">
        <v>9</v>
      </c>
      <c r="F33" s="10" t="n">
        <v>79</v>
      </c>
      <c r="G33" s="16" t="n">
        <v>35</v>
      </c>
      <c r="H33" s="16" t="n">
        <v>16</v>
      </c>
      <c r="I33" s="16" t="n">
        <v>19</v>
      </c>
    </row>
    <row r="34" customFormat="false" ht="13.5" hidden="false" customHeight="false" outlineLevel="0" collapsed="false">
      <c r="A34" s="10" t="n">
        <v>29</v>
      </c>
      <c r="B34" s="16" t="n">
        <v>14</v>
      </c>
      <c r="C34" s="16" t="n">
        <v>5</v>
      </c>
      <c r="D34" s="16" t="n">
        <v>9</v>
      </c>
      <c r="F34" s="10" t="n">
        <v>80</v>
      </c>
      <c r="G34" s="16" t="n">
        <v>32</v>
      </c>
      <c r="H34" s="16" t="n">
        <v>9</v>
      </c>
      <c r="I34" s="16" t="n">
        <v>23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2</v>
      </c>
      <c r="D35" s="16" t="n">
        <v>11</v>
      </c>
      <c r="F35" s="10" t="n">
        <v>81</v>
      </c>
      <c r="G35" s="16" t="n">
        <v>24</v>
      </c>
      <c r="H35" s="16" t="n">
        <v>11</v>
      </c>
      <c r="I35" s="16" t="n">
        <v>13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1</v>
      </c>
      <c r="D36" s="16" t="n">
        <v>14</v>
      </c>
      <c r="F36" s="10" t="n">
        <v>82</v>
      </c>
      <c r="G36" s="16" t="n">
        <v>26</v>
      </c>
      <c r="H36" s="16" t="n">
        <v>7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19</v>
      </c>
      <c r="C37" s="16" t="n">
        <v>10</v>
      </c>
      <c r="D37" s="16" t="n">
        <v>9</v>
      </c>
      <c r="F37" s="10" t="n">
        <v>83</v>
      </c>
      <c r="G37" s="16" t="n">
        <v>21</v>
      </c>
      <c r="H37" s="16" t="n">
        <v>7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2</v>
      </c>
      <c r="D38" s="16" t="n">
        <v>12</v>
      </c>
      <c r="F38" s="10" t="n">
        <v>84</v>
      </c>
      <c r="G38" s="16" t="n">
        <v>20</v>
      </c>
      <c r="H38" s="16" t="n">
        <v>5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11</v>
      </c>
      <c r="D39" s="16" t="n">
        <v>9</v>
      </c>
      <c r="F39" s="10" t="n">
        <v>85</v>
      </c>
      <c r="G39" s="16" t="n">
        <v>21</v>
      </c>
      <c r="H39" s="16" t="n">
        <v>9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32</v>
      </c>
      <c r="C40" s="16" t="n">
        <v>17</v>
      </c>
      <c r="D40" s="16" t="n">
        <v>15</v>
      </c>
      <c r="F40" s="10" t="n">
        <v>86</v>
      </c>
      <c r="G40" s="16" t="n">
        <v>14</v>
      </c>
      <c r="H40" s="16" t="n">
        <v>3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37</v>
      </c>
      <c r="C41" s="16" t="n">
        <v>16</v>
      </c>
      <c r="D41" s="16" t="n">
        <v>21</v>
      </c>
      <c r="F41" s="10" t="n">
        <v>87</v>
      </c>
      <c r="G41" s="16" t="n">
        <v>15</v>
      </c>
      <c r="H41" s="16" t="n">
        <v>2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29</v>
      </c>
      <c r="C42" s="16" t="n">
        <v>14</v>
      </c>
      <c r="D42" s="16" t="n">
        <v>15</v>
      </c>
      <c r="F42" s="10" t="n">
        <v>88</v>
      </c>
      <c r="G42" s="16" t="n">
        <v>14</v>
      </c>
      <c r="H42" s="16" t="n">
        <v>4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12</v>
      </c>
      <c r="D43" s="16" t="n">
        <v>12</v>
      </c>
      <c r="F43" s="10" t="n">
        <v>89</v>
      </c>
      <c r="G43" s="16" t="n">
        <v>8</v>
      </c>
      <c r="H43" s="16" t="n">
        <v>2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32</v>
      </c>
      <c r="C44" s="16" t="n">
        <v>19</v>
      </c>
      <c r="D44" s="16" t="n">
        <v>13</v>
      </c>
      <c r="F44" s="10" t="n">
        <v>90</v>
      </c>
      <c r="G44" s="16" t="n">
        <v>9</v>
      </c>
      <c r="H44" s="16" t="n">
        <v>3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23</v>
      </c>
      <c r="C45" s="16" t="n">
        <v>8</v>
      </c>
      <c r="D45" s="16" t="n">
        <v>15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7</v>
      </c>
      <c r="C46" s="16" t="n">
        <v>16</v>
      </c>
      <c r="D46" s="16" t="n">
        <v>11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15</v>
      </c>
      <c r="C47" s="16" t="n">
        <v>8</v>
      </c>
      <c r="D47" s="16" t="n">
        <v>7</v>
      </c>
      <c r="F47" s="10" t="n">
        <v>93</v>
      </c>
      <c r="G47" s="16" t="n">
        <v>4</v>
      </c>
      <c r="H47" s="16" t="n">
        <v>1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3</v>
      </c>
      <c r="C48" s="16" t="n">
        <v>11</v>
      </c>
      <c r="D48" s="16" t="n">
        <v>12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2</v>
      </c>
      <c r="D49" s="16" t="n">
        <v>13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4</v>
      </c>
      <c r="C50" s="16" t="n">
        <v>11</v>
      </c>
      <c r="D50" s="16" t="n">
        <v>13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6</v>
      </c>
      <c r="C51" s="16" t="n">
        <v>14</v>
      </c>
      <c r="D51" s="16" t="n">
        <v>12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9</v>
      </c>
      <c r="C52" s="16" t="n">
        <v>9</v>
      </c>
      <c r="D52" s="16" t="n">
        <v>1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5</v>
      </c>
      <c r="C53" s="16" t="n">
        <v>13</v>
      </c>
      <c r="D53" s="16" t="n">
        <v>1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5</v>
      </c>
      <c r="C54" s="16" t="n">
        <v>17</v>
      </c>
      <c r="D54" s="16" t="n">
        <v>1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3</v>
      </c>
      <c r="C55" s="16" t="n">
        <v>12</v>
      </c>
      <c r="D55" s="16" t="n">
        <v>1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</v>
      </c>
      <c r="C5" s="16" t="n">
        <v>10</v>
      </c>
      <c r="D5" s="16" t="n">
        <v>5</v>
      </c>
      <c r="F5" s="10" t="n">
        <v>51</v>
      </c>
      <c r="G5" s="16" t="n">
        <v>29</v>
      </c>
      <c r="H5" s="16" t="n">
        <v>10</v>
      </c>
      <c r="I5" s="16" t="n">
        <v>19</v>
      </c>
      <c r="K5" s="12" t="s">
        <v>8</v>
      </c>
      <c r="L5" s="14" t="n">
        <f aca="false">SUM(B5:B10)</f>
        <v>63</v>
      </c>
      <c r="M5" s="14" t="n">
        <f aca="false">SUM(C5:C10)</f>
        <v>36</v>
      </c>
      <c r="N5" s="14" t="n">
        <f aca="false">SUM(D5:D10)</f>
        <v>27</v>
      </c>
    </row>
    <row r="6" customFormat="false" ht="13.5" hidden="false" customHeight="false" outlineLevel="0" collapsed="false">
      <c r="A6" s="10" t="n">
        <v>1</v>
      </c>
      <c r="B6" s="16" t="n">
        <v>7</v>
      </c>
      <c r="C6" s="16" t="n">
        <v>4</v>
      </c>
      <c r="D6" s="16" t="n">
        <v>3</v>
      </c>
      <c r="F6" s="10" t="n">
        <v>52</v>
      </c>
      <c r="G6" s="16" t="n">
        <v>25</v>
      </c>
      <c r="H6" s="16" t="n">
        <v>13</v>
      </c>
      <c r="I6" s="16" t="n">
        <v>12</v>
      </c>
      <c r="K6" s="12" t="s">
        <v>9</v>
      </c>
      <c r="L6" s="14" t="n">
        <f aca="false">SUM(B11:B16)</f>
        <v>76</v>
      </c>
      <c r="M6" s="14" t="n">
        <f aca="false">SUM(C11:C16)</f>
        <v>40</v>
      </c>
      <c r="N6" s="14" t="n">
        <f aca="false">SUM(D11:D16)</f>
        <v>36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8</v>
      </c>
      <c r="D7" s="16" t="n">
        <v>7</v>
      </c>
      <c r="F7" s="10" t="n">
        <v>53</v>
      </c>
      <c r="G7" s="16" t="n">
        <v>33</v>
      </c>
      <c r="H7" s="16" t="n">
        <v>20</v>
      </c>
      <c r="I7" s="16" t="n">
        <v>13</v>
      </c>
      <c r="K7" s="12" t="s">
        <v>10</v>
      </c>
      <c r="L7" s="14" t="n">
        <f aca="false">SUM(B17:B19)</f>
        <v>60</v>
      </c>
      <c r="M7" s="14" t="n">
        <f aca="false">SUM(C17:C19)</f>
        <v>29</v>
      </c>
      <c r="N7" s="14" t="n">
        <f aca="false">SUM(D17:D19)</f>
        <v>31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4</v>
      </c>
      <c r="D8" s="16" t="n">
        <v>7</v>
      </c>
      <c r="F8" s="10" t="n">
        <v>54</v>
      </c>
      <c r="G8" s="16" t="n">
        <v>27</v>
      </c>
      <c r="H8" s="16" t="n">
        <v>11</v>
      </c>
      <c r="I8" s="16" t="n">
        <v>16</v>
      </c>
      <c r="K8" s="12" t="s">
        <v>11</v>
      </c>
      <c r="L8" s="14" t="n">
        <f aca="false">SUM(B20:B24)</f>
        <v>87</v>
      </c>
      <c r="M8" s="14" t="n">
        <f aca="false">SUM(C20:C24)</f>
        <v>40</v>
      </c>
      <c r="N8" s="14" t="n">
        <f aca="false">SUM(D20:D24)</f>
        <v>47</v>
      </c>
    </row>
    <row r="9" customFormat="false" ht="13.5" hidden="false" customHeight="false" outlineLevel="0" collapsed="false">
      <c r="A9" s="10" t="n">
        <v>4</v>
      </c>
      <c r="B9" s="16" t="n">
        <v>5</v>
      </c>
      <c r="C9" s="16" t="n">
        <v>4</v>
      </c>
      <c r="D9" s="16" t="n">
        <v>1</v>
      </c>
      <c r="F9" s="10" t="n">
        <v>55</v>
      </c>
      <c r="G9" s="16" t="n">
        <v>32</v>
      </c>
      <c r="H9" s="16" t="n">
        <v>17</v>
      </c>
      <c r="I9" s="16" t="n">
        <v>15</v>
      </c>
      <c r="K9" s="12" t="s">
        <v>12</v>
      </c>
      <c r="L9" s="14" t="n">
        <f aca="false">SUM(B25:B55)+SUM(G5:G18)</f>
        <v>1227</v>
      </c>
      <c r="M9" s="14" t="n">
        <f aca="false">SUM(C25:C55)+SUM(H5:H18)</f>
        <v>586</v>
      </c>
      <c r="N9" s="14" t="n">
        <f aca="false">SUM(D25:D55)+SUM(I5:I18)</f>
        <v>641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6</v>
      </c>
      <c r="D10" s="16" t="n">
        <v>4</v>
      </c>
      <c r="F10" s="10" t="n">
        <v>56</v>
      </c>
      <c r="G10" s="16" t="n">
        <v>33</v>
      </c>
      <c r="H10" s="16" t="n">
        <v>16</v>
      </c>
      <c r="I10" s="16" t="n">
        <v>17</v>
      </c>
      <c r="K10" s="12" t="s">
        <v>13</v>
      </c>
      <c r="L10" s="14" t="n">
        <f aca="false">SUM(G19:G55)</f>
        <v>712</v>
      </c>
      <c r="M10" s="14" t="n">
        <f aca="false">SUM(H19:H55)</f>
        <v>245</v>
      </c>
      <c r="N10" s="14" t="n">
        <f aca="false">SUM(I19:I55)</f>
        <v>467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5</v>
      </c>
      <c r="D11" s="16" t="n">
        <v>7</v>
      </c>
      <c r="F11" s="10" t="n">
        <v>57</v>
      </c>
      <c r="G11" s="16" t="n">
        <v>44</v>
      </c>
      <c r="H11" s="16" t="n">
        <v>20</v>
      </c>
      <c r="I11" s="16" t="n">
        <v>24</v>
      </c>
      <c r="K11" s="13" t="s">
        <v>5</v>
      </c>
      <c r="L11" s="14" t="n">
        <f aca="false">SUM(L5:L10)</f>
        <v>2225</v>
      </c>
      <c r="M11" s="14" t="n">
        <f aca="false">SUM(M5:M10)</f>
        <v>976</v>
      </c>
      <c r="N11" s="14" t="n">
        <f aca="false">SUM(N5:N10)</f>
        <v>1249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6</v>
      </c>
      <c r="D12" s="16" t="n">
        <v>6</v>
      </c>
      <c r="F12" s="10" t="n">
        <v>58</v>
      </c>
      <c r="G12" s="16" t="n">
        <v>38</v>
      </c>
      <c r="H12" s="16" t="n">
        <v>24</v>
      </c>
      <c r="I12" s="16" t="n">
        <v>14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7</v>
      </c>
      <c r="D13" s="16" t="n">
        <v>5</v>
      </c>
      <c r="F13" s="10" t="n">
        <v>59</v>
      </c>
      <c r="G13" s="16" t="n">
        <v>47</v>
      </c>
      <c r="H13" s="16" t="n">
        <v>26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9</v>
      </c>
      <c r="C14" s="16" t="n">
        <v>6</v>
      </c>
      <c r="D14" s="16" t="n">
        <v>3</v>
      </c>
      <c r="F14" s="10" t="n">
        <v>60</v>
      </c>
      <c r="G14" s="16" t="n">
        <v>54</v>
      </c>
      <c r="H14" s="16" t="n">
        <v>27</v>
      </c>
      <c r="I14" s="16" t="n">
        <v>27</v>
      </c>
    </row>
    <row r="15" customFormat="false" ht="13.5" hidden="false" customHeight="false" outlineLevel="0" collapsed="false">
      <c r="A15" s="10" t="n">
        <v>10</v>
      </c>
      <c r="B15" s="16" t="n">
        <v>16</v>
      </c>
      <c r="C15" s="16" t="n">
        <v>8</v>
      </c>
      <c r="D15" s="16" t="n">
        <v>8</v>
      </c>
      <c r="F15" s="10" t="n">
        <v>61</v>
      </c>
      <c r="G15" s="16" t="n">
        <v>43</v>
      </c>
      <c r="H15" s="16" t="n">
        <v>16</v>
      </c>
      <c r="I15" s="16" t="n">
        <v>27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8</v>
      </c>
      <c r="D16" s="16" t="n">
        <v>7</v>
      </c>
      <c r="F16" s="10" t="n">
        <v>62</v>
      </c>
      <c r="G16" s="16" t="n">
        <v>20</v>
      </c>
      <c r="H16" s="16" t="n">
        <v>8</v>
      </c>
      <c r="I16" s="16" t="n">
        <v>12</v>
      </c>
    </row>
    <row r="17" customFormat="false" ht="13.5" hidden="false" customHeight="false" outlineLevel="0" collapsed="false">
      <c r="A17" s="10" t="n">
        <v>12</v>
      </c>
      <c r="B17" s="16" t="n">
        <v>21</v>
      </c>
      <c r="C17" s="16" t="n">
        <v>9</v>
      </c>
      <c r="D17" s="16" t="n">
        <v>12</v>
      </c>
      <c r="F17" s="10" t="n">
        <v>63</v>
      </c>
      <c r="G17" s="16" t="n">
        <v>29</v>
      </c>
      <c r="H17" s="16" t="n">
        <v>14</v>
      </c>
      <c r="I17" s="16" t="n">
        <v>15</v>
      </c>
    </row>
    <row r="18" customFormat="false" ht="13.5" hidden="false" customHeight="false" outlineLevel="0" collapsed="false">
      <c r="A18" s="10" t="n">
        <v>13</v>
      </c>
      <c r="B18" s="16" t="n">
        <v>20</v>
      </c>
      <c r="C18" s="16" t="n">
        <v>13</v>
      </c>
      <c r="D18" s="16" t="n">
        <v>7</v>
      </c>
      <c r="F18" s="10" t="n">
        <v>64</v>
      </c>
      <c r="G18" s="16" t="n">
        <v>40</v>
      </c>
      <c r="H18" s="16" t="n">
        <v>18</v>
      </c>
      <c r="I18" s="16" t="n">
        <v>22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7</v>
      </c>
      <c r="D19" s="16" t="n">
        <v>12</v>
      </c>
      <c r="F19" s="10" t="n">
        <v>65</v>
      </c>
      <c r="G19" s="16" t="n">
        <v>40</v>
      </c>
      <c r="H19" s="16" t="n">
        <v>18</v>
      </c>
      <c r="I19" s="16" t="n">
        <v>22</v>
      </c>
    </row>
    <row r="20" customFormat="false" ht="13.5" hidden="false" customHeight="false" outlineLevel="0" collapsed="false">
      <c r="A20" s="10" t="n">
        <v>15</v>
      </c>
      <c r="B20" s="16" t="n">
        <v>18</v>
      </c>
      <c r="C20" s="16" t="n">
        <v>9</v>
      </c>
      <c r="D20" s="16" t="n">
        <v>9</v>
      </c>
      <c r="F20" s="10" t="n">
        <v>66</v>
      </c>
      <c r="G20" s="16" t="n">
        <v>34</v>
      </c>
      <c r="H20" s="16" t="n">
        <v>10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7</v>
      </c>
      <c r="D21" s="16" t="n">
        <v>10</v>
      </c>
      <c r="F21" s="10" t="n">
        <v>67</v>
      </c>
      <c r="G21" s="16" t="n">
        <v>37</v>
      </c>
      <c r="H21" s="16" t="n">
        <v>14</v>
      </c>
      <c r="I21" s="16" t="n">
        <v>23</v>
      </c>
    </row>
    <row r="22" customFormat="false" ht="13.5" hidden="false" customHeight="false" outlineLevel="0" collapsed="false">
      <c r="A22" s="10" t="n">
        <v>17</v>
      </c>
      <c r="B22" s="16" t="n">
        <v>10</v>
      </c>
      <c r="C22" s="16" t="n">
        <v>4</v>
      </c>
      <c r="D22" s="16" t="n">
        <v>6</v>
      </c>
      <c r="F22" s="10" t="n">
        <v>68</v>
      </c>
      <c r="G22" s="16" t="n">
        <v>25</v>
      </c>
      <c r="H22" s="16" t="n">
        <v>6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10</v>
      </c>
      <c r="D23" s="16" t="n">
        <v>11</v>
      </c>
      <c r="F23" s="10" t="n">
        <v>69</v>
      </c>
      <c r="G23" s="16" t="n">
        <v>35</v>
      </c>
      <c r="H23" s="16" t="n">
        <v>15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21</v>
      </c>
      <c r="C24" s="16" t="n">
        <v>10</v>
      </c>
      <c r="D24" s="16" t="n">
        <v>11</v>
      </c>
      <c r="F24" s="10" t="n">
        <v>70</v>
      </c>
      <c r="G24" s="16" t="n">
        <v>24</v>
      </c>
      <c r="H24" s="16" t="n">
        <v>10</v>
      </c>
      <c r="I24" s="16" t="n">
        <v>14</v>
      </c>
    </row>
    <row r="25" customFormat="false" ht="13.5" hidden="false" customHeight="false" outlineLevel="0" collapsed="false">
      <c r="A25" s="10" t="n">
        <v>20</v>
      </c>
      <c r="B25" s="16" t="n">
        <v>27</v>
      </c>
      <c r="C25" s="16" t="n">
        <v>14</v>
      </c>
      <c r="D25" s="16" t="n">
        <v>13</v>
      </c>
      <c r="F25" s="10" t="n">
        <v>71</v>
      </c>
      <c r="G25" s="16" t="n">
        <v>31</v>
      </c>
      <c r="H25" s="16" t="n">
        <v>8</v>
      </c>
      <c r="I25" s="16" t="n">
        <v>23</v>
      </c>
    </row>
    <row r="26" customFormat="false" ht="13.5" hidden="false" customHeight="false" outlineLevel="0" collapsed="false">
      <c r="A26" s="10" t="n">
        <v>21</v>
      </c>
      <c r="B26" s="16" t="n">
        <v>20</v>
      </c>
      <c r="C26" s="16" t="n">
        <v>12</v>
      </c>
      <c r="D26" s="16" t="n">
        <v>8</v>
      </c>
      <c r="F26" s="10" t="n">
        <v>72</v>
      </c>
      <c r="G26" s="16" t="n">
        <v>33</v>
      </c>
      <c r="H26" s="16" t="n">
        <v>13</v>
      </c>
      <c r="I26" s="16" t="n">
        <v>20</v>
      </c>
    </row>
    <row r="27" customFormat="false" ht="13.5" hidden="false" customHeight="false" outlineLevel="0" collapsed="false">
      <c r="A27" s="10" t="n">
        <v>22</v>
      </c>
      <c r="B27" s="16" t="n">
        <v>22</v>
      </c>
      <c r="C27" s="16" t="n">
        <v>12</v>
      </c>
      <c r="D27" s="16" t="n">
        <v>10</v>
      </c>
      <c r="F27" s="10" t="n">
        <v>73</v>
      </c>
      <c r="G27" s="16" t="n">
        <v>25</v>
      </c>
      <c r="H27" s="16" t="n">
        <v>12</v>
      </c>
      <c r="I27" s="16" t="n">
        <v>13</v>
      </c>
    </row>
    <row r="28" customFormat="false" ht="13.5" hidden="false" customHeight="false" outlineLevel="0" collapsed="false">
      <c r="A28" s="10" t="n">
        <v>23</v>
      </c>
      <c r="B28" s="16" t="n">
        <v>9</v>
      </c>
      <c r="C28" s="16" t="n">
        <v>4</v>
      </c>
      <c r="D28" s="16" t="n">
        <v>5</v>
      </c>
      <c r="F28" s="10" t="n">
        <v>74</v>
      </c>
      <c r="G28" s="16" t="n">
        <v>25</v>
      </c>
      <c r="H28" s="16" t="n">
        <v>12</v>
      </c>
      <c r="I28" s="16" t="n">
        <v>13</v>
      </c>
    </row>
    <row r="29" customFormat="false" ht="13.5" hidden="false" customHeight="false" outlineLevel="0" collapsed="false">
      <c r="A29" s="10" t="n">
        <v>24</v>
      </c>
      <c r="B29" s="16" t="n">
        <v>25</v>
      </c>
      <c r="C29" s="16" t="n">
        <v>10</v>
      </c>
      <c r="D29" s="16" t="n">
        <v>15</v>
      </c>
      <c r="F29" s="10" t="n">
        <v>75</v>
      </c>
      <c r="G29" s="16" t="n">
        <v>24</v>
      </c>
      <c r="H29" s="16" t="n">
        <v>8</v>
      </c>
      <c r="I29" s="16" t="n">
        <v>16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8</v>
      </c>
      <c r="D30" s="16" t="n">
        <v>11</v>
      </c>
      <c r="F30" s="10" t="n">
        <v>76</v>
      </c>
      <c r="G30" s="16" t="n">
        <v>37</v>
      </c>
      <c r="H30" s="16" t="n">
        <v>15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28</v>
      </c>
      <c r="C31" s="16" t="n">
        <v>13</v>
      </c>
      <c r="D31" s="16" t="n">
        <v>15</v>
      </c>
      <c r="F31" s="10" t="n">
        <v>77</v>
      </c>
      <c r="G31" s="16" t="n">
        <v>37</v>
      </c>
      <c r="H31" s="16" t="n">
        <v>17</v>
      </c>
      <c r="I31" s="16" t="n">
        <v>20</v>
      </c>
    </row>
    <row r="32" customFormat="false" ht="13.5" hidden="false" customHeight="false" outlineLevel="0" collapsed="false">
      <c r="A32" s="10" t="n">
        <v>27</v>
      </c>
      <c r="B32" s="16" t="n">
        <v>19</v>
      </c>
      <c r="C32" s="16" t="n">
        <v>10</v>
      </c>
      <c r="D32" s="16" t="n">
        <v>9</v>
      </c>
      <c r="F32" s="10" t="n">
        <v>78</v>
      </c>
      <c r="G32" s="16" t="n">
        <v>38</v>
      </c>
      <c r="H32" s="16" t="n">
        <v>10</v>
      </c>
      <c r="I32" s="16" t="n">
        <v>28</v>
      </c>
    </row>
    <row r="33" customFormat="false" ht="13.5" hidden="false" customHeight="false" outlineLevel="0" collapsed="false">
      <c r="A33" s="10" t="n">
        <v>28</v>
      </c>
      <c r="B33" s="16" t="n">
        <v>21</v>
      </c>
      <c r="C33" s="16" t="n">
        <v>13</v>
      </c>
      <c r="D33" s="16" t="n">
        <v>8</v>
      </c>
      <c r="F33" s="10" t="n">
        <v>79</v>
      </c>
      <c r="G33" s="16" t="n">
        <v>28</v>
      </c>
      <c r="H33" s="16" t="n">
        <v>7</v>
      </c>
      <c r="I33" s="16" t="n">
        <v>21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3</v>
      </c>
      <c r="D34" s="16" t="n">
        <v>13</v>
      </c>
      <c r="F34" s="10" t="n">
        <v>80</v>
      </c>
      <c r="G34" s="16" t="n">
        <v>19</v>
      </c>
      <c r="H34" s="16" t="n">
        <v>6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19</v>
      </c>
      <c r="C35" s="16" t="n">
        <v>8</v>
      </c>
      <c r="D35" s="16" t="n">
        <v>11</v>
      </c>
      <c r="F35" s="10" t="n">
        <v>81</v>
      </c>
      <c r="G35" s="16" t="n">
        <v>32</v>
      </c>
      <c r="H35" s="16" t="n">
        <v>9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27</v>
      </c>
      <c r="C36" s="16" t="n">
        <v>15</v>
      </c>
      <c r="D36" s="16" t="n">
        <v>12</v>
      </c>
      <c r="F36" s="10" t="n">
        <v>82</v>
      </c>
      <c r="G36" s="16" t="n">
        <v>20</v>
      </c>
      <c r="H36" s="16" t="n">
        <v>5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18</v>
      </c>
      <c r="C37" s="16" t="n">
        <v>10</v>
      </c>
      <c r="D37" s="16" t="n">
        <v>8</v>
      </c>
      <c r="F37" s="10" t="n">
        <v>83</v>
      </c>
      <c r="G37" s="16" t="n">
        <v>26</v>
      </c>
      <c r="H37" s="16" t="n">
        <v>10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3</v>
      </c>
      <c r="D38" s="16" t="n">
        <v>11</v>
      </c>
      <c r="F38" s="10" t="n">
        <v>84</v>
      </c>
      <c r="G38" s="16" t="n">
        <v>19</v>
      </c>
      <c r="H38" s="16" t="n">
        <v>8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27</v>
      </c>
      <c r="C39" s="16" t="n">
        <v>14</v>
      </c>
      <c r="D39" s="16" t="n">
        <v>13</v>
      </c>
      <c r="F39" s="10" t="n">
        <v>85</v>
      </c>
      <c r="G39" s="16" t="n">
        <v>22</v>
      </c>
      <c r="H39" s="16" t="n">
        <v>5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32</v>
      </c>
      <c r="C40" s="16" t="n">
        <v>14</v>
      </c>
      <c r="D40" s="16" t="n">
        <v>18</v>
      </c>
      <c r="F40" s="10" t="n">
        <v>86</v>
      </c>
      <c r="G40" s="16" t="n">
        <v>22</v>
      </c>
      <c r="H40" s="16" t="n">
        <v>5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12</v>
      </c>
      <c r="C41" s="16" t="n">
        <v>4</v>
      </c>
      <c r="D41" s="16" t="n">
        <v>8</v>
      </c>
      <c r="F41" s="10" t="n">
        <v>87</v>
      </c>
      <c r="G41" s="16" t="n">
        <v>12</v>
      </c>
      <c r="H41" s="16" t="n">
        <v>3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22</v>
      </c>
      <c r="C42" s="16" t="n">
        <v>10</v>
      </c>
      <c r="D42" s="16" t="n">
        <v>12</v>
      </c>
      <c r="F42" s="10" t="n">
        <v>88</v>
      </c>
      <c r="G42" s="16" t="n">
        <v>11</v>
      </c>
      <c r="H42" s="16" t="n">
        <v>6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21</v>
      </c>
      <c r="C43" s="16" t="n">
        <v>8</v>
      </c>
      <c r="D43" s="16" t="n">
        <v>13</v>
      </c>
      <c r="F43" s="10" t="n">
        <v>89</v>
      </c>
      <c r="G43" s="16" t="n">
        <v>16</v>
      </c>
      <c r="H43" s="16" t="n">
        <v>4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20</v>
      </c>
      <c r="C44" s="16" t="n">
        <v>6</v>
      </c>
      <c r="D44" s="16" t="n">
        <v>14</v>
      </c>
      <c r="F44" s="10" t="n">
        <v>90</v>
      </c>
      <c r="G44" s="16" t="n">
        <v>9</v>
      </c>
      <c r="H44" s="16" t="n">
        <v>3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31</v>
      </c>
      <c r="C45" s="16" t="n">
        <v>14</v>
      </c>
      <c r="D45" s="16" t="n">
        <v>17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35</v>
      </c>
      <c r="C46" s="16" t="n">
        <v>13</v>
      </c>
      <c r="D46" s="16" t="n">
        <v>22</v>
      </c>
      <c r="F46" s="10" t="n">
        <v>92</v>
      </c>
      <c r="G46" s="16" t="n">
        <v>7</v>
      </c>
      <c r="H46" s="16" t="n">
        <v>0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19</v>
      </c>
      <c r="C47" s="16" t="n">
        <v>8</v>
      </c>
      <c r="D47" s="16" t="n">
        <v>11</v>
      </c>
      <c r="F47" s="10" t="n">
        <v>93</v>
      </c>
      <c r="G47" s="16" t="n">
        <v>6</v>
      </c>
      <c r="H47" s="16" t="n">
        <v>3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8</v>
      </c>
      <c r="C48" s="16" t="n">
        <v>10</v>
      </c>
      <c r="D48" s="16" t="n">
        <v>18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8</v>
      </c>
      <c r="C49" s="16" t="n">
        <v>14</v>
      </c>
      <c r="D49" s="16" t="n">
        <v>14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11</v>
      </c>
      <c r="D50" s="16" t="n">
        <v>11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11</v>
      </c>
      <c r="D51" s="16" t="n">
        <v>12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8</v>
      </c>
      <c r="C52" s="16" t="n">
        <v>11</v>
      </c>
      <c r="D52" s="16" t="n">
        <v>1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7</v>
      </c>
      <c r="C53" s="16" t="n">
        <v>21</v>
      </c>
      <c r="D53" s="16" t="n">
        <v>1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</v>
      </c>
      <c r="C54" s="16" t="n">
        <v>14</v>
      </c>
      <c r="D54" s="16" t="n">
        <v>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</v>
      </c>
      <c r="C55" s="16" t="n">
        <v>8</v>
      </c>
      <c r="D55" s="16" t="n">
        <v>1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9</v>
      </c>
      <c r="C5" s="16" t="n">
        <v>27</v>
      </c>
      <c r="D5" s="16" t="n">
        <v>22</v>
      </c>
      <c r="F5" s="10" t="n">
        <v>51</v>
      </c>
      <c r="G5" s="16" t="n">
        <v>96</v>
      </c>
      <c r="H5" s="16" t="n">
        <v>53</v>
      </c>
      <c r="I5" s="16" t="n">
        <v>43</v>
      </c>
      <c r="K5" s="12" t="s">
        <v>8</v>
      </c>
      <c r="L5" s="14" t="n">
        <f aca="false">SUM(B5:B10)</f>
        <v>288</v>
      </c>
      <c r="M5" s="14" t="n">
        <f aca="false">SUM(C5:C10)</f>
        <v>163</v>
      </c>
      <c r="N5" s="14" t="n">
        <f aca="false">SUM(D5:D10)</f>
        <v>125</v>
      </c>
    </row>
    <row r="6" customFormat="false" ht="13.5" hidden="false" customHeight="false" outlineLevel="0" collapsed="false">
      <c r="A6" s="10" t="n">
        <v>1</v>
      </c>
      <c r="B6" s="16" t="n">
        <v>57</v>
      </c>
      <c r="C6" s="16" t="n">
        <v>32</v>
      </c>
      <c r="D6" s="16" t="n">
        <v>25</v>
      </c>
      <c r="F6" s="10" t="n">
        <v>52</v>
      </c>
      <c r="G6" s="16" t="n">
        <v>97</v>
      </c>
      <c r="H6" s="16" t="n">
        <v>49</v>
      </c>
      <c r="I6" s="16" t="n">
        <v>48</v>
      </c>
      <c r="K6" s="12" t="s">
        <v>9</v>
      </c>
      <c r="L6" s="14" t="n">
        <f aca="false">SUM(B11:B16)</f>
        <v>288</v>
      </c>
      <c r="M6" s="14" t="n">
        <f aca="false">SUM(C11:C16)</f>
        <v>138</v>
      </c>
      <c r="N6" s="14" t="n">
        <f aca="false">SUM(D11:D16)</f>
        <v>150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19</v>
      </c>
      <c r="D7" s="16" t="n">
        <v>27</v>
      </c>
      <c r="F7" s="10" t="n">
        <v>53</v>
      </c>
      <c r="G7" s="16" t="n">
        <v>99</v>
      </c>
      <c r="H7" s="16" t="n">
        <v>46</v>
      </c>
      <c r="I7" s="16" t="n">
        <v>53</v>
      </c>
      <c r="K7" s="12" t="s">
        <v>10</v>
      </c>
      <c r="L7" s="14" t="n">
        <f aca="false">SUM(B17:B19)</f>
        <v>144</v>
      </c>
      <c r="M7" s="14" t="n">
        <f aca="false">SUM(C17:C19)</f>
        <v>78</v>
      </c>
      <c r="N7" s="14" t="n">
        <f aca="false">SUM(D17:D19)</f>
        <v>66</v>
      </c>
    </row>
    <row r="8" customFormat="false" ht="13.5" hidden="false" customHeight="false" outlineLevel="0" collapsed="false">
      <c r="A8" s="10" t="n">
        <v>3</v>
      </c>
      <c r="B8" s="16" t="n">
        <v>42</v>
      </c>
      <c r="C8" s="16" t="n">
        <v>24</v>
      </c>
      <c r="D8" s="16" t="n">
        <v>18</v>
      </c>
      <c r="F8" s="10" t="n">
        <v>54</v>
      </c>
      <c r="G8" s="16" t="n">
        <v>100</v>
      </c>
      <c r="H8" s="16" t="n">
        <v>53</v>
      </c>
      <c r="I8" s="16" t="n">
        <v>47</v>
      </c>
      <c r="K8" s="12" t="s">
        <v>11</v>
      </c>
      <c r="L8" s="14" t="n">
        <f aca="false">SUM(B20:B24)</f>
        <v>304</v>
      </c>
      <c r="M8" s="14" t="n">
        <f aca="false">SUM(C20:C24)</f>
        <v>151</v>
      </c>
      <c r="N8" s="14" t="n">
        <f aca="false">SUM(D20:D24)</f>
        <v>153</v>
      </c>
    </row>
    <row r="9" customFormat="false" ht="13.5" hidden="false" customHeight="false" outlineLevel="0" collapsed="false">
      <c r="A9" s="10" t="n">
        <v>4</v>
      </c>
      <c r="B9" s="16" t="n">
        <v>51</v>
      </c>
      <c r="C9" s="16" t="n">
        <v>36</v>
      </c>
      <c r="D9" s="16" t="n">
        <v>15</v>
      </c>
      <c r="F9" s="10" t="n">
        <v>55</v>
      </c>
      <c r="G9" s="16" t="n">
        <v>118</v>
      </c>
      <c r="H9" s="16" t="n">
        <v>56</v>
      </c>
      <c r="I9" s="16" t="n">
        <v>62</v>
      </c>
      <c r="K9" s="12" t="s">
        <v>12</v>
      </c>
      <c r="L9" s="14" t="n">
        <f aca="false">SUM(B25:B55)+SUM(G5:G18)</f>
        <v>4135</v>
      </c>
      <c r="M9" s="14" t="n">
        <f aca="false">SUM(C25:C55)+SUM(H5:H18)</f>
        <v>1970</v>
      </c>
      <c r="N9" s="14" t="n">
        <f aca="false">SUM(D25:D55)+SUM(I5:I18)</f>
        <v>2165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25</v>
      </c>
      <c r="D10" s="16" t="n">
        <v>18</v>
      </c>
      <c r="F10" s="10" t="n">
        <v>56</v>
      </c>
      <c r="G10" s="16" t="n">
        <v>126</v>
      </c>
      <c r="H10" s="16" t="n">
        <v>63</v>
      </c>
      <c r="I10" s="16" t="n">
        <v>63</v>
      </c>
      <c r="K10" s="12" t="s">
        <v>13</v>
      </c>
      <c r="L10" s="14" t="n">
        <f aca="false">SUM(G19:G55)</f>
        <v>2083</v>
      </c>
      <c r="M10" s="14" t="n">
        <f aca="false">SUM(H19:H55)</f>
        <v>770</v>
      </c>
      <c r="N10" s="14" t="n">
        <f aca="false">SUM(I19:I55)</f>
        <v>1313</v>
      </c>
    </row>
    <row r="11" customFormat="false" ht="13.5" hidden="false" customHeight="false" outlineLevel="0" collapsed="false">
      <c r="A11" s="10" t="n">
        <v>6</v>
      </c>
      <c r="B11" s="16" t="n">
        <v>53</v>
      </c>
      <c r="C11" s="16" t="n">
        <v>23</v>
      </c>
      <c r="D11" s="16" t="n">
        <v>30</v>
      </c>
      <c r="F11" s="10" t="n">
        <v>57</v>
      </c>
      <c r="G11" s="16" t="n">
        <v>128</v>
      </c>
      <c r="H11" s="16" t="n">
        <v>55</v>
      </c>
      <c r="I11" s="16" t="n">
        <v>73</v>
      </c>
      <c r="K11" s="13" t="s">
        <v>5</v>
      </c>
      <c r="L11" s="14" t="n">
        <f aca="false">SUM(L5:L10)</f>
        <v>7242</v>
      </c>
      <c r="M11" s="14" t="n">
        <f aca="false">SUM(M5:M10)</f>
        <v>3270</v>
      </c>
      <c r="N11" s="14" t="n">
        <f aca="false">SUM(N5:N10)</f>
        <v>3972</v>
      </c>
    </row>
    <row r="12" customFormat="false" ht="13.5" hidden="false" customHeight="false" outlineLevel="0" collapsed="false">
      <c r="A12" s="10" t="n">
        <v>7</v>
      </c>
      <c r="B12" s="16" t="n">
        <v>33</v>
      </c>
      <c r="C12" s="16" t="n">
        <v>15</v>
      </c>
      <c r="D12" s="16" t="n">
        <v>18</v>
      </c>
      <c r="F12" s="10" t="n">
        <v>58</v>
      </c>
      <c r="G12" s="16" t="n">
        <v>129</v>
      </c>
      <c r="H12" s="16" t="n">
        <v>61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49</v>
      </c>
      <c r="C13" s="16" t="n">
        <v>25</v>
      </c>
      <c r="D13" s="16" t="n">
        <v>24</v>
      </c>
      <c r="F13" s="10" t="n">
        <v>59</v>
      </c>
      <c r="G13" s="16" t="n">
        <v>124</v>
      </c>
      <c r="H13" s="16" t="n">
        <v>64</v>
      </c>
      <c r="I13" s="16" t="n">
        <v>60</v>
      </c>
    </row>
    <row r="14" customFormat="false" ht="13.5" hidden="false" customHeight="false" outlineLevel="0" collapsed="false">
      <c r="A14" s="10" t="n">
        <v>9</v>
      </c>
      <c r="B14" s="16" t="n">
        <v>51</v>
      </c>
      <c r="C14" s="16" t="n">
        <v>24</v>
      </c>
      <c r="D14" s="16" t="n">
        <v>27</v>
      </c>
      <c r="F14" s="10" t="n">
        <v>60</v>
      </c>
      <c r="G14" s="16" t="n">
        <v>163</v>
      </c>
      <c r="H14" s="16" t="n">
        <v>76</v>
      </c>
      <c r="I14" s="16" t="n">
        <v>87</v>
      </c>
    </row>
    <row r="15" customFormat="false" ht="13.5" hidden="false" customHeight="false" outlineLevel="0" collapsed="false">
      <c r="A15" s="10" t="n">
        <v>10</v>
      </c>
      <c r="B15" s="16" t="n">
        <v>43</v>
      </c>
      <c r="C15" s="16" t="n">
        <v>24</v>
      </c>
      <c r="D15" s="16" t="n">
        <v>19</v>
      </c>
      <c r="F15" s="10" t="n">
        <v>61</v>
      </c>
      <c r="G15" s="16" t="n">
        <v>148</v>
      </c>
      <c r="H15" s="16" t="n">
        <v>78</v>
      </c>
      <c r="I15" s="16" t="n">
        <v>70</v>
      </c>
    </row>
    <row r="16" customFormat="false" ht="13.5" hidden="false" customHeight="false" outlineLevel="0" collapsed="false">
      <c r="A16" s="10" t="n">
        <v>11</v>
      </c>
      <c r="B16" s="16" t="n">
        <v>59</v>
      </c>
      <c r="C16" s="16" t="n">
        <v>27</v>
      </c>
      <c r="D16" s="16" t="n">
        <v>32</v>
      </c>
      <c r="F16" s="10" t="n">
        <v>62</v>
      </c>
      <c r="G16" s="16" t="n">
        <v>80</v>
      </c>
      <c r="H16" s="16" t="n">
        <v>38</v>
      </c>
      <c r="I16" s="16" t="n">
        <v>42</v>
      </c>
    </row>
    <row r="17" customFormat="false" ht="13.5" hidden="false" customHeight="false" outlineLevel="0" collapsed="false">
      <c r="A17" s="10" t="n">
        <v>12</v>
      </c>
      <c r="B17" s="16" t="n">
        <v>50</v>
      </c>
      <c r="C17" s="16" t="n">
        <v>27</v>
      </c>
      <c r="D17" s="16" t="n">
        <v>23</v>
      </c>
      <c r="F17" s="10" t="n">
        <v>63</v>
      </c>
      <c r="G17" s="16" t="n">
        <v>78</v>
      </c>
      <c r="H17" s="16" t="n">
        <v>36</v>
      </c>
      <c r="I17" s="16" t="n">
        <v>42</v>
      </c>
    </row>
    <row r="18" customFormat="false" ht="13.5" hidden="false" customHeight="false" outlineLevel="0" collapsed="false">
      <c r="A18" s="10" t="n">
        <v>13</v>
      </c>
      <c r="B18" s="16" t="n">
        <v>49</v>
      </c>
      <c r="C18" s="16" t="n">
        <v>27</v>
      </c>
      <c r="D18" s="16" t="n">
        <v>22</v>
      </c>
      <c r="F18" s="10" t="n">
        <v>64</v>
      </c>
      <c r="G18" s="16" t="n">
        <v>99</v>
      </c>
      <c r="H18" s="16" t="n">
        <v>40</v>
      </c>
      <c r="I18" s="16" t="n">
        <v>59</v>
      </c>
    </row>
    <row r="19" customFormat="false" ht="13.5" hidden="false" customHeight="false" outlineLevel="0" collapsed="false">
      <c r="A19" s="10" t="n">
        <v>14</v>
      </c>
      <c r="B19" s="16" t="n">
        <v>45</v>
      </c>
      <c r="C19" s="16" t="n">
        <v>24</v>
      </c>
      <c r="D19" s="16" t="n">
        <v>21</v>
      </c>
      <c r="F19" s="10" t="n">
        <v>65</v>
      </c>
      <c r="G19" s="16" t="n">
        <v>109</v>
      </c>
      <c r="H19" s="16" t="n">
        <v>49</v>
      </c>
      <c r="I19" s="16" t="n">
        <v>60</v>
      </c>
    </row>
    <row r="20" customFormat="false" ht="13.5" hidden="false" customHeight="false" outlineLevel="0" collapsed="false">
      <c r="A20" s="10" t="n">
        <v>15</v>
      </c>
      <c r="B20" s="16" t="n">
        <v>59</v>
      </c>
      <c r="C20" s="16" t="n">
        <v>29</v>
      </c>
      <c r="D20" s="16" t="n">
        <v>30</v>
      </c>
      <c r="F20" s="10" t="n">
        <v>66</v>
      </c>
      <c r="G20" s="16" t="n">
        <v>113</v>
      </c>
      <c r="H20" s="16" t="n">
        <v>53</v>
      </c>
      <c r="I20" s="16" t="n">
        <v>60</v>
      </c>
    </row>
    <row r="21" customFormat="false" ht="13.5" hidden="false" customHeight="false" outlineLevel="0" collapsed="false">
      <c r="A21" s="10" t="n">
        <v>16</v>
      </c>
      <c r="B21" s="16" t="n">
        <v>46</v>
      </c>
      <c r="C21" s="16" t="n">
        <v>24</v>
      </c>
      <c r="D21" s="16" t="n">
        <v>22</v>
      </c>
      <c r="F21" s="10" t="n">
        <v>67</v>
      </c>
      <c r="G21" s="16" t="n">
        <v>113</v>
      </c>
      <c r="H21" s="16" t="n">
        <v>50</v>
      </c>
      <c r="I21" s="16" t="n">
        <v>63</v>
      </c>
    </row>
    <row r="22" customFormat="false" ht="13.5" hidden="false" customHeight="false" outlineLevel="0" collapsed="false">
      <c r="A22" s="10" t="n">
        <v>17</v>
      </c>
      <c r="B22" s="16" t="n">
        <v>79</v>
      </c>
      <c r="C22" s="16" t="n">
        <v>37</v>
      </c>
      <c r="D22" s="16" t="n">
        <v>42</v>
      </c>
      <c r="F22" s="10" t="n">
        <v>68</v>
      </c>
      <c r="G22" s="16" t="n">
        <v>86</v>
      </c>
      <c r="H22" s="16" t="n">
        <v>32</v>
      </c>
      <c r="I22" s="16" t="n">
        <v>54</v>
      </c>
    </row>
    <row r="23" customFormat="false" ht="13.5" hidden="false" customHeight="false" outlineLevel="0" collapsed="false">
      <c r="A23" s="10" t="n">
        <v>18</v>
      </c>
      <c r="B23" s="16" t="n">
        <v>54</v>
      </c>
      <c r="C23" s="16" t="n">
        <v>29</v>
      </c>
      <c r="D23" s="16" t="n">
        <v>25</v>
      </c>
      <c r="F23" s="10" t="n">
        <v>69</v>
      </c>
      <c r="G23" s="16" t="n">
        <v>71</v>
      </c>
      <c r="H23" s="16" t="n">
        <v>30</v>
      </c>
      <c r="I23" s="16" t="n">
        <v>41</v>
      </c>
    </row>
    <row r="24" customFormat="false" ht="13.5" hidden="false" customHeight="false" outlineLevel="0" collapsed="false">
      <c r="A24" s="10" t="n">
        <v>19</v>
      </c>
      <c r="B24" s="16" t="n">
        <v>66</v>
      </c>
      <c r="C24" s="16" t="n">
        <v>32</v>
      </c>
      <c r="D24" s="16" t="n">
        <v>34</v>
      </c>
      <c r="F24" s="10" t="n">
        <v>70</v>
      </c>
      <c r="G24" s="16" t="n">
        <v>85</v>
      </c>
      <c r="H24" s="16" t="n">
        <v>39</v>
      </c>
      <c r="I24" s="16" t="n">
        <v>46</v>
      </c>
    </row>
    <row r="25" customFormat="false" ht="13.5" hidden="false" customHeight="false" outlineLevel="0" collapsed="false">
      <c r="A25" s="10" t="n">
        <v>20</v>
      </c>
      <c r="B25" s="16" t="n">
        <v>52</v>
      </c>
      <c r="C25" s="16" t="n">
        <v>30</v>
      </c>
      <c r="D25" s="16" t="n">
        <v>22</v>
      </c>
      <c r="F25" s="10" t="n">
        <v>71</v>
      </c>
      <c r="G25" s="16" t="n">
        <v>84</v>
      </c>
      <c r="H25" s="16" t="n">
        <v>32</v>
      </c>
      <c r="I25" s="16" t="n">
        <v>52</v>
      </c>
    </row>
    <row r="26" customFormat="false" ht="13.5" hidden="false" customHeight="false" outlineLevel="0" collapsed="false">
      <c r="A26" s="10" t="n">
        <v>21</v>
      </c>
      <c r="B26" s="16" t="n">
        <v>71</v>
      </c>
      <c r="C26" s="16" t="n">
        <v>36</v>
      </c>
      <c r="D26" s="16" t="n">
        <v>35</v>
      </c>
      <c r="F26" s="10" t="n">
        <v>72</v>
      </c>
      <c r="G26" s="16" t="n">
        <v>84</v>
      </c>
      <c r="H26" s="16" t="n">
        <v>36</v>
      </c>
      <c r="I26" s="16" t="n">
        <v>48</v>
      </c>
    </row>
    <row r="27" customFormat="false" ht="13.5" hidden="false" customHeight="false" outlineLevel="0" collapsed="false">
      <c r="A27" s="10" t="n">
        <v>22</v>
      </c>
      <c r="B27" s="16" t="n">
        <v>69</v>
      </c>
      <c r="C27" s="16" t="n">
        <v>37</v>
      </c>
      <c r="D27" s="16" t="n">
        <v>32</v>
      </c>
      <c r="F27" s="10" t="n">
        <v>73</v>
      </c>
      <c r="G27" s="16" t="n">
        <v>98</v>
      </c>
      <c r="H27" s="16" t="n">
        <v>35</v>
      </c>
      <c r="I27" s="16" t="n">
        <v>63</v>
      </c>
    </row>
    <row r="28" customFormat="false" ht="13.5" hidden="false" customHeight="false" outlineLevel="0" collapsed="false">
      <c r="A28" s="10" t="n">
        <v>23</v>
      </c>
      <c r="B28" s="16" t="n">
        <v>62</v>
      </c>
      <c r="C28" s="16" t="n">
        <v>32</v>
      </c>
      <c r="D28" s="16" t="n">
        <v>30</v>
      </c>
      <c r="F28" s="10" t="n">
        <v>74</v>
      </c>
      <c r="G28" s="16" t="n">
        <v>109</v>
      </c>
      <c r="H28" s="16" t="n">
        <v>43</v>
      </c>
      <c r="I28" s="16" t="n">
        <v>66</v>
      </c>
    </row>
    <row r="29" customFormat="false" ht="13.5" hidden="false" customHeight="false" outlineLevel="0" collapsed="false">
      <c r="A29" s="10" t="n">
        <v>24</v>
      </c>
      <c r="B29" s="16" t="n">
        <v>71</v>
      </c>
      <c r="C29" s="16" t="n">
        <v>32</v>
      </c>
      <c r="D29" s="16" t="n">
        <v>39</v>
      </c>
      <c r="F29" s="10" t="n">
        <v>75</v>
      </c>
      <c r="G29" s="16" t="n">
        <v>104</v>
      </c>
      <c r="H29" s="16" t="n">
        <v>39</v>
      </c>
      <c r="I29" s="16" t="n">
        <v>65</v>
      </c>
    </row>
    <row r="30" customFormat="false" ht="13.5" hidden="false" customHeight="false" outlineLevel="0" collapsed="false">
      <c r="A30" s="10" t="n">
        <v>25</v>
      </c>
      <c r="B30" s="16" t="n">
        <v>86</v>
      </c>
      <c r="C30" s="16" t="n">
        <v>42</v>
      </c>
      <c r="D30" s="16" t="n">
        <v>44</v>
      </c>
      <c r="F30" s="10" t="n">
        <v>76</v>
      </c>
      <c r="G30" s="16" t="n">
        <v>91</v>
      </c>
      <c r="H30" s="16" t="n">
        <v>31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64</v>
      </c>
      <c r="C31" s="16" t="n">
        <v>32</v>
      </c>
      <c r="D31" s="16" t="n">
        <v>32</v>
      </c>
      <c r="F31" s="10" t="n">
        <v>77</v>
      </c>
      <c r="G31" s="16" t="n">
        <v>86</v>
      </c>
      <c r="H31" s="16" t="n">
        <v>30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85</v>
      </c>
      <c r="C32" s="16" t="n">
        <v>47</v>
      </c>
      <c r="D32" s="16" t="n">
        <v>38</v>
      </c>
      <c r="F32" s="10" t="n">
        <v>78</v>
      </c>
      <c r="G32" s="16" t="n">
        <v>84</v>
      </c>
      <c r="H32" s="16" t="n">
        <v>31</v>
      </c>
      <c r="I32" s="16" t="n">
        <v>53</v>
      </c>
    </row>
    <row r="33" customFormat="false" ht="13.5" hidden="false" customHeight="false" outlineLevel="0" collapsed="false">
      <c r="A33" s="10" t="n">
        <v>28</v>
      </c>
      <c r="B33" s="16" t="n">
        <v>66</v>
      </c>
      <c r="C33" s="16" t="n">
        <v>28</v>
      </c>
      <c r="D33" s="16" t="n">
        <v>38</v>
      </c>
      <c r="F33" s="10" t="n">
        <v>79</v>
      </c>
      <c r="G33" s="16" t="n">
        <v>89</v>
      </c>
      <c r="H33" s="16" t="n">
        <v>28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75</v>
      </c>
      <c r="C34" s="16" t="n">
        <v>33</v>
      </c>
      <c r="D34" s="16" t="n">
        <v>42</v>
      </c>
      <c r="F34" s="10" t="n">
        <v>80</v>
      </c>
      <c r="G34" s="16" t="n">
        <v>86</v>
      </c>
      <c r="H34" s="16" t="n">
        <v>31</v>
      </c>
      <c r="I34" s="16" t="n">
        <v>55</v>
      </c>
    </row>
    <row r="35" customFormat="false" ht="13.5" hidden="false" customHeight="false" outlineLevel="0" collapsed="false">
      <c r="A35" s="10" t="n">
        <v>30</v>
      </c>
      <c r="B35" s="16" t="n">
        <v>72</v>
      </c>
      <c r="C35" s="16" t="n">
        <v>36</v>
      </c>
      <c r="D35" s="16" t="n">
        <v>36</v>
      </c>
      <c r="F35" s="10" t="n">
        <v>81</v>
      </c>
      <c r="G35" s="16" t="n">
        <v>79</v>
      </c>
      <c r="H35" s="16" t="n">
        <v>20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75</v>
      </c>
      <c r="C36" s="16" t="n">
        <v>34</v>
      </c>
      <c r="D36" s="16" t="n">
        <v>41</v>
      </c>
      <c r="F36" s="10" t="n">
        <v>82</v>
      </c>
      <c r="G36" s="16" t="n">
        <v>76</v>
      </c>
      <c r="H36" s="16" t="n">
        <v>29</v>
      </c>
      <c r="I36" s="16" t="n">
        <v>47</v>
      </c>
    </row>
    <row r="37" customFormat="false" ht="13.5" hidden="false" customHeight="false" outlineLevel="0" collapsed="false">
      <c r="A37" s="10" t="n">
        <v>32</v>
      </c>
      <c r="B37" s="16" t="n">
        <v>83</v>
      </c>
      <c r="C37" s="16" t="n">
        <v>41</v>
      </c>
      <c r="D37" s="16" t="n">
        <v>42</v>
      </c>
      <c r="F37" s="10" t="n">
        <v>83</v>
      </c>
      <c r="G37" s="16" t="n">
        <v>68</v>
      </c>
      <c r="H37" s="16" t="n">
        <v>25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100</v>
      </c>
      <c r="C38" s="16" t="n">
        <v>56</v>
      </c>
      <c r="D38" s="16" t="n">
        <v>44</v>
      </c>
      <c r="F38" s="10" t="n">
        <v>84</v>
      </c>
      <c r="G38" s="16" t="n">
        <v>65</v>
      </c>
      <c r="H38" s="16" t="n">
        <v>17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88</v>
      </c>
      <c r="C39" s="16" t="n">
        <v>39</v>
      </c>
      <c r="D39" s="16" t="n">
        <v>49</v>
      </c>
      <c r="F39" s="10" t="n">
        <v>85</v>
      </c>
      <c r="G39" s="16" t="n">
        <v>43</v>
      </c>
      <c r="H39" s="16" t="n">
        <v>13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91</v>
      </c>
      <c r="C40" s="16" t="n">
        <v>37</v>
      </c>
      <c r="D40" s="16" t="n">
        <v>54</v>
      </c>
      <c r="F40" s="10" t="n">
        <v>86</v>
      </c>
      <c r="G40" s="16" t="n">
        <v>50</v>
      </c>
      <c r="H40" s="16" t="n">
        <v>18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91</v>
      </c>
      <c r="C41" s="16" t="n">
        <v>46</v>
      </c>
      <c r="D41" s="16" t="n">
        <v>45</v>
      </c>
      <c r="F41" s="10" t="n">
        <v>87</v>
      </c>
      <c r="G41" s="16" t="n">
        <v>32</v>
      </c>
      <c r="H41" s="16" t="n">
        <v>11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89</v>
      </c>
      <c r="C42" s="16" t="n">
        <v>37</v>
      </c>
      <c r="D42" s="16" t="n">
        <v>52</v>
      </c>
      <c r="F42" s="10" t="n">
        <v>88</v>
      </c>
      <c r="G42" s="16" t="n">
        <v>35</v>
      </c>
      <c r="H42" s="16" t="n">
        <v>10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81</v>
      </c>
      <c r="C43" s="16" t="n">
        <v>38</v>
      </c>
      <c r="D43" s="16" t="n">
        <v>43</v>
      </c>
      <c r="F43" s="10" t="n">
        <v>89</v>
      </c>
      <c r="G43" s="16" t="n">
        <v>28</v>
      </c>
      <c r="H43" s="16" t="n">
        <v>7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90</v>
      </c>
      <c r="C44" s="16" t="n">
        <v>40</v>
      </c>
      <c r="D44" s="16" t="n">
        <v>50</v>
      </c>
      <c r="F44" s="10" t="n">
        <v>90</v>
      </c>
      <c r="G44" s="16" t="n">
        <v>21</v>
      </c>
      <c r="H44" s="16" t="n">
        <v>7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85</v>
      </c>
      <c r="C45" s="16" t="n">
        <v>38</v>
      </c>
      <c r="D45" s="16" t="n">
        <v>47</v>
      </c>
      <c r="F45" s="10" t="n">
        <v>91</v>
      </c>
      <c r="G45" s="16" t="n">
        <v>28</v>
      </c>
      <c r="H45" s="16" t="n">
        <v>9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10</v>
      </c>
      <c r="C46" s="16" t="n">
        <v>55</v>
      </c>
      <c r="D46" s="16" t="n">
        <v>55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61</v>
      </c>
      <c r="C47" s="16" t="n">
        <v>26</v>
      </c>
      <c r="D47" s="16" t="n">
        <v>35</v>
      </c>
      <c r="F47" s="10" t="n">
        <v>93</v>
      </c>
      <c r="G47" s="16" t="n">
        <v>15</v>
      </c>
      <c r="H47" s="16" t="n">
        <v>4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89</v>
      </c>
      <c r="C48" s="16" t="n">
        <v>48</v>
      </c>
      <c r="D48" s="16" t="n">
        <v>41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97</v>
      </c>
      <c r="C49" s="16" t="n">
        <v>46</v>
      </c>
      <c r="D49" s="16" t="n">
        <v>51</v>
      </c>
      <c r="F49" s="10" t="n">
        <v>95</v>
      </c>
      <c r="G49" s="16" t="n">
        <v>10</v>
      </c>
      <c r="H49" s="16" t="n">
        <v>5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90</v>
      </c>
      <c r="C50" s="16" t="n">
        <v>42</v>
      </c>
      <c r="D50" s="16" t="n">
        <v>48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80</v>
      </c>
      <c r="C51" s="16" t="n">
        <v>38</v>
      </c>
      <c r="D51" s="16" t="n">
        <v>42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85</v>
      </c>
      <c r="C52" s="16" t="n">
        <v>33</v>
      </c>
      <c r="D52" s="16" t="n">
        <v>5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10</v>
      </c>
      <c r="C53" s="16" t="n">
        <v>47</v>
      </c>
      <c r="D53" s="16" t="n">
        <v>63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91</v>
      </c>
      <c r="C54" s="16" t="n">
        <v>41</v>
      </c>
      <c r="D54" s="16" t="n">
        <v>5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1</v>
      </c>
      <c r="C55" s="16" t="n">
        <v>35</v>
      </c>
      <c r="D55" s="16" t="n">
        <v>56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1</v>
      </c>
      <c r="C5" s="16" t="n">
        <v>44</v>
      </c>
      <c r="D5" s="16" t="n">
        <v>47</v>
      </c>
      <c r="F5" s="10" t="n">
        <v>51</v>
      </c>
      <c r="G5" s="16" t="n">
        <v>123</v>
      </c>
      <c r="H5" s="16" t="n">
        <v>62</v>
      </c>
      <c r="I5" s="16" t="n">
        <v>61</v>
      </c>
      <c r="K5" s="12" t="s">
        <v>8</v>
      </c>
      <c r="L5" s="14" t="n">
        <f aca="false">SUM(B5:B10)</f>
        <v>501</v>
      </c>
      <c r="M5" s="14" t="n">
        <f aca="false">SUM(C5:C10)</f>
        <v>250</v>
      </c>
      <c r="N5" s="14" t="n">
        <f aca="false">SUM(D5:D10)</f>
        <v>251</v>
      </c>
    </row>
    <row r="6" customFormat="false" ht="13.5" hidden="false" customHeight="false" outlineLevel="0" collapsed="false">
      <c r="A6" s="10" t="n">
        <v>1</v>
      </c>
      <c r="B6" s="16" t="n">
        <v>76</v>
      </c>
      <c r="C6" s="16" t="n">
        <v>37</v>
      </c>
      <c r="D6" s="16" t="n">
        <v>39</v>
      </c>
      <c r="F6" s="10" t="n">
        <v>52</v>
      </c>
      <c r="G6" s="16" t="n">
        <v>136</v>
      </c>
      <c r="H6" s="16" t="n">
        <v>70</v>
      </c>
      <c r="I6" s="16" t="n">
        <v>66</v>
      </c>
      <c r="K6" s="12" t="s">
        <v>9</v>
      </c>
      <c r="L6" s="14" t="n">
        <f aca="false">SUM(B11:B16)</f>
        <v>559</v>
      </c>
      <c r="M6" s="14" t="n">
        <f aca="false">SUM(C11:C16)</f>
        <v>290</v>
      </c>
      <c r="N6" s="14" t="n">
        <f aca="false">SUM(D11:D16)</f>
        <v>269</v>
      </c>
    </row>
    <row r="7" customFormat="false" ht="13.5" hidden="false" customHeight="false" outlineLevel="0" collapsed="false">
      <c r="A7" s="10" t="n">
        <v>2</v>
      </c>
      <c r="B7" s="16" t="n">
        <v>89</v>
      </c>
      <c r="C7" s="16" t="n">
        <v>44</v>
      </c>
      <c r="D7" s="16" t="n">
        <v>45</v>
      </c>
      <c r="F7" s="10" t="n">
        <v>53</v>
      </c>
      <c r="G7" s="16" t="n">
        <v>145</v>
      </c>
      <c r="H7" s="16" t="n">
        <v>70</v>
      </c>
      <c r="I7" s="16" t="n">
        <v>75</v>
      </c>
      <c r="K7" s="12" t="s">
        <v>10</v>
      </c>
      <c r="L7" s="14" t="n">
        <f aca="false">SUM(B17:B19)</f>
        <v>302</v>
      </c>
      <c r="M7" s="14" t="n">
        <f aca="false">SUM(C17:C19)</f>
        <v>149</v>
      </c>
      <c r="N7" s="14" t="n">
        <f aca="false">SUM(D17:D19)</f>
        <v>153</v>
      </c>
    </row>
    <row r="8" customFormat="false" ht="13.5" hidden="false" customHeight="false" outlineLevel="0" collapsed="false">
      <c r="A8" s="10" t="n">
        <v>3</v>
      </c>
      <c r="B8" s="16" t="n">
        <v>76</v>
      </c>
      <c r="C8" s="16" t="n">
        <v>30</v>
      </c>
      <c r="D8" s="16" t="n">
        <v>46</v>
      </c>
      <c r="F8" s="10" t="n">
        <v>54</v>
      </c>
      <c r="G8" s="16" t="n">
        <v>124</v>
      </c>
      <c r="H8" s="16" t="n">
        <v>59</v>
      </c>
      <c r="I8" s="16" t="n">
        <v>65</v>
      </c>
      <c r="K8" s="12" t="s">
        <v>11</v>
      </c>
      <c r="L8" s="14" t="n">
        <f aca="false">SUM(B20:B24)</f>
        <v>518</v>
      </c>
      <c r="M8" s="14" t="n">
        <f aca="false">SUM(C20:C24)</f>
        <v>268</v>
      </c>
      <c r="N8" s="14" t="n">
        <f aca="false">SUM(D20:D24)</f>
        <v>250</v>
      </c>
    </row>
    <row r="9" customFormat="false" ht="13.5" hidden="false" customHeight="false" outlineLevel="0" collapsed="false">
      <c r="A9" s="10" t="n">
        <v>4</v>
      </c>
      <c r="B9" s="16" t="n">
        <v>75</v>
      </c>
      <c r="C9" s="16" t="n">
        <v>41</v>
      </c>
      <c r="D9" s="16" t="n">
        <v>34</v>
      </c>
      <c r="F9" s="10" t="n">
        <v>55</v>
      </c>
      <c r="G9" s="16" t="n">
        <v>129</v>
      </c>
      <c r="H9" s="16" t="n">
        <v>68</v>
      </c>
      <c r="I9" s="16" t="n">
        <v>61</v>
      </c>
      <c r="K9" s="12" t="s">
        <v>12</v>
      </c>
      <c r="L9" s="14" t="n">
        <f aca="false">SUM(B25:B55)+SUM(G5:G18)</f>
        <v>6362</v>
      </c>
      <c r="M9" s="14" t="n">
        <f aca="false">SUM(C25:C55)+SUM(H5:H18)</f>
        <v>3144</v>
      </c>
      <c r="N9" s="14" t="n">
        <f aca="false">SUM(D25:D55)+SUM(I5:I18)</f>
        <v>3218</v>
      </c>
    </row>
    <row r="10" customFormat="false" ht="13.5" hidden="false" customHeight="false" outlineLevel="0" collapsed="false">
      <c r="A10" s="10" t="n">
        <v>5</v>
      </c>
      <c r="B10" s="16" t="n">
        <v>94</v>
      </c>
      <c r="C10" s="16" t="n">
        <v>54</v>
      </c>
      <c r="D10" s="16" t="n">
        <v>40</v>
      </c>
      <c r="F10" s="10" t="n">
        <v>56</v>
      </c>
      <c r="G10" s="16" t="n">
        <v>139</v>
      </c>
      <c r="H10" s="16" t="n">
        <v>70</v>
      </c>
      <c r="I10" s="16" t="n">
        <v>69</v>
      </c>
      <c r="K10" s="12" t="s">
        <v>13</v>
      </c>
      <c r="L10" s="14" t="n">
        <f aca="false">SUM(G19:G55)</f>
        <v>2226</v>
      </c>
      <c r="M10" s="14" t="n">
        <f aca="false">SUM(H19:H55)</f>
        <v>866</v>
      </c>
      <c r="N10" s="14" t="n">
        <f aca="false">SUM(I19:I55)</f>
        <v>1360</v>
      </c>
    </row>
    <row r="11" customFormat="false" ht="13.5" hidden="false" customHeight="false" outlineLevel="0" collapsed="false">
      <c r="A11" s="10" t="n">
        <v>6</v>
      </c>
      <c r="B11" s="16" t="n">
        <v>90</v>
      </c>
      <c r="C11" s="16" t="n">
        <v>44</v>
      </c>
      <c r="D11" s="16" t="n">
        <v>46</v>
      </c>
      <c r="F11" s="10" t="n">
        <v>57</v>
      </c>
      <c r="G11" s="16" t="n">
        <v>131</v>
      </c>
      <c r="H11" s="16" t="n">
        <v>63</v>
      </c>
      <c r="I11" s="16" t="n">
        <v>68</v>
      </c>
      <c r="K11" s="13" t="s">
        <v>5</v>
      </c>
      <c r="L11" s="14" t="n">
        <f aca="false">SUM(L5:L10)</f>
        <v>10468</v>
      </c>
      <c r="M11" s="14" t="n">
        <f aca="false">SUM(M5:M10)</f>
        <v>4967</v>
      </c>
      <c r="N11" s="14" t="n">
        <f aca="false">SUM(N5:N10)</f>
        <v>5501</v>
      </c>
    </row>
    <row r="12" customFormat="false" ht="13.5" hidden="false" customHeight="false" outlineLevel="0" collapsed="false">
      <c r="A12" s="10" t="n">
        <v>7</v>
      </c>
      <c r="B12" s="16" t="n">
        <v>80</v>
      </c>
      <c r="C12" s="16" t="n">
        <v>45</v>
      </c>
      <c r="D12" s="16" t="n">
        <v>35</v>
      </c>
      <c r="F12" s="10" t="n">
        <v>58</v>
      </c>
      <c r="G12" s="16" t="n">
        <v>167</v>
      </c>
      <c r="H12" s="16" t="n">
        <v>81</v>
      </c>
      <c r="I12" s="16" t="n">
        <v>86</v>
      </c>
    </row>
    <row r="13" customFormat="false" ht="13.5" hidden="false" customHeight="false" outlineLevel="0" collapsed="false">
      <c r="A13" s="10" t="n">
        <v>8</v>
      </c>
      <c r="B13" s="16" t="n">
        <v>104</v>
      </c>
      <c r="C13" s="16" t="n">
        <v>49</v>
      </c>
      <c r="D13" s="16" t="n">
        <v>55</v>
      </c>
      <c r="F13" s="10" t="n">
        <v>59</v>
      </c>
      <c r="G13" s="16" t="n">
        <v>166</v>
      </c>
      <c r="H13" s="16" t="n">
        <v>82</v>
      </c>
      <c r="I13" s="16" t="n">
        <v>84</v>
      </c>
    </row>
    <row r="14" customFormat="false" ht="13.5" hidden="false" customHeight="false" outlineLevel="0" collapsed="false">
      <c r="A14" s="10" t="n">
        <v>9</v>
      </c>
      <c r="B14" s="16" t="n">
        <v>81</v>
      </c>
      <c r="C14" s="16" t="n">
        <v>43</v>
      </c>
      <c r="D14" s="16" t="n">
        <v>38</v>
      </c>
      <c r="F14" s="10" t="n">
        <v>60</v>
      </c>
      <c r="G14" s="16" t="n">
        <v>203</v>
      </c>
      <c r="H14" s="16" t="n">
        <v>107</v>
      </c>
      <c r="I14" s="16" t="n">
        <v>96</v>
      </c>
    </row>
    <row r="15" customFormat="false" ht="13.5" hidden="false" customHeight="false" outlineLevel="0" collapsed="false">
      <c r="A15" s="10" t="n">
        <v>10</v>
      </c>
      <c r="B15" s="16" t="n">
        <v>96</v>
      </c>
      <c r="C15" s="16" t="n">
        <v>56</v>
      </c>
      <c r="D15" s="16" t="n">
        <v>40</v>
      </c>
      <c r="F15" s="10" t="n">
        <v>61</v>
      </c>
      <c r="G15" s="16" t="n">
        <v>146</v>
      </c>
      <c r="H15" s="16" t="n">
        <v>69</v>
      </c>
      <c r="I15" s="16" t="n">
        <v>77</v>
      </c>
    </row>
    <row r="16" customFormat="false" ht="13.5" hidden="false" customHeight="false" outlineLevel="0" collapsed="false">
      <c r="A16" s="10" t="n">
        <v>11</v>
      </c>
      <c r="B16" s="16" t="n">
        <v>108</v>
      </c>
      <c r="C16" s="16" t="n">
        <v>53</v>
      </c>
      <c r="D16" s="16" t="n">
        <v>55</v>
      </c>
      <c r="F16" s="10" t="n">
        <v>62</v>
      </c>
      <c r="G16" s="16" t="n">
        <v>95</v>
      </c>
      <c r="H16" s="16" t="n">
        <v>44</v>
      </c>
      <c r="I16" s="16" t="n">
        <v>51</v>
      </c>
    </row>
    <row r="17" customFormat="false" ht="13.5" hidden="false" customHeight="false" outlineLevel="0" collapsed="false">
      <c r="A17" s="10" t="n">
        <v>12</v>
      </c>
      <c r="B17" s="16" t="n">
        <v>101</v>
      </c>
      <c r="C17" s="16" t="n">
        <v>49</v>
      </c>
      <c r="D17" s="16" t="n">
        <v>52</v>
      </c>
      <c r="F17" s="10" t="n">
        <v>63</v>
      </c>
      <c r="G17" s="16" t="n">
        <v>97</v>
      </c>
      <c r="H17" s="16" t="n">
        <v>46</v>
      </c>
      <c r="I17" s="16" t="n">
        <v>51</v>
      </c>
    </row>
    <row r="18" customFormat="false" ht="13.5" hidden="false" customHeight="false" outlineLevel="0" collapsed="false">
      <c r="A18" s="10" t="n">
        <v>13</v>
      </c>
      <c r="B18" s="16" t="n">
        <v>99</v>
      </c>
      <c r="C18" s="16" t="n">
        <v>46</v>
      </c>
      <c r="D18" s="16" t="n">
        <v>53</v>
      </c>
      <c r="F18" s="10" t="n">
        <v>64</v>
      </c>
      <c r="G18" s="16" t="n">
        <v>136</v>
      </c>
      <c r="H18" s="16" t="n">
        <v>67</v>
      </c>
      <c r="I18" s="16" t="n">
        <v>69</v>
      </c>
    </row>
    <row r="19" customFormat="false" ht="13.5" hidden="false" customHeight="false" outlineLevel="0" collapsed="false">
      <c r="A19" s="10" t="n">
        <v>14</v>
      </c>
      <c r="B19" s="16" t="n">
        <v>102</v>
      </c>
      <c r="C19" s="16" t="n">
        <v>54</v>
      </c>
      <c r="D19" s="16" t="n">
        <v>48</v>
      </c>
      <c r="F19" s="10" t="n">
        <v>65</v>
      </c>
      <c r="G19" s="16" t="n">
        <v>116</v>
      </c>
      <c r="H19" s="16" t="n">
        <v>59</v>
      </c>
      <c r="I19" s="16" t="n">
        <v>57</v>
      </c>
    </row>
    <row r="20" customFormat="false" ht="13.5" hidden="false" customHeight="false" outlineLevel="0" collapsed="false">
      <c r="A20" s="10" t="n">
        <v>15</v>
      </c>
      <c r="B20" s="16" t="n">
        <v>102</v>
      </c>
      <c r="C20" s="16" t="n">
        <v>61</v>
      </c>
      <c r="D20" s="16" t="n">
        <v>41</v>
      </c>
      <c r="F20" s="10" t="n">
        <v>66</v>
      </c>
      <c r="G20" s="16" t="n">
        <v>136</v>
      </c>
      <c r="H20" s="16" t="n">
        <v>59</v>
      </c>
      <c r="I20" s="16" t="n">
        <v>77</v>
      </c>
    </row>
    <row r="21" customFormat="false" ht="13.5" hidden="false" customHeight="false" outlineLevel="0" collapsed="false">
      <c r="A21" s="10" t="n">
        <v>16</v>
      </c>
      <c r="B21" s="16" t="n">
        <v>95</v>
      </c>
      <c r="C21" s="16" t="n">
        <v>49</v>
      </c>
      <c r="D21" s="16" t="n">
        <v>46</v>
      </c>
      <c r="F21" s="10" t="n">
        <v>67</v>
      </c>
      <c r="G21" s="16" t="n">
        <v>129</v>
      </c>
      <c r="H21" s="16" t="n">
        <v>55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03</v>
      </c>
      <c r="C22" s="16" t="n">
        <v>58</v>
      </c>
      <c r="D22" s="16" t="n">
        <v>45</v>
      </c>
      <c r="F22" s="10" t="n">
        <v>68</v>
      </c>
      <c r="G22" s="16" t="n">
        <v>103</v>
      </c>
      <c r="H22" s="16" t="n">
        <v>40</v>
      </c>
      <c r="I22" s="16" t="n">
        <v>63</v>
      </c>
    </row>
    <row r="23" customFormat="false" ht="13.5" hidden="false" customHeight="false" outlineLevel="0" collapsed="false">
      <c r="A23" s="10" t="n">
        <v>18</v>
      </c>
      <c r="B23" s="16" t="n">
        <v>105</v>
      </c>
      <c r="C23" s="16" t="n">
        <v>50</v>
      </c>
      <c r="D23" s="16" t="n">
        <v>55</v>
      </c>
      <c r="F23" s="10" t="n">
        <v>69</v>
      </c>
      <c r="G23" s="16" t="n">
        <v>97</v>
      </c>
      <c r="H23" s="16" t="n">
        <v>44</v>
      </c>
      <c r="I23" s="16" t="n">
        <v>53</v>
      </c>
    </row>
    <row r="24" customFormat="false" ht="13.5" hidden="false" customHeight="false" outlineLevel="0" collapsed="false">
      <c r="A24" s="10" t="n">
        <v>19</v>
      </c>
      <c r="B24" s="16" t="n">
        <v>113</v>
      </c>
      <c r="C24" s="16" t="n">
        <v>50</v>
      </c>
      <c r="D24" s="16" t="n">
        <v>63</v>
      </c>
      <c r="F24" s="10" t="n">
        <v>70</v>
      </c>
      <c r="G24" s="16" t="n">
        <v>94</v>
      </c>
      <c r="H24" s="16" t="n">
        <v>34</v>
      </c>
      <c r="I24" s="16" t="n">
        <v>60</v>
      </c>
    </row>
    <row r="25" customFormat="false" ht="13.5" hidden="false" customHeight="false" outlineLevel="0" collapsed="false">
      <c r="A25" s="10" t="n">
        <v>20</v>
      </c>
      <c r="B25" s="16" t="n">
        <v>126</v>
      </c>
      <c r="C25" s="16" t="n">
        <v>59</v>
      </c>
      <c r="D25" s="16" t="n">
        <v>67</v>
      </c>
      <c r="F25" s="10" t="n">
        <v>71</v>
      </c>
      <c r="G25" s="16" t="n">
        <v>121</v>
      </c>
      <c r="H25" s="16" t="n">
        <v>48</v>
      </c>
      <c r="I25" s="16" t="n">
        <v>73</v>
      </c>
    </row>
    <row r="26" customFormat="false" ht="13.5" hidden="false" customHeight="false" outlineLevel="0" collapsed="false">
      <c r="A26" s="10" t="n">
        <v>21</v>
      </c>
      <c r="B26" s="16" t="n">
        <v>130</v>
      </c>
      <c r="C26" s="16" t="n">
        <v>68</v>
      </c>
      <c r="D26" s="16" t="n">
        <v>62</v>
      </c>
      <c r="F26" s="10" t="n">
        <v>72</v>
      </c>
      <c r="G26" s="16" t="n">
        <v>96</v>
      </c>
      <c r="H26" s="16" t="n">
        <v>41</v>
      </c>
      <c r="I26" s="16" t="n">
        <v>55</v>
      </c>
    </row>
    <row r="27" customFormat="false" ht="13.5" hidden="false" customHeight="false" outlineLevel="0" collapsed="false">
      <c r="A27" s="10" t="n">
        <v>22</v>
      </c>
      <c r="B27" s="16" t="n">
        <v>189</v>
      </c>
      <c r="C27" s="16" t="n">
        <v>97</v>
      </c>
      <c r="D27" s="16" t="n">
        <v>92</v>
      </c>
      <c r="F27" s="10" t="n">
        <v>73</v>
      </c>
      <c r="G27" s="16" t="n">
        <v>117</v>
      </c>
      <c r="H27" s="16" t="n">
        <v>55</v>
      </c>
      <c r="I27" s="16" t="n">
        <v>62</v>
      </c>
    </row>
    <row r="28" customFormat="false" ht="13.5" hidden="false" customHeight="false" outlineLevel="0" collapsed="false">
      <c r="A28" s="10" t="n">
        <v>23</v>
      </c>
      <c r="B28" s="16" t="n">
        <v>111</v>
      </c>
      <c r="C28" s="16" t="n">
        <v>63</v>
      </c>
      <c r="D28" s="16" t="n">
        <v>48</v>
      </c>
      <c r="F28" s="10" t="n">
        <v>74</v>
      </c>
      <c r="G28" s="16" t="n">
        <v>105</v>
      </c>
      <c r="H28" s="16" t="n">
        <v>40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102</v>
      </c>
      <c r="C29" s="16" t="n">
        <v>51</v>
      </c>
      <c r="D29" s="16" t="n">
        <v>51</v>
      </c>
      <c r="F29" s="10" t="n">
        <v>75</v>
      </c>
      <c r="G29" s="16" t="n">
        <v>103</v>
      </c>
      <c r="H29" s="16" t="n">
        <v>38</v>
      </c>
      <c r="I29" s="16" t="n">
        <v>65</v>
      </c>
    </row>
    <row r="30" customFormat="false" ht="13.5" hidden="false" customHeight="false" outlineLevel="0" collapsed="false">
      <c r="A30" s="10" t="n">
        <v>25</v>
      </c>
      <c r="B30" s="16" t="n">
        <v>135</v>
      </c>
      <c r="C30" s="16" t="n">
        <v>70</v>
      </c>
      <c r="D30" s="16" t="n">
        <v>65</v>
      </c>
      <c r="F30" s="10" t="n">
        <v>76</v>
      </c>
      <c r="G30" s="16" t="n">
        <v>120</v>
      </c>
      <c r="H30" s="16" t="n">
        <v>41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06</v>
      </c>
      <c r="C31" s="16" t="n">
        <v>57</v>
      </c>
      <c r="D31" s="16" t="n">
        <v>49</v>
      </c>
      <c r="F31" s="10" t="n">
        <v>77</v>
      </c>
      <c r="G31" s="16" t="n">
        <v>103</v>
      </c>
      <c r="H31" s="16" t="n">
        <v>37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134</v>
      </c>
      <c r="C32" s="16" t="n">
        <v>58</v>
      </c>
      <c r="D32" s="16" t="n">
        <v>76</v>
      </c>
      <c r="F32" s="10" t="n">
        <v>78</v>
      </c>
      <c r="G32" s="16" t="n">
        <v>100</v>
      </c>
      <c r="H32" s="16" t="n">
        <v>43</v>
      </c>
      <c r="I32" s="16" t="n">
        <v>57</v>
      </c>
    </row>
    <row r="33" customFormat="false" ht="13.5" hidden="false" customHeight="false" outlineLevel="0" collapsed="false">
      <c r="A33" s="10" t="n">
        <v>28</v>
      </c>
      <c r="B33" s="16" t="n">
        <v>114</v>
      </c>
      <c r="C33" s="16" t="n">
        <v>61</v>
      </c>
      <c r="D33" s="16" t="n">
        <v>53</v>
      </c>
      <c r="F33" s="10" t="n">
        <v>79</v>
      </c>
      <c r="G33" s="16" t="n">
        <v>108</v>
      </c>
      <c r="H33" s="16" t="n">
        <v>45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135</v>
      </c>
      <c r="C34" s="16" t="n">
        <v>70</v>
      </c>
      <c r="D34" s="16" t="n">
        <v>65</v>
      </c>
      <c r="F34" s="10" t="n">
        <v>80</v>
      </c>
      <c r="G34" s="16" t="n">
        <v>81</v>
      </c>
      <c r="H34" s="16" t="n">
        <v>36</v>
      </c>
      <c r="I34" s="16" t="n">
        <v>45</v>
      </c>
    </row>
    <row r="35" customFormat="false" ht="13.5" hidden="false" customHeight="false" outlineLevel="0" collapsed="false">
      <c r="A35" s="10" t="n">
        <v>30</v>
      </c>
      <c r="B35" s="16" t="n">
        <v>127</v>
      </c>
      <c r="C35" s="16" t="n">
        <v>67</v>
      </c>
      <c r="D35" s="16" t="n">
        <v>60</v>
      </c>
      <c r="F35" s="10" t="n">
        <v>81</v>
      </c>
      <c r="G35" s="16" t="n">
        <v>74</v>
      </c>
      <c r="H35" s="16" t="n">
        <v>29</v>
      </c>
      <c r="I35" s="16" t="n">
        <v>45</v>
      </c>
    </row>
    <row r="36" customFormat="false" ht="13.5" hidden="false" customHeight="false" outlineLevel="0" collapsed="false">
      <c r="A36" s="10" t="n">
        <v>31</v>
      </c>
      <c r="B36" s="16" t="n">
        <v>128</v>
      </c>
      <c r="C36" s="16" t="n">
        <v>51</v>
      </c>
      <c r="D36" s="16" t="n">
        <v>77</v>
      </c>
      <c r="F36" s="10" t="n">
        <v>82</v>
      </c>
      <c r="G36" s="16" t="n">
        <v>77</v>
      </c>
      <c r="H36" s="16" t="n">
        <v>23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129</v>
      </c>
      <c r="C37" s="16" t="n">
        <v>71</v>
      </c>
      <c r="D37" s="16" t="n">
        <v>58</v>
      </c>
      <c r="F37" s="10" t="n">
        <v>83</v>
      </c>
      <c r="G37" s="16" t="n">
        <v>52</v>
      </c>
      <c r="H37" s="16" t="n">
        <v>21</v>
      </c>
      <c r="I37" s="16" t="n">
        <v>31</v>
      </c>
    </row>
    <row r="38" customFormat="false" ht="13.5" hidden="false" customHeight="false" outlineLevel="0" collapsed="false">
      <c r="A38" s="10" t="n">
        <v>33</v>
      </c>
      <c r="B38" s="16" t="n">
        <v>156</v>
      </c>
      <c r="C38" s="16" t="n">
        <v>70</v>
      </c>
      <c r="D38" s="16" t="n">
        <v>86</v>
      </c>
      <c r="F38" s="10" t="n">
        <v>84</v>
      </c>
      <c r="G38" s="16" t="n">
        <v>38</v>
      </c>
      <c r="H38" s="16" t="n">
        <v>11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165</v>
      </c>
      <c r="C39" s="16" t="n">
        <v>74</v>
      </c>
      <c r="D39" s="16" t="n">
        <v>91</v>
      </c>
      <c r="F39" s="10" t="n">
        <v>85</v>
      </c>
      <c r="G39" s="16" t="n">
        <v>40</v>
      </c>
      <c r="H39" s="16" t="n">
        <v>13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188</v>
      </c>
      <c r="C40" s="16" t="n">
        <v>98</v>
      </c>
      <c r="D40" s="16" t="n">
        <v>90</v>
      </c>
      <c r="F40" s="10" t="n">
        <v>86</v>
      </c>
      <c r="G40" s="16" t="n">
        <v>49</v>
      </c>
      <c r="H40" s="16" t="n">
        <v>18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188</v>
      </c>
      <c r="C41" s="16" t="n">
        <v>87</v>
      </c>
      <c r="D41" s="16" t="n">
        <v>101</v>
      </c>
      <c r="F41" s="10" t="n">
        <v>87</v>
      </c>
      <c r="G41" s="16" t="n">
        <v>28</v>
      </c>
      <c r="H41" s="16" t="n">
        <v>10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144</v>
      </c>
      <c r="C42" s="16" t="n">
        <v>73</v>
      </c>
      <c r="D42" s="16" t="n">
        <v>71</v>
      </c>
      <c r="F42" s="10" t="n">
        <v>88</v>
      </c>
      <c r="G42" s="16" t="n">
        <v>26</v>
      </c>
      <c r="H42" s="16" t="n">
        <v>3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65</v>
      </c>
      <c r="C43" s="16" t="n">
        <v>72</v>
      </c>
      <c r="D43" s="16" t="n">
        <v>93</v>
      </c>
      <c r="F43" s="10" t="n">
        <v>89</v>
      </c>
      <c r="G43" s="16" t="n">
        <v>24</v>
      </c>
      <c r="H43" s="16" t="n">
        <v>6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47</v>
      </c>
      <c r="C44" s="16" t="n">
        <v>73</v>
      </c>
      <c r="D44" s="16" t="n">
        <v>74</v>
      </c>
      <c r="F44" s="10" t="n">
        <v>90</v>
      </c>
      <c r="G44" s="16" t="n">
        <v>17</v>
      </c>
      <c r="H44" s="16" t="n">
        <v>4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58</v>
      </c>
      <c r="C45" s="16" t="n">
        <v>74</v>
      </c>
      <c r="D45" s="16" t="n">
        <v>84</v>
      </c>
      <c r="F45" s="10" t="n">
        <v>91</v>
      </c>
      <c r="G45" s="16" t="n">
        <v>12</v>
      </c>
      <c r="H45" s="16" t="n">
        <v>2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177</v>
      </c>
      <c r="C46" s="16" t="n">
        <v>95</v>
      </c>
      <c r="D46" s="16" t="n">
        <v>82</v>
      </c>
      <c r="F46" s="10" t="n">
        <v>92</v>
      </c>
      <c r="G46" s="16" t="n">
        <v>12</v>
      </c>
      <c r="H46" s="16" t="n">
        <v>2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09</v>
      </c>
      <c r="C47" s="16" t="n">
        <v>61</v>
      </c>
      <c r="D47" s="16" t="n">
        <v>48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73</v>
      </c>
      <c r="C48" s="16" t="n">
        <v>75</v>
      </c>
      <c r="D48" s="16" t="n">
        <v>98</v>
      </c>
      <c r="F48" s="10" t="n">
        <v>94</v>
      </c>
      <c r="G48" s="16" t="n">
        <v>8</v>
      </c>
      <c r="H48" s="16" t="n">
        <v>2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66</v>
      </c>
      <c r="C49" s="16" t="n">
        <v>80</v>
      </c>
      <c r="D49" s="16" t="n">
        <v>86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53</v>
      </c>
      <c r="C50" s="16" t="n">
        <v>75</v>
      </c>
      <c r="D50" s="16" t="n">
        <v>78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35</v>
      </c>
      <c r="C51" s="16" t="n">
        <v>70</v>
      </c>
      <c r="D51" s="16" t="n">
        <v>65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50</v>
      </c>
      <c r="C52" s="16" t="n">
        <v>70</v>
      </c>
      <c r="D52" s="16" t="n">
        <v>80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37</v>
      </c>
      <c r="C53" s="16" t="n">
        <v>65</v>
      </c>
      <c r="D53" s="16" t="n">
        <v>72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24</v>
      </c>
      <c r="C54" s="16" t="n">
        <v>58</v>
      </c>
      <c r="D54" s="16" t="n">
        <v>66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4</v>
      </c>
      <c r="C55" s="16" t="n">
        <v>73</v>
      </c>
      <c r="D55" s="16" t="n">
        <v>5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8</v>
      </c>
      <c r="C5" s="16" t="n">
        <v>60</v>
      </c>
      <c r="D5" s="16" t="n">
        <v>48</v>
      </c>
      <c r="F5" s="10" t="n">
        <v>51</v>
      </c>
      <c r="G5" s="16" t="n">
        <v>199</v>
      </c>
      <c r="H5" s="16" t="n">
        <v>100</v>
      </c>
      <c r="I5" s="16" t="n">
        <v>99</v>
      </c>
      <c r="K5" s="12" t="s">
        <v>8</v>
      </c>
      <c r="L5" s="14" t="n">
        <f aca="false">SUM(B5:B10)</f>
        <v>715</v>
      </c>
      <c r="M5" s="14" t="n">
        <f aca="false">SUM(C5:C10)</f>
        <v>362</v>
      </c>
      <c r="N5" s="14" t="n">
        <f aca="false">SUM(D5:D10)</f>
        <v>353</v>
      </c>
    </row>
    <row r="6" customFormat="false" ht="13.5" hidden="false" customHeight="false" outlineLevel="0" collapsed="false">
      <c r="A6" s="10" t="n">
        <v>1</v>
      </c>
      <c r="B6" s="16" t="n">
        <v>137</v>
      </c>
      <c r="C6" s="16" t="n">
        <v>68</v>
      </c>
      <c r="D6" s="16" t="n">
        <v>69</v>
      </c>
      <c r="F6" s="10" t="n">
        <v>52</v>
      </c>
      <c r="G6" s="16" t="n">
        <v>183</v>
      </c>
      <c r="H6" s="16" t="n">
        <v>86</v>
      </c>
      <c r="I6" s="16" t="n">
        <v>97</v>
      </c>
      <c r="K6" s="12" t="s">
        <v>9</v>
      </c>
      <c r="L6" s="14" t="n">
        <f aca="false">SUM(B11:B16)</f>
        <v>896</v>
      </c>
      <c r="M6" s="14" t="n">
        <f aca="false">SUM(C11:C16)</f>
        <v>460</v>
      </c>
      <c r="N6" s="14" t="n">
        <f aca="false">SUM(D11:D16)</f>
        <v>436</v>
      </c>
    </row>
    <row r="7" customFormat="false" ht="13.5" hidden="false" customHeight="false" outlineLevel="0" collapsed="false">
      <c r="A7" s="10" t="n">
        <v>2</v>
      </c>
      <c r="B7" s="16" t="n">
        <v>112</v>
      </c>
      <c r="C7" s="16" t="n">
        <v>56</v>
      </c>
      <c r="D7" s="16" t="n">
        <v>56</v>
      </c>
      <c r="F7" s="10" t="n">
        <v>53</v>
      </c>
      <c r="G7" s="16" t="n">
        <v>182</v>
      </c>
      <c r="H7" s="16" t="n">
        <v>81</v>
      </c>
      <c r="I7" s="16" t="n">
        <v>101</v>
      </c>
      <c r="K7" s="12" t="s">
        <v>10</v>
      </c>
      <c r="L7" s="14" t="n">
        <f aca="false">SUM(B17:B19)</f>
        <v>481</v>
      </c>
      <c r="M7" s="14" t="n">
        <f aca="false">SUM(C17:C19)</f>
        <v>246</v>
      </c>
      <c r="N7" s="14" t="n">
        <f aca="false">SUM(D17:D19)</f>
        <v>235</v>
      </c>
    </row>
    <row r="8" customFormat="false" ht="13.5" hidden="false" customHeight="false" outlineLevel="0" collapsed="false">
      <c r="A8" s="10" t="n">
        <v>3</v>
      </c>
      <c r="B8" s="16" t="n">
        <v>132</v>
      </c>
      <c r="C8" s="16" t="n">
        <v>59</v>
      </c>
      <c r="D8" s="16" t="n">
        <v>73</v>
      </c>
      <c r="F8" s="10" t="n">
        <v>54</v>
      </c>
      <c r="G8" s="16" t="n">
        <v>211</v>
      </c>
      <c r="H8" s="16" t="n">
        <v>107</v>
      </c>
      <c r="I8" s="16" t="n">
        <v>104</v>
      </c>
      <c r="K8" s="12" t="s">
        <v>11</v>
      </c>
      <c r="L8" s="14" t="n">
        <f aca="false">SUM(B20:B24)</f>
        <v>837</v>
      </c>
      <c r="M8" s="14" t="n">
        <f aca="false">SUM(C20:C24)</f>
        <v>436</v>
      </c>
      <c r="N8" s="14" t="n">
        <f aca="false">SUM(D20:D24)</f>
        <v>401</v>
      </c>
    </row>
    <row r="9" customFormat="false" ht="13.5" hidden="false" customHeight="false" outlineLevel="0" collapsed="false">
      <c r="A9" s="10" t="n">
        <v>4</v>
      </c>
      <c r="B9" s="16" t="n">
        <v>115</v>
      </c>
      <c r="C9" s="16" t="n">
        <v>54</v>
      </c>
      <c r="D9" s="16" t="n">
        <v>61</v>
      </c>
      <c r="F9" s="10" t="n">
        <v>55</v>
      </c>
      <c r="G9" s="16" t="n">
        <v>184</v>
      </c>
      <c r="H9" s="16" t="n">
        <v>94</v>
      </c>
      <c r="I9" s="16" t="n">
        <v>90</v>
      </c>
      <c r="K9" s="12" t="s">
        <v>12</v>
      </c>
      <c r="L9" s="14" t="n">
        <f aca="false">SUM(B25:B55)+SUM(G5:G18)</f>
        <v>9252</v>
      </c>
      <c r="M9" s="14" t="n">
        <f aca="false">SUM(C25:C55)+SUM(H5:H18)</f>
        <v>4627</v>
      </c>
      <c r="N9" s="14" t="n">
        <f aca="false">SUM(D25:D55)+SUM(I5:I18)</f>
        <v>4625</v>
      </c>
    </row>
    <row r="10" customFormat="false" ht="13.5" hidden="false" customHeight="false" outlineLevel="0" collapsed="false">
      <c r="A10" s="10" t="n">
        <v>5</v>
      </c>
      <c r="B10" s="16" t="n">
        <v>111</v>
      </c>
      <c r="C10" s="16" t="n">
        <v>65</v>
      </c>
      <c r="D10" s="16" t="n">
        <v>46</v>
      </c>
      <c r="F10" s="10" t="n">
        <v>56</v>
      </c>
      <c r="G10" s="16" t="n">
        <v>211</v>
      </c>
      <c r="H10" s="16" t="n">
        <v>99</v>
      </c>
      <c r="I10" s="16" t="n">
        <v>112</v>
      </c>
      <c r="K10" s="12" t="s">
        <v>13</v>
      </c>
      <c r="L10" s="14" t="n">
        <f aca="false">SUM(G19:G55)</f>
        <v>3266</v>
      </c>
      <c r="M10" s="14" t="n">
        <f aca="false">SUM(H19:H55)</f>
        <v>1319</v>
      </c>
      <c r="N10" s="14" t="n">
        <f aca="false">SUM(I19:I55)</f>
        <v>1947</v>
      </c>
    </row>
    <row r="11" customFormat="false" ht="13.5" hidden="false" customHeight="false" outlineLevel="0" collapsed="false">
      <c r="A11" s="10" t="n">
        <v>6</v>
      </c>
      <c r="B11" s="16" t="n">
        <v>140</v>
      </c>
      <c r="C11" s="16" t="n">
        <v>71</v>
      </c>
      <c r="D11" s="16" t="n">
        <v>69</v>
      </c>
      <c r="F11" s="10" t="n">
        <v>57</v>
      </c>
      <c r="G11" s="16" t="n">
        <v>219</v>
      </c>
      <c r="H11" s="16" t="n">
        <v>102</v>
      </c>
      <c r="I11" s="16" t="n">
        <v>117</v>
      </c>
      <c r="K11" s="13" t="s">
        <v>5</v>
      </c>
      <c r="L11" s="14" t="n">
        <f aca="false">SUM(L5:L10)</f>
        <v>15447</v>
      </c>
      <c r="M11" s="14" t="n">
        <f aca="false">SUM(M5:M10)</f>
        <v>7450</v>
      </c>
      <c r="N11" s="14" t="n">
        <f aca="false">SUM(N5:N10)</f>
        <v>7997</v>
      </c>
    </row>
    <row r="12" customFormat="false" ht="13.5" hidden="false" customHeight="false" outlineLevel="0" collapsed="false">
      <c r="A12" s="10" t="n">
        <v>7</v>
      </c>
      <c r="B12" s="16" t="n">
        <v>160</v>
      </c>
      <c r="C12" s="16" t="n">
        <v>74</v>
      </c>
      <c r="D12" s="16" t="n">
        <v>86</v>
      </c>
      <c r="F12" s="10" t="n">
        <v>58</v>
      </c>
      <c r="G12" s="16" t="n">
        <v>215</v>
      </c>
      <c r="H12" s="16" t="n">
        <v>114</v>
      </c>
      <c r="I12" s="16" t="n">
        <v>101</v>
      </c>
    </row>
    <row r="13" customFormat="false" ht="13.5" hidden="false" customHeight="false" outlineLevel="0" collapsed="false">
      <c r="A13" s="10" t="n">
        <v>8</v>
      </c>
      <c r="B13" s="16" t="n">
        <v>144</v>
      </c>
      <c r="C13" s="16" t="n">
        <v>79</v>
      </c>
      <c r="D13" s="16" t="n">
        <v>65</v>
      </c>
      <c r="F13" s="10" t="n">
        <v>59</v>
      </c>
      <c r="G13" s="16" t="n">
        <v>264</v>
      </c>
      <c r="H13" s="16" t="n">
        <v>137</v>
      </c>
      <c r="I13" s="16" t="n">
        <v>127</v>
      </c>
    </row>
    <row r="14" customFormat="false" ht="13.5" hidden="false" customHeight="false" outlineLevel="0" collapsed="false">
      <c r="A14" s="10" t="n">
        <v>9</v>
      </c>
      <c r="B14" s="16" t="n">
        <v>144</v>
      </c>
      <c r="C14" s="16" t="n">
        <v>70</v>
      </c>
      <c r="D14" s="16" t="n">
        <v>74</v>
      </c>
      <c r="F14" s="10" t="n">
        <v>60</v>
      </c>
      <c r="G14" s="16" t="n">
        <v>299</v>
      </c>
      <c r="H14" s="16" t="n">
        <v>149</v>
      </c>
      <c r="I14" s="16" t="n">
        <v>150</v>
      </c>
    </row>
    <row r="15" customFormat="false" ht="13.5" hidden="false" customHeight="false" outlineLevel="0" collapsed="false">
      <c r="A15" s="10" t="n">
        <v>10</v>
      </c>
      <c r="B15" s="16" t="n">
        <v>155</v>
      </c>
      <c r="C15" s="16" t="n">
        <v>80</v>
      </c>
      <c r="D15" s="16" t="n">
        <v>75</v>
      </c>
      <c r="F15" s="10" t="n">
        <v>61</v>
      </c>
      <c r="G15" s="16" t="n">
        <v>257</v>
      </c>
      <c r="H15" s="16" t="n">
        <v>123</v>
      </c>
      <c r="I15" s="16" t="n">
        <v>134</v>
      </c>
    </row>
    <row r="16" customFormat="false" ht="13.5" hidden="false" customHeight="false" outlineLevel="0" collapsed="false">
      <c r="A16" s="10" t="n">
        <v>11</v>
      </c>
      <c r="B16" s="16" t="n">
        <v>153</v>
      </c>
      <c r="C16" s="16" t="n">
        <v>86</v>
      </c>
      <c r="D16" s="16" t="n">
        <v>67</v>
      </c>
      <c r="F16" s="10" t="n">
        <v>62</v>
      </c>
      <c r="G16" s="16" t="n">
        <v>144</v>
      </c>
      <c r="H16" s="16" t="n">
        <v>62</v>
      </c>
      <c r="I16" s="16" t="n">
        <v>82</v>
      </c>
    </row>
    <row r="17" customFormat="false" ht="13.5" hidden="false" customHeight="false" outlineLevel="0" collapsed="false">
      <c r="A17" s="10" t="n">
        <v>12</v>
      </c>
      <c r="B17" s="16" t="n">
        <v>165</v>
      </c>
      <c r="C17" s="16" t="n">
        <v>83</v>
      </c>
      <c r="D17" s="16" t="n">
        <v>82</v>
      </c>
      <c r="F17" s="10" t="n">
        <v>63</v>
      </c>
      <c r="G17" s="16" t="n">
        <v>156</v>
      </c>
      <c r="H17" s="16" t="n">
        <v>76</v>
      </c>
      <c r="I17" s="16" t="n">
        <v>80</v>
      </c>
    </row>
    <row r="18" customFormat="false" ht="13.5" hidden="false" customHeight="false" outlineLevel="0" collapsed="false">
      <c r="A18" s="10" t="n">
        <v>13</v>
      </c>
      <c r="B18" s="16" t="n">
        <v>173</v>
      </c>
      <c r="C18" s="16" t="n">
        <v>87</v>
      </c>
      <c r="D18" s="16" t="n">
        <v>86</v>
      </c>
      <c r="F18" s="10" t="n">
        <v>64</v>
      </c>
      <c r="G18" s="16" t="n">
        <v>166</v>
      </c>
      <c r="H18" s="16" t="n">
        <v>78</v>
      </c>
      <c r="I18" s="16" t="n">
        <v>88</v>
      </c>
    </row>
    <row r="19" customFormat="false" ht="13.5" hidden="false" customHeight="false" outlineLevel="0" collapsed="false">
      <c r="A19" s="10" t="n">
        <v>14</v>
      </c>
      <c r="B19" s="16" t="n">
        <v>143</v>
      </c>
      <c r="C19" s="16" t="n">
        <v>76</v>
      </c>
      <c r="D19" s="16" t="n">
        <v>67</v>
      </c>
      <c r="F19" s="10" t="n">
        <v>65</v>
      </c>
      <c r="G19" s="16" t="n">
        <v>181</v>
      </c>
      <c r="H19" s="16" t="n">
        <v>85</v>
      </c>
      <c r="I19" s="16" t="n">
        <v>96</v>
      </c>
    </row>
    <row r="20" customFormat="false" ht="13.5" hidden="false" customHeight="false" outlineLevel="0" collapsed="false">
      <c r="A20" s="10" t="n">
        <v>15</v>
      </c>
      <c r="B20" s="16" t="n">
        <v>155</v>
      </c>
      <c r="C20" s="16" t="n">
        <v>73</v>
      </c>
      <c r="D20" s="16" t="n">
        <v>82</v>
      </c>
      <c r="F20" s="10" t="n">
        <v>66</v>
      </c>
      <c r="G20" s="16" t="n">
        <v>172</v>
      </c>
      <c r="H20" s="16" t="n">
        <v>77</v>
      </c>
      <c r="I20" s="16" t="n">
        <v>95</v>
      </c>
    </row>
    <row r="21" customFormat="false" ht="13.5" hidden="false" customHeight="false" outlineLevel="0" collapsed="false">
      <c r="A21" s="10" t="n">
        <v>16</v>
      </c>
      <c r="B21" s="16" t="n">
        <v>133</v>
      </c>
      <c r="C21" s="16" t="n">
        <v>82</v>
      </c>
      <c r="D21" s="16" t="n">
        <v>51</v>
      </c>
      <c r="F21" s="10" t="n">
        <v>67</v>
      </c>
      <c r="G21" s="16" t="n">
        <v>182</v>
      </c>
      <c r="H21" s="16" t="n">
        <v>82</v>
      </c>
      <c r="I21" s="16" t="n">
        <v>100</v>
      </c>
    </row>
    <row r="22" customFormat="false" ht="13.5" hidden="false" customHeight="false" outlineLevel="0" collapsed="false">
      <c r="A22" s="10" t="n">
        <v>17</v>
      </c>
      <c r="B22" s="16" t="n">
        <v>184</v>
      </c>
      <c r="C22" s="16" t="n">
        <v>88</v>
      </c>
      <c r="D22" s="16" t="n">
        <v>96</v>
      </c>
      <c r="F22" s="10" t="n">
        <v>68</v>
      </c>
      <c r="G22" s="16" t="n">
        <v>154</v>
      </c>
      <c r="H22" s="16" t="n">
        <v>57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185</v>
      </c>
      <c r="C23" s="16" t="n">
        <v>89</v>
      </c>
      <c r="D23" s="16" t="n">
        <v>96</v>
      </c>
      <c r="F23" s="10" t="n">
        <v>69</v>
      </c>
      <c r="G23" s="16" t="n">
        <v>162</v>
      </c>
      <c r="H23" s="16" t="n">
        <v>87</v>
      </c>
      <c r="I23" s="16" t="n">
        <v>75</v>
      </c>
    </row>
    <row r="24" customFormat="false" ht="13.5" hidden="false" customHeight="false" outlineLevel="0" collapsed="false">
      <c r="A24" s="10" t="n">
        <v>19</v>
      </c>
      <c r="B24" s="16" t="n">
        <v>180</v>
      </c>
      <c r="C24" s="16" t="n">
        <v>104</v>
      </c>
      <c r="D24" s="16" t="n">
        <v>76</v>
      </c>
      <c r="F24" s="10" t="n">
        <v>70</v>
      </c>
      <c r="G24" s="16" t="n">
        <v>150</v>
      </c>
      <c r="H24" s="16" t="n">
        <v>55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203</v>
      </c>
      <c r="C25" s="16" t="n">
        <v>105</v>
      </c>
      <c r="D25" s="16" t="n">
        <v>98</v>
      </c>
      <c r="F25" s="10" t="n">
        <v>71</v>
      </c>
      <c r="G25" s="16" t="n">
        <v>181</v>
      </c>
      <c r="H25" s="16" t="n">
        <v>67</v>
      </c>
      <c r="I25" s="16" t="n">
        <v>114</v>
      </c>
    </row>
    <row r="26" customFormat="false" ht="13.5" hidden="false" customHeight="false" outlineLevel="0" collapsed="false">
      <c r="A26" s="10" t="n">
        <v>21</v>
      </c>
      <c r="B26" s="16" t="n">
        <v>184</v>
      </c>
      <c r="C26" s="16" t="n">
        <v>106</v>
      </c>
      <c r="D26" s="16" t="n">
        <v>78</v>
      </c>
      <c r="F26" s="10" t="n">
        <v>72</v>
      </c>
      <c r="G26" s="16" t="n">
        <v>138</v>
      </c>
      <c r="H26" s="16" t="n">
        <v>59</v>
      </c>
      <c r="I26" s="16" t="n">
        <v>79</v>
      </c>
    </row>
    <row r="27" customFormat="false" ht="13.5" hidden="false" customHeight="false" outlineLevel="0" collapsed="false">
      <c r="A27" s="10" t="n">
        <v>22</v>
      </c>
      <c r="B27" s="16" t="n">
        <v>228</v>
      </c>
      <c r="C27" s="16" t="n">
        <v>135</v>
      </c>
      <c r="D27" s="16" t="n">
        <v>93</v>
      </c>
      <c r="F27" s="10" t="n">
        <v>73</v>
      </c>
      <c r="G27" s="16" t="n">
        <v>181</v>
      </c>
      <c r="H27" s="16" t="n">
        <v>89</v>
      </c>
      <c r="I27" s="16" t="n">
        <v>92</v>
      </c>
    </row>
    <row r="28" customFormat="false" ht="13.5" hidden="false" customHeight="false" outlineLevel="0" collapsed="false">
      <c r="A28" s="10" t="n">
        <v>23</v>
      </c>
      <c r="B28" s="16" t="n">
        <v>194</v>
      </c>
      <c r="C28" s="16" t="n">
        <v>94</v>
      </c>
      <c r="D28" s="16" t="n">
        <v>100</v>
      </c>
      <c r="F28" s="10" t="n">
        <v>74</v>
      </c>
      <c r="G28" s="16" t="n">
        <v>138</v>
      </c>
      <c r="H28" s="16" t="n">
        <v>70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198</v>
      </c>
      <c r="C29" s="16" t="n">
        <v>114</v>
      </c>
      <c r="D29" s="16" t="n">
        <v>84</v>
      </c>
      <c r="F29" s="10" t="n">
        <v>75</v>
      </c>
      <c r="G29" s="16" t="n">
        <v>141</v>
      </c>
      <c r="H29" s="16" t="n">
        <v>62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78</v>
      </c>
      <c r="C30" s="16" t="n">
        <v>102</v>
      </c>
      <c r="D30" s="16" t="n">
        <v>76</v>
      </c>
      <c r="F30" s="10" t="n">
        <v>76</v>
      </c>
      <c r="G30" s="16" t="n">
        <v>163</v>
      </c>
      <c r="H30" s="16" t="n">
        <v>56</v>
      </c>
      <c r="I30" s="16" t="n">
        <v>107</v>
      </c>
    </row>
    <row r="31" customFormat="false" ht="13.5" hidden="false" customHeight="false" outlineLevel="0" collapsed="false">
      <c r="A31" s="10" t="n">
        <v>26</v>
      </c>
      <c r="B31" s="16" t="n">
        <v>166</v>
      </c>
      <c r="C31" s="16" t="n">
        <v>82</v>
      </c>
      <c r="D31" s="16" t="n">
        <v>84</v>
      </c>
      <c r="F31" s="10" t="n">
        <v>77</v>
      </c>
      <c r="G31" s="16" t="n">
        <v>156</v>
      </c>
      <c r="H31" s="16" t="n">
        <v>66</v>
      </c>
      <c r="I31" s="16" t="n">
        <v>90</v>
      </c>
    </row>
    <row r="32" customFormat="false" ht="13.5" hidden="false" customHeight="false" outlineLevel="0" collapsed="false">
      <c r="A32" s="10" t="n">
        <v>27</v>
      </c>
      <c r="B32" s="16" t="n">
        <v>177</v>
      </c>
      <c r="C32" s="16" t="n">
        <v>92</v>
      </c>
      <c r="D32" s="16" t="n">
        <v>85</v>
      </c>
      <c r="F32" s="10" t="n">
        <v>78</v>
      </c>
      <c r="G32" s="16" t="n">
        <v>130</v>
      </c>
      <c r="H32" s="16" t="n">
        <v>43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167</v>
      </c>
      <c r="C33" s="16" t="n">
        <v>85</v>
      </c>
      <c r="D33" s="16" t="n">
        <v>82</v>
      </c>
      <c r="F33" s="10" t="n">
        <v>79</v>
      </c>
      <c r="G33" s="16" t="n">
        <v>121</v>
      </c>
      <c r="H33" s="16" t="n">
        <v>46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178</v>
      </c>
      <c r="C34" s="16" t="n">
        <v>91</v>
      </c>
      <c r="D34" s="16" t="n">
        <v>87</v>
      </c>
      <c r="F34" s="10" t="n">
        <v>80</v>
      </c>
      <c r="G34" s="16" t="n">
        <v>109</v>
      </c>
      <c r="H34" s="16" t="n">
        <v>46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172</v>
      </c>
      <c r="C35" s="16" t="n">
        <v>91</v>
      </c>
      <c r="D35" s="16" t="n">
        <v>81</v>
      </c>
      <c r="F35" s="10" t="n">
        <v>81</v>
      </c>
      <c r="G35" s="16" t="n">
        <v>109</v>
      </c>
      <c r="H35" s="16" t="n">
        <v>48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190</v>
      </c>
      <c r="C36" s="16" t="n">
        <v>102</v>
      </c>
      <c r="D36" s="16" t="n">
        <v>88</v>
      </c>
      <c r="F36" s="10" t="n">
        <v>82</v>
      </c>
      <c r="G36" s="16" t="n">
        <v>105</v>
      </c>
      <c r="H36" s="16" t="n">
        <v>36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206</v>
      </c>
      <c r="C37" s="16" t="n">
        <v>87</v>
      </c>
      <c r="D37" s="16" t="n">
        <v>119</v>
      </c>
      <c r="F37" s="10" t="n">
        <v>83</v>
      </c>
      <c r="G37" s="16" t="n">
        <v>104</v>
      </c>
      <c r="H37" s="16" t="n">
        <v>40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203</v>
      </c>
      <c r="C38" s="16" t="n">
        <v>103</v>
      </c>
      <c r="D38" s="16" t="n">
        <v>100</v>
      </c>
      <c r="F38" s="10" t="n">
        <v>84</v>
      </c>
      <c r="G38" s="16" t="n">
        <v>78</v>
      </c>
      <c r="H38" s="16" t="n">
        <v>27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224</v>
      </c>
      <c r="C39" s="16" t="n">
        <v>120</v>
      </c>
      <c r="D39" s="16" t="n">
        <v>104</v>
      </c>
      <c r="F39" s="10" t="n">
        <v>85</v>
      </c>
      <c r="G39" s="16" t="n">
        <v>65</v>
      </c>
      <c r="H39" s="16" t="n">
        <v>20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33</v>
      </c>
      <c r="C40" s="16" t="n">
        <v>131</v>
      </c>
      <c r="D40" s="16" t="n">
        <v>102</v>
      </c>
      <c r="F40" s="10" t="n">
        <v>86</v>
      </c>
      <c r="G40" s="16" t="n">
        <v>59</v>
      </c>
      <c r="H40" s="16" t="n">
        <v>23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25</v>
      </c>
      <c r="C41" s="16" t="n">
        <v>118</v>
      </c>
      <c r="D41" s="16" t="n">
        <v>107</v>
      </c>
      <c r="F41" s="10" t="n">
        <v>87</v>
      </c>
      <c r="G41" s="16" t="n">
        <v>50</v>
      </c>
      <c r="H41" s="16" t="n">
        <v>13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257</v>
      </c>
      <c r="C42" s="16" t="n">
        <v>121</v>
      </c>
      <c r="D42" s="16" t="n">
        <v>136</v>
      </c>
      <c r="F42" s="10" t="n">
        <v>88</v>
      </c>
      <c r="G42" s="16" t="n">
        <v>52</v>
      </c>
      <c r="H42" s="16" t="n">
        <v>20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26</v>
      </c>
      <c r="C43" s="16" t="n">
        <v>102</v>
      </c>
      <c r="D43" s="16" t="n">
        <v>124</v>
      </c>
      <c r="F43" s="10" t="n">
        <v>89</v>
      </c>
      <c r="G43" s="16" t="n">
        <v>34</v>
      </c>
      <c r="H43" s="16" t="n">
        <v>11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30</v>
      </c>
      <c r="C44" s="16" t="n">
        <v>114</v>
      </c>
      <c r="D44" s="16" t="n">
        <v>116</v>
      </c>
      <c r="F44" s="10" t="n">
        <v>90</v>
      </c>
      <c r="G44" s="16" t="n">
        <v>36</v>
      </c>
      <c r="H44" s="16" t="n">
        <v>9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14</v>
      </c>
      <c r="C45" s="16" t="n">
        <v>99</v>
      </c>
      <c r="D45" s="16" t="n">
        <v>115</v>
      </c>
      <c r="F45" s="10" t="n">
        <v>91</v>
      </c>
      <c r="G45" s="16" t="n">
        <v>27</v>
      </c>
      <c r="H45" s="16" t="n">
        <v>4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34</v>
      </c>
      <c r="C46" s="16" t="n">
        <v>107</v>
      </c>
      <c r="D46" s="16" t="n">
        <v>127</v>
      </c>
      <c r="F46" s="10" t="n">
        <v>92</v>
      </c>
      <c r="G46" s="16" t="n">
        <v>23</v>
      </c>
      <c r="H46" s="16" t="n">
        <v>10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57</v>
      </c>
      <c r="C47" s="16" t="n">
        <v>68</v>
      </c>
      <c r="D47" s="16" t="n">
        <v>89</v>
      </c>
      <c r="F47" s="10" t="n">
        <v>93</v>
      </c>
      <c r="G47" s="16" t="n">
        <v>19</v>
      </c>
      <c r="H47" s="16" t="n">
        <v>4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25</v>
      </c>
      <c r="C48" s="16" t="n">
        <v>105</v>
      </c>
      <c r="D48" s="16" t="n">
        <v>120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24</v>
      </c>
      <c r="C49" s="16" t="n">
        <v>107</v>
      </c>
      <c r="D49" s="16" t="n">
        <v>117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12</v>
      </c>
      <c r="C50" s="16" t="n">
        <v>114</v>
      </c>
      <c r="D50" s="16" t="n">
        <v>98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24</v>
      </c>
      <c r="C51" s="16" t="n">
        <v>107</v>
      </c>
      <c r="D51" s="16" t="n">
        <v>117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06</v>
      </c>
      <c r="C52" s="16" t="n">
        <v>96</v>
      </c>
      <c r="D52" s="16" t="n">
        <v>110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87</v>
      </c>
      <c r="C53" s="16" t="n">
        <v>92</v>
      </c>
      <c r="D53" s="16" t="n">
        <v>95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31</v>
      </c>
      <c r="C54" s="16" t="n">
        <v>122</v>
      </c>
      <c r="D54" s="16" t="n">
        <v>109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09</v>
      </c>
      <c r="C55" s="16" t="n">
        <v>107</v>
      </c>
      <c r="D55" s="16" t="n">
        <v>102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7</v>
      </c>
      <c r="C5" s="16" t="n">
        <v>42</v>
      </c>
      <c r="D5" s="16" t="n">
        <v>55</v>
      </c>
      <c r="F5" s="10" t="n">
        <v>51</v>
      </c>
      <c r="G5" s="16" t="n">
        <v>181</v>
      </c>
      <c r="H5" s="16" t="n">
        <v>93</v>
      </c>
      <c r="I5" s="16" t="n">
        <v>88</v>
      </c>
      <c r="K5" s="12" t="s">
        <v>8</v>
      </c>
      <c r="L5" s="14" t="n">
        <f aca="false">SUM(B5:B10)</f>
        <v>637</v>
      </c>
      <c r="M5" s="14" t="n">
        <f aca="false">SUM(C5:C10)</f>
        <v>324</v>
      </c>
      <c r="N5" s="14" t="n">
        <f aca="false">SUM(D5:D10)</f>
        <v>313</v>
      </c>
    </row>
    <row r="6" customFormat="false" ht="13.5" hidden="false" customHeight="false" outlineLevel="0" collapsed="false">
      <c r="A6" s="10" t="n">
        <v>1</v>
      </c>
      <c r="B6" s="16" t="n">
        <v>88</v>
      </c>
      <c r="C6" s="16" t="n">
        <v>47</v>
      </c>
      <c r="D6" s="16" t="n">
        <v>41</v>
      </c>
      <c r="F6" s="10" t="n">
        <v>52</v>
      </c>
      <c r="G6" s="16" t="n">
        <v>199</v>
      </c>
      <c r="H6" s="16" t="n">
        <v>100</v>
      </c>
      <c r="I6" s="16" t="n">
        <v>99</v>
      </c>
      <c r="K6" s="12" t="s">
        <v>9</v>
      </c>
      <c r="L6" s="14" t="n">
        <f aca="false">SUM(B11:B16)</f>
        <v>884</v>
      </c>
      <c r="M6" s="14" t="n">
        <f aca="false">SUM(C11:C16)</f>
        <v>461</v>
      </c>
      <c r="N6" s="14" t="n">
        <f aca="false">SUM(D11:D16)</f>
        <v>423</v>
      </c>
    </row>
    <row r="7" customFormat="false" ht="13.5" hidden="false" customHeight="false" outlineLevel="0" collapsed="false">
      <c r="A7" s="10" t="n">
        <v>2</v>
      </c>
      <c r="B7" s="16" t="n">
        <v>128</v>
      </c>
      <c r="C7" s="16" t="n">
        <v>66</v>
      </c>
      <c r="D7" s="16" t="n">
        <v>62</v>
      </c>
      <c r="F7" s="10" t="n">
        <v>53</v>
      </c>
      <c r="G7" s="16" t="n">
        <v>250</v>
      </c>
      <c r="H7" s="16" t="n">
        <v>124</v>
      </c>
      <c r="I7" s="16" t="n">
        <v>126</v>
      </c>
      <c r="K7" s="12" t="s">
        <v>10</v>
      </c>
      <c r="L7" s="14" t="n">
        <f aca="false">SUM(B17:B19)</f>
        <v>497</v>
      </c>
      <c r="M7" s="14" t="n">
        <f aca="false">SUM(C17:C19)</f>
        <v>263</v>
      </c>
      <c r="N7" s="14" t="n">
        <f aca="false">SUM(D17:D19)</f>
        <v>234</v>
      </c>
    </row>
    <row r="8" customFormat="false" ht="13.5" hidden="false" customHeight="false" outlineLevel="0" collapsed="false">
      <c r="A8" s="10" t="n">
        <v>3</v>
      </c>
      <c r="B8" s="16" t="n">
        <v>83</v>
      </c>
      <c r="C8" s="16" t="n">
        <v>42</v>
      </c>
      <c r="D8" s="16" t="n">
        <v>41</v>
      </c>
      <c r="F8" s="10" t="n">
        <v>54</v>
      </c>
      <c r="G8" s="16" t="n">
        <v>217</v>
      </c>
      <c r="H8" s="16" t="n">
        <v>104</v>
      </c>
      <c r="I8" s="16" t="n">
        <v>113</v>
      </c>
      <c r="K8" s="12" t="s">
        <v>11</v>
      </c>
      <c r="L8" s="14" t="n">
        <f aca="false">SUM(B20:B24)</f>
        <v>804</v>
      </c>
      <c r="M8" s="14" t="n">
        <f aca="false">SUM(C20:C24)</f>
        <v>416</v>
      </c>
      <c r="N8" s="14" t="n">
        <f aca="false">SUM(D20:D24)</f>
        <v>388</v>
      </c>
    </row>
    <row r="9" customFormat="false" ht="13.5" hidden="false" customHeight="false" outlineLevel="0" collapsed="false">
      <c r="A9" s="10" t="n">
        <v>4</v>
      </c>
      <c r="B9" s="16" t="n">
        <v>108</v>
      </c>
      <c r="C9" s="16" t="n">
        <v>51</v>
      </c>
      <c r="D9" s="16" t="n">
        <v>57</v>
      </c>
      <c r="F9" s="10" t="n">
        <v>55</v>
      </c>
      <c r="G9" s="16" t="n">
        <v>206</v>
      </c>
      <c r="H9" s="16" t="n">
        <v>97</v>
      </c>
      <c r="I9" s="16" t="n">
        <v>109</v>
      </c>
      <c r="K9" s="12" t="s">
        <v>12</v>
      </c>
      <c r="L9" s="14" t="n">
        <f aca="false">SUM(B25:B55)+SUM(G5:G18)</f>
        <v>8991</v>
      </c>
      <c r="M9" s="14" t="n">
        <f aca="false">SUM(C25:C55)+SUM(H5:H18)</f>
        <v>4532</v>
      </c>
      <c r="N9" s="14" t="n">
        <f aca="false">SUM(D25:D55)+SUM(I5:I18)</f>
        <v>4459</v>
      </c>
    </row>
    <row r="10" customFormat="false" ht="13.5" hidden="false" customHeight="false" outlineLevel="0" collapsed="false">
      <c r="A10" s="10" t="n">
        <v>5</v>
      </c>
      <c r="B10" s="16" t="n">
        <v>133</v>
      </c>
      <c r="C10" s="16" t="n">
        <v>76</v>
      </c>
      <c r="D10" s="16" t="n">
        <v>57</v>
      </c>
      <c r="F10" s="10" t="n">
        <v>56</v>
      </c>
      <c r="G10" s="16" t="n">
        <v>187</v>
      </c>
      <c r="H10" s="16" t="n">
        <v>96</v>
      </c>
      <c r="I10" s="16" t="n">
        <v>91</v>
      </c>
      <c r="K10" s="12" t="s">
        <v>13</v>
      </c>
      <c r="L10" s="14" t="n">
        <f aca="false">SUM(G19:G55)</f>
        <v>3437</v>
      </c>
      <c r="M10" s="14" t="n">
        <f aca="false">SUM(H19:H55)</f>
        <v>1339</v>
      </c>
      <c r="N10" s="14" t="n">
        <f aca="false">SUM(I19:I55)</f>
        <v>2098</v>
      </c>
    </row>
    <row r="11" customFormat="false" ht="13.5" hidden="false" customHeight="false" outlineLevel="0" collapsed="false">
      <c r="A11" s="10" t="n">
        <v>6</v>
      </c>
      <c r="B11" s="16" t="n">
        <v>141</v>
      </c>
      <c r="C11" s="16" t="n">
        <v>78</v>
      </c>
      <c r="D11" s="16" t="n">
        <v>63</v>
      </c>
      <c r="F11" s="10" t="n">
        <v>57</v>
      </c>
      <c r="G11" s="16" t="n">
        <v>199</v>
      </c>
      <c r="H11" s="16" t="n">
        <v>98</v>
      </c>
      <c r="I11" s="16" t="n">
        <v>101</v>
      </c>
      <c r="K11" s="13" t="s">
        <v>5</v>
      </c>
      <c r="L11" s="14" t="n">
        <f aca="false">SUM(L5:L10)</f>
        <v>15250</v>
      </c>
      <c r="M11" s="14" t="n">
        <f aca="false">SUM(M5:M10)</f>
        <v>7335</v>
      </c>
      <c r="N11" s="14" t="n">
        <f aca="false">SUM(N5:N10)</f>
        <v>7915</v>
      </c>
    </row>
    <row r="12" customFormat="false" ht="13.5" hidden="false" customHeight="false" outlineLevel="0" collapsed="false">
      <c r="A12" s="10" t="n">
        <v>7</v>
      </c>
      <c r="B12" s="16" t="n">
        <v>127</v>
      </c>
      <c r="C12" s="16" t="n">
        <v>79</v>
      </c>
      <c r="D12" s="16" t="n">
        <v>48</v>
      </c>
      <c r="F12" s="10" t="n">
        <v>58</v>
      </c>
      <c r="G12" s="16" t="n">
        <v>240</v>
      </c>
      <c r="H12" s="16" t="n">
        <v>129</v>
      </c>
      <c r="I12" s="16" t="n">
        <v>111</v>
      </c>
    </row>
    <row r="13" customFormat="false" ht="13.5" hidden="false" customHeight="false" outlineLevel="0" collapsed="false">
      <c r="A13" s="10" t="n">
        <v>8</v>
      </c>
      <c r="B13" s="16" t="n">
        <v>158</v>
      </c>
      <c r="C13" s="16" t="n">
        <v>88</v>
      </c>
      <c r="D13" s="16" t="n">
        <v>70</v>
      </c>
      <c r="F13" s="10" t="n">
        <v>59</v>
      </c>
      <c r="G13" s="16" t="n">
        <v>245</v>
      </c>
      <c r="H13" s="16" t="n">
        <v>118</v>
      </c>
      <c r="I13" s="16" t="n">
        <v>127</v>
      </c>
    </row>
    <row r="14" customFormat="false" ht="13.5" hidden="false" customHeight="false" outlineLevel="0" collapsed="false">
      <c r="A14" s="10" t="n">
        <v>9</v>
      </c>
      <c r="B14" s="16" t="n">
        <v>153</v>
      </c>
      <c r="C14" s="16" t="n">
        <v>81</v>
      </c>
      <c r="D14" s="16" t="n">
        <v>72</v>
      </c>
      <c r="F14" s="10" t="n">
        <v>60</v>
      </c>
      <c r="G14" s="16" t="n">
        <v>269</v>
      </c>
      <c r="H14" s="16" t="n">
        <v>137</v>
      </c>
      <c r="I14" s="16" t="n">
        <v>132</v>
      </c>
    </row>
    <row r="15" customFormat="false" ht="13.5" hidden="false" customHeight="false" outlineLevel="0" collapsed="false">
      <c r="A15" s="10" t="n">
        <v>10</v>
      </c>
      <c r="B15" s="16" t="n">
        <v>160</v>
      </c>
      <c r="C15" s="16" t="n">
        <v>67</v>
      </c>
      <c r="D15" s="16" t="n">
        <v>93</v>
      </c>
      <c r="F15" s="10" t="n">
        <v>61</v>
      </c>
      <c r="G15" s="16" t="n">
        <v>234</v>
      </c>
      <c r="H15" s="16" t="n">
        <v>100</v>
      </c>
      <c r="I15" s="16" t="n">
        <v>134</v>
      </c>
    </row>
    <row r="16" customFormat="false" ht="13.5" hidden="false" customHeight="false" outlineLevel="0" collapsed="false">
      <c r="A16" s="10" t="n">
        <v>11</v>
      </c>
      <c r="B16" s="16" t="n">
        <v>145</v>
      </c>
      <c r="C16" s="16" t="n">
        <v>68</v>
      </c>
      <c r="D16" s="16" t="n">
        <v>77</v>
      </c>
      <c r="F16" s="10" t="n">
        <v>62</v>
      </c>
      <c r="G16" s="16" t="n">
        <v>126</v>
      </c>
      <c r="H16" s="16" t="n">
        <v>61</v>
      </c>
      <c r="I16" s="16" t="n">
        <v>65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91</v>
      </c>
      <c r="D17" s="16" t="n">
        <v>82</v>
      </c>
      <c r="F17" s="10" t="n">
        <v>63</v>
      </c>
      <c r="G17" s="16" t="n">
        <v>173</v>
      </c>
      <c r="H17" s="16" t="n">
        <v>82</v>
      </c>
      <c r="I17" s="16" t="n">
        <v>91</v>
      </c>
    </row>
    <row r="18" customFormat="false" ht="13.5" hidden="false" customHeight="false" outlineLevel="0" collapsed="false">
      <c r="A18" s="10" t="n">
        <v>13</v>
      </c>
      <c r="B18" s="16" t="n">
        <v>155</v>
      </c>
      <c r="C18" s="16" t="n">
        <v>89</v>
      </c>
      <c r="D18" s="16" t="n">
        <v>66</v>
      </c>
      <c r="F18" s="10" t="n">
        <v>64</v>
      </c>
      <c r="G18" s="16" t="n">
        <v>168</v>
      </c>
      <c r="H18" s="16" t="n">
        <v>82</v>
      </c>
      <c r="I18" s="16" t="n">
        <v>86</v>
      </c>
    </row>
    <row r="19" customFormat="false" ht="13.5" hidden="false" customHeight="false" outlineLevel="0" collapsed="false">
      <c r="A19" s="10" t="n">
        <v>14</v>
      </c>
      <c r="B19" s="16" t="n">
        <v>169</v>
      </c>
      <c r="C19" s="16" t="n">
        <v>83</v>
      </c>
      <c r="D19" s="16" t="n">
        <v>86</v>
      </c>
      <c r="F19" s="10" t="n">
        <v>65</v>
      </c>
      <c r="G19" s="16" t="n">
        <v>159</v>
      </c>
      <c r="H19" s="16" t="n">
        <v>88</v>
      </c>
      <c r="I19" s="16" t="n">
        <v>71</v>
      </c>
    </row>
    <row r="20" customFormat="false" ht="13.5" hidden="false" customHeight="false" outlineLevel="0" collapsed="false">
      <c r="A20" s="10" t="n">
        <v>15</v>
      </c>
      <c r="B20" s="16" t="n">
        <v>168</v>
      </c>
      <c r="C20" s="16" t="n">
        <v>76</v>
      </c>
      <c r="D20" s="16" t="n">
        <v>92</v>
      </c>
      <c r="F20" s="10" t="n">
        <v>66</v>
      </c>
      <c r="G20" s="16" t="n">
        <v>163</v>
      </c>
      <c r="H20" s="16" t="n">
        <v>69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146</v>
      </c>
      <c r="C21" s="16" t="n">
        <v>71</v>
      </c>
      <c r="D21" s="16" t="n">
        <v>75</v>
      </c>
      <c r="F21" s="10" t="n">
        <v>67</v>
      </c>
      <c r="G21" s="16" t="n">
        <v>185</v>
      </c>
      <c r="H21" s="16" t="n">
        <v>79</v>
      </c>
      <c r="I21" s="16" t="n">
        <v>106</v>
      </c>
    </row>
    <row r="22" customFormat="false" ht="13.5" hidden="false" customHeight="false" outlineLevel="0" collapsed="false">
      <c r="A22" s="10" t="n">
        <v>17</v>
      </c>
      <c r="B22" s="16" t="n">
        <v>159</v>
      </c>
      <c r="C22" s="16" t="n">
        <v>77</v>
      </c>
      <c r="D22" s="16" t="n">
        <v>82</v>
      </c>
      <c r="F22" s="10" t="n">
        <v>68</v>
      </c>
      <c r="G22" s="16" t="n">
        <v>156</v>
      </c>
      <c r="H22" s="16" t="n">
        <v>71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59</v>
      </c>
      <c r="C23" s="16" t="n">
        <v>91</v>
      </c>
      <c r="D23" s="16" t="n">
        <v>68</v>
      </c>
      <c r="F23" s="10" t="n">
        <v>69</v>
      </c>
      <c r="G23" s="16" t="n">
        <v>144</v>
      </c>
      <c r="H23" s="16" t="n">
        <v>68</v>
      </c>
      <c r="I23" s="16" t="n">
        <v>76</v>
      </c>
    </row>
    <row r="24" customFormat="false" ht="13.5" hidden="false" customHeight="false" outlineLevel="0" collapsed="false">
      <c r="A24" s="10" t="n">
        <v>19</v>
      </c>
      <c r="B24" s="16" t="n">
        <v>172</v>
      </c>
      <c r="C24" s="16" t="n">
        <v>101</v>
      </c>
      <c r="D24" s="16" t="n">
        <v>71</v>
      </c>
      <c r="F24" s="10" t="n">
        <v>70</v>
      </c>
      <c r="G24" s="16" t="n">
        <v>125</v>
      </c>
      <c r="H24" s="16" t="n">
        <v>42</v>
      </c>
      <c r="I24" s="16" t="n">
        <v>83</v>
      </c>
    </row>
    <row r="25" customFormat="false" ht="13.5" hidden="false" customHeight="false" outlineLevel="0" collapsed="false">
      <c r="A25" s="10" t="n">
        <v>20</v>
      </c>
      <c r="B25" s="16" t="n">
        <v>209</v>
      </c>
      <c r="C25" s="16" t="n">
        <v>121</v>
      </c>
      <c r="D25" s="16" t="n">
        <v>88</v>
      </c>
      <c r="F25" s="10" t="n">
        <v>71</v>
      </c>
      <c r="G25" s="16" t="n">
        <v>163</v>
      </c>
      <c r="H25" s="16" t="n">
        <v>69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213</v>
      </c>
      <c r="C26" s="16" t="n">
        <v>130</v>
      </c>
      <c r="D26" s="16" t="n">
        <v>83</v>
      </c>
      <c r="F26" s="10" t="n">
        <v>72</v>
      </c>
      <c r="G26" s="16" t="n">
        <v>167</v>
      </c>
      <c r="H26" s="16" t="n">
        <v>67</v>
      </c>
      <c r="I26" s="16" t="n">
        <v>100</v>
      </c>
    </row>
    <row r="27" customFormat="false" ht="13.5" hidden="false" customHeight="false" outlineLevel="0" collapsed="false">
      <c r="A27" s="10" t="n">
        <v>22</v>
      </c>
      <c r="B27" s="16" t="n">
        <v>216</v>
      </c>
      <c r="C27" s="16" t="n">
        <v>134</v>
      </c>
      <c r="D27" s="16" t="n">
        <v>82</v>
      </c>
      <c r="F27" s="10" t="n">
        <v>73</v>
      </c>
      <c r="G27" s="16" t="n">
        <v>155</v>
      </c>
      <c r="H27" s="16" t="n">
        <v>59</v>
      </c>
      <c r="I27" s="16" t="n">
        <v>96</v>
      </c>
    </row>
    <row r="28" customFormat="false" ht="13.5" hidden="false" customHeight="false" outlineLevel="0" collapsed="false">
      <c r="A28" s="10" t="n">
        <v>23</v>
      </c>
      <c r="B28" s="16" t="n">
        <v>224</v>
      </c>
      <c r="C28" s="16" t="n">
        <v>138</v>
      </c>
      <c r="D28" s="16" t="n">
        <v>86</v>
      </c>
      <c r="F28" s="10" t="n">
        <v>74</v>
      </c>
      <c r="G28" s="16" t="n">
        <v>184</v>
      </c>
      <c r="H28" s="16" t="n">
        <v>77</v>
      </c>
      <c r="I28" s="16" t="n">
        <v>107</v>
      </c>
    </row>
    <row r="29" customFormat="false" ht="13.5" hidden="false" customHeight="false" outlineLevel="0" collapsed="false">
      <c r="A29" s="10" t="n">
        <v>24</v>
      </c>
      <c r="B29" s="16" t="n">
        <v>186</v>
      </c>
      <c r="C29" s="16" t="n">
        <v>111</v>
      </c>
      <c r="D29" s="16" t="n">
        <v>75</v>
      </c>
      <c r="F29" s="10" t="n">
        <v>75</v>
      </c>
      <c r="G29" s="16" t="n">
        <v>176</v>
      </c>
      <c r="H29" s="16" t="n">
        <v>67</v>
      </c>
      <c r="I29" s="16" t="n">
        <v>109</v>
      </c>
    </row>
    <row r="30" customFormat="false" ht="13.5" hidden="false" customHeight="false" outlineLevel="0" collapsed="false">
      <c r="A30" s="10" t="n">
        <v>25</v>
      </c>
      <c r="B30" s="16" t="n">
        <v>167</v>
      </c>
      <c r="C30" s="16" t="n">
        <v>84</v>
      </c>
      <c r="D30" s="16" t="n">
        <v>83</v>
      </c>
      <c r="F30" s="10" t="n">
        <v>76</v>
      </c>
      <c r="G30" s="16" t="n">
        <v>162</v>
      </c>
      <c r="H30" s="16" t="n">
        <v>63</v>
      </c>
      <c r="I30" s="16" t="n">
        <v>99</v>
      </c>
    </row>
    <row r="31" customFormat="false" ht="13.5" hidden="false" customHeight="false" outlineLevel="0" collapsed="false">
      <c r="A31" s="10" t="n">
        <v>26</v>
      </c>
      <c r="B31" s="16" t="n">
        <v>152</v>
      </c>
      <c r="C31" s="16" t="n">
        <v>79</v>
      </c>
      <c r="D31" s="16" t="n">
        <v>73</v>
      </c>
      <c r="F31" s="10" t="n">
        <v>77</v>
      </c>
      <c r="G31" s="16" t="n">
        <v>167</v>
      </c>
      <c r="H31" s="16" t="n">
        <v>66</v>
      </c>
      <c r="I31" s="16" t="n">
        <v>101</v>
      </c>
    </row>
    <row r="32" customFormat="false" ht="13.5" hidden="false" customHeight="false" outlineLevel="0" collapsed="false">
      <c r="A32" s="10" t="n">
        <v>27</v>
      </c>
      <c r="B32" s="16" t="n">
        <v>164</v>
      </c>
      <c r="C32" s="16" t="n">
        <v>98</v>
      </c>
      <c r="D32" s="16" t="n">
        <v>66</v>
      </c>
      <c r="F32" s="10" t="n">
        <v>78</v>
      </c>
      <c r="G32" s="16" t="n">
        <v>145</v>
      </c>
      <c r="H32" s="16" t="n">
        <v>53</v>
      </c>
      <c r="I32" s="16" t="n">
        <v>92</v>
      </c>
    </row>
    <row r="33" customFormat="false" ht="13.5" hidden="false" customHeight="false" outlineLevel="0" collapsed="false">
      <c r="A33" s="10" t="n">
        <v>28</v>
      </c>
      <c r="B33" s="16" t="n">
        <v>144</v>
      </c>
      <c r="C33" s="16" t="n">
        <v>71</v>
      </c>
      <c r="D33" s="16" t="n">
        <v>73</v>
      </c>
      <c r="F33" s="10" t="n">
        <v>79</v>
      </c>
      <c r="G33" s="16" t="n">
        <v>134</v>
      </c>
      <c r="H33" s="16" t="n">
        <v>52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133</v>
      </c>
      <c r="C34" s="16" t="n">
        <v>73</v>
      </c>
      <c r="D34" s="16" t="n">
        <v>60</v>
      </c>
      <c r="F34" s="10" t="n">
        <v>80</v>
      </c>
      <c r="G34" s="16" t="n">
        <v>133</v>
      </c>
      <c r="H34" s="16" t="n">
        <v>41</v>
      </c>
      <c r="I34" s="16" t="n">
        <v>92</v>
      </c>
    </row>
    <row r="35" customFormat="false" ht="13.5" hidden="false" customHeight="false" outlineLevel="0" collapsed="false">
      <c r="A35" s="10" t="n">
        <v>30</v>
      </c>
      <c r="B35" s="16" t="n">
        <v>166</v>
      </c>
      <c r="C35" s="16" t="n">
        <v>92</v>
      </c>
      <c r="D35" s="16" t="n">
        <v>74</v>
      </c>
      <c r="F35" s="10" t="n">
        <v>81</v>
      </c>
      <c r="G35" s="16" t="n">
        <v>110</v>
      </c>
      <c r="H35" s="16" t="n">
        <v>43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139</v>
      </c>
      <c r="C36" s="16" t="n">
        <v>74</v>
      </c>
      <c r="D36" s="16" t="n">
        <v>65</v>
      </c>
      <c r="F36" s="10" t="n">
        <v>82</v>
      </c>
      <c r="G36" s="16" t="n">
        <v>127</v>
      </c>
      <c r="H36" s="16" t="n">
        <v>52</v>
      </c>
      <c r="I36" s="16" t="n">
        <v>75</v>
      </c>
    </row>
    <row r="37" customFormat="false" ht="13.5" hidden="false" customHeight="false" outlineLevel="0" collapsed="false">
      <c r="A37" s="10" t="n">
        <v>32</v>
      </c>
      <c r="B37" s="16" t="n">
        <v>153</v>
      </c>
      <c r="C37" s="16" t="n">
        <v>77</v>
      </c>
      <c r="D37" s="16" t="n">
        <v>76</v>
      </c>
      <c r="F37" s="10" t="n">
        <v>83</v>
      </c>
      <c r="G37" s="16" t="n">
        <v>98</v>
      </c>
      <c r="H37" s="16" t="n">
        <v>33</v>
      </c>
      <c r="I37" s="16" t="n">
        <v>65</v>
      </c>
    </row>
    <row r="38" customFormat="false" ht="13.5" hidden="false" customHeight="false" outlineLevel="0" collapsed="false">
      <c r="A38" s="10" t="n">
        <v>33</v>
      </c>
      <c r="B38" s="16" t="n">
        <v>186</v>
      </c>
      <c r="C38" s="16" t="n">
        <v>93</v>
      </c>
      <c r="D38" s="16" t="n">
        <v>93</v>
      </c>
      <c r="F38" s="10" t="n">
        <v>84</v>
      </c>
      <c r="G38" s="16" t="n">
        <v>95</v>
      </c>
      <c r="H38" s="16" t="n">
        <v>30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197</v>
      </c>
      <c r="C39" s="16" t="n">
        <v>92</v>
      </c>
      <c r="D39" s="16" t="n">
        <v>105</v>
      </c>
      <c r="F39" s="10" t="n">
        <v>85</v>
      </c>
      <c r="G39" s="16" t="n">
        <v>92</v>
      </c>
      <c r="H39" s="16" t="n">
        <v>30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231</v>
      </c>
      <c r="C40" s="16" t="n">
        <v>106</v>
      </c>
      <c r="D40" s="16" t="n">
        <v>125</v>
      </c>
      <c r="F40" s="10" t="n">
        <v>86</v>
      </c>
      <c r="G40" s="16" t="n">
        <v>73</v>
      </c>
      <c r="H40" s="16" t="n">
        <v>26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226</v>
      </c>
      <c r="C41" s="16" t="n">
        <v>114</v>
      </c>
      <c r="D41" s="16" t="n">
        <v>112</v>
      </c>
      <c r="F41" s="10" t="n">
        <v>87</v>
      </c>
      <c r="G41" s="16" t="n">
        <v>51</v>
      </c>
      <c r="H41" s="16" t="n">
        <v>16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09</v>
      </c>
      <c r="C42" s="16" t="n">
        <v>100</v>
      </c>
      <c r="D42" s="16" t="n">
        <v>109</v>
      </c>
      <c r="F42" s="10" t="n">
        <v>88</v>
      </c>
      <c r="G42" s="16" t="n">
        <v>60</v>
      </c>
      <c r="H42" s="16" t="n">
        <v>19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224</v>
      </c>
      <c r="C43" s="16" t="n">
        <v>107</v>
      </c>
      <c r="D43" s="16" t="n">
        <v>117</v>
      </c>
      <c r="F43" s="10" t="n">
        <v>89</v>
      </c>
      <c r="G43" s="16" t="n">
        <v>35</v>
      </c>
      <c r="H43" s="16" t="n">
        <v>9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19</v>
      </c>
      <c r="C44" s="16" t="n">
        <v>105</v>
      </c>
      <c r="D44" s="16" t="n">
        <v>114</v>
      </c>
      <c r="F44" s="10" t="n">
        <v>90</v>
      </c>
      <c r="G44" s="16" t="n">
        <v>38</v>
      </c>
      <c r="H44" s="16" t="n">
        <v>11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06</v>
      </c>
      <c r="C45" s="16" t="n">
        <v>93</v>
      </c>
      <c r="D45" s="16" t="n">
        <v>113</v>
      </c>
      <c r="F45" s="10" t="n">
        <v>91</v>
      </c>
      <c r="G45" s="16" t="n">
        <v>29</v>
      </c>
      <c r="H45" s="16" t="n">
        <v>9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35</v>
      </c>
      <c r="C46" s="16" t="n">
        <v>120</v>
      </c>
      <c r="D46" s="16" t="n">
        <v>115</v>
      </c>
      <c r="F46" s="10" t="n">
        <v>92</v>
      </c>
      <c r="G46" s="16" t="n">
        <v>34</v>
      </c>
      <c r="H46" s="16" t="n">
        <v>8</v>
      </c>
      <c r="I46" s="16" t="n">
        <v>26</v>
      </c>
    </row>
    <row r="47" customFormat="false" ht="13.5" hidden="false" customHeight="false" outlineLevel="0" collapsed="false">
      <c r="A47" s="10" t="n">
        <v>42</v>
      </c>
      <c r="B47" s="16" t="n">
        <v>168</v>
      </c>
      <c r="C47" s="16" t="n">
        <v>78</v>
      </c>
      <c r="D47" s="16" t="n">
        <v>90</v>
      </c>
      <c r="F47" s="10" t="n">
        <v>93</v>
      </c>
      <c r="G47" s="16" t="n">
        <v>14</v>
      </c>
      <c r="H47" s="16" t="n">
        <v>6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238</v>
      </c>
      <c r="C48" s="16" t="n">
        <v>114</v>
      </c>
      <c r="D48" s="16" t="n">
        <v>124</v>
      </c>
      <c r="F48" s="10" t="n">
        <v>94</v>
      </c>
      <c r="G48" s="16" t="n">
        <v>22</v>
      </c>
      <c r="H48" s="16" t="n">
        <v>4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199</v>
      </c>
      <c r="C49" s="16" t="n">
        <v>90</v>
      </c>
      <c r="D49" s="16" t="n">
        <v>109</v>
      </c>
      <c r="F49" s="10" t="n">
        <v>95</v>
      </c>
      <c r="G49" s="16" t="n">
        <v>15</v>
      </c>
      <c r="H49" s="16" t="n">
        <v>3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29</v>
      </c>
      <c r="C50" s="16" t="n">
        <v>110</v>
      </c>
      <c r="D50" s="16" t="n">
        <v>119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89</v>
      </c>
      <c r="C51" s="16" t="n">
        <v>90</v>
      </c>
      <c r="D51" s="16" t="n">
        <v>99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95</v>
      </c>
      <c r="C52" s="16" t="n">
        <v>88</v>
      </c>
      <c r="D52" s="16" t="n">
        <v>107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26</v>
      </c>
      <c r="C53" s="16" t="n">
        <v>103</v>
      </c>
      <c r="D53" s="16" t="n">
        <v>123</v>
      </c>
      <c r="F53" s="10" t="n">
        <v>99</v>
      </c>
      <c r="G53" s="16" t="n">
        <v>6</v>
      </c>
      <c r="H53" s="16" t="n">
        <v>3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36</v>
      </c>
      <c r="C54" s="16" t="n">
        <v>119</v>
      </c>
      <c r="D54" s="16" t="n">
        <v>11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8</v>
      </c>
      <c r="C55" s="16" t="n">
        <v>107</v>
      </c>
      <c r="D55" s="16" t="n">
        <v>111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4</v>
      </c>
      <c r="C5" s="16" t="n">
        <v>40</v>
      </c>
      <c r="D5" s="16" t="n">
        <v>44</v>
      </c>
      <c r="F5" s="10" t="n">
        <v>51</v>
      </c>
      <c r="G5" s="16" t="n">
        <v>160</v>
      </c>
      <c r="H5" s="16" t="n">
        <v>81</v>
      </c>
      <c r="I5" s="16" t="n">
        <v>79</v>
      </c>
      <c r="K5" s="12" t="s">
        <v>8</v>
      </c>
      <c r="L5" s="14" t="n">
        <f aca="false">SUM(B5:B10)</f>
        <v>523</v>
      </c>
      <c r="M5" s="14" t="n">
        <f aca="false">SUM(C5:C10)</f>
        <v>277</v>
      </c>
      <c r="N5" s="14" t="n">
        <f aca="false">SUM(D5:D10)</f>
        <v>246</v>
      </c>
    </row>
    <row r="6" customFormat="false" ht="13.5" hidden="false" customHeight="false" outlineLevel="0" collapsed="false">
      <c r="A6" s="10" t="n">
        <v>1</v>
      </c>
      <c r="B6" s="16" t="n">
        <v>86</v>
      </c>
      <c r="C6" s="16" t="n">
        <v>54</v>
      </c>
      <c r="D6" s="16" t="n">
        <v>32</v>
      </c>
      <c r="F6" s="10" t="n">
        <v>52</v>
      </c>
      <c r="G6" s="16" t="n">
        <v>147</v>
      </c>
      <c r="H6" s="16" t="n">
        <v>63</v>
      </c>
      <c r="I6" s="16" t="n">
        <v>84</v>
      </c>
      <c r="K6" s="12" t="s">
        <v>9</v>
      </c>
      <c r="L6" s="14" t="n">
        <f aca="false">SUM(B11:B16)</f>
        <v>585</v>
      </c>
      <c r="M6" s="14" t="n">
        <f aca="false">SUM(C11:C16)</f>
        <v>291</v>
      </c>
      <c r="N6" s="14" t="n">
        <f aca="false">SUM(D11:D16)</f>
        <v>294</v>
      </c>
    </row>
    <row r="7" customFormat="false" ht="13.5" hidden="false" customHeight="false" outlineLevel="0" collapsed="false">
      <c r="A7" s="10" t="n">
        <v>2</v>
      </c>
      <c r="B7" s="16" t="n">
        <v>86</v>
      </c>
      <c r="C7" s="16" t="n">
        <v>44</v>
      </c>
      <c r="D7" s="16" t="n">
        <v>42</v>
      </c>
      <c r="F7" s="10" t="n">
        <v>53</v>
      </c>
      <c r="G7" s="16" t="n">
        <v>180</v>
      </c>
      <c r="H7" s="16" t="n">
        <v>88</v>
      </c>
      <c r="I7" s="16" t="n">
        <v>92</v>
      </c>
      <c r="K7" s="12" t="s">
        <v>10</v>
      </c>
      <c r="L7" s="14" t="n">
        <f aca="false">SUM(B17:B19)</f>
        <v>314</v>
      </c>
      <c r="M7" s="14" t="n">
        <f aca="false">SUM(C17:C19)</f>
        <v>159</v>
      </c>
      <c r="N7" s="14" t="n">
        <f aca="false">SUM(D17:D19)</f>
        <v>155</v>
      </c>
    </row>
    <row r="8" customFormat="false" ht="13.5" hidden="false" customHeight="false" outlineLevel="0" collapsed="false">
      <c r="A8" s="10" t="n">
        <v>3</v>
      </c>
      <c r="B8" s="16" t="n">
        <v>91</v>
      </c>
      <c r="C8" s="16" t="n">
        <v>43</v>
      </c>
      <c r="D8" s="16" t="n">
        <v>48</v>
      </c>
      <c r="F8" s="10" t="n">
        <v>54</v>
      </c>
      <c r="G8" s="16" t="n">
        <v>164</v>
      </c>
      <c r="H8" s="16" t="n">
        <v>74</v>
      </c>
      <c r="I8" s="16" t="n">
        <v>90</v>
      </c>
      <c r="K8" s="12" t="s">
        <v>11</v>
      </c>
      <c r="L8" s="14" t="n">
        <f aca="false">SUM(B20:B24)</f>
        <v>593</v>
      </c>
      <c r="M8" s="14" t="n">
        <f aca="false">SUM(C20:C24)</f>
        <v>304</v>
      </c>
      <c r="N8" s="14" t="n">
        <f aca="false">SUM(D20:D24)</f>
        <v>289</v>
      </c>
    </row>
    <row r="9" customFormat="false" ht="13.5" hidden="false" customHeight="false" outlineLevel="0" collapsed="false">
      <c r="A9" s="10" t="n">
        <v>4</v>
      </c>
      <c r="B9" s="16" t="n">
        <v>95</v>
      </c>
      <c r="C9" s="16" t="n">
        <v>52</v>
      </c>
      <c r="D9" s="16" t="n">
        <v>43</v>
      </c>
      <c r="F9" s="10" t="n">
        <v>55</v>
      </c>
      <c r="G9" s="16" t="n">
        <v>160</v>
      </c>
      <c r="H9" s="16" t="n">
        <v>87</v>
      </c>
      <c r="I9" s="16" t="n">
        <v>73</v>
      </c>
      <c r="K9" s="12" t="s">
        <v>12</v>
      </c>
      <c r="L9" s="14" t="n">
        <f aca="false">SUM(B25:B55)+SUM(G5:G18)</f>
        <v>7146</v>
      </c>
      <c r="M9" s="14" t="n">
        <f aca="false">SUM(C25:C55)+SUM(H5:H18)</f>
        <v>3436</v>
      </c>
      <c r="N9" s="14" t="n">
        <f aca="false">SUM(D25:D55)+SUM(I5:I18)</f>
        <v>3710</v>
      </c>
    </row>
    <row r="10" customFormat="false" ht="13.5" hidden="false" customHeight="false" outlineLevel="0" collapsed="false">
      <c r="A10" s="10" t="n">
        <v>5</v>
      </c>
      <c r="B10" s="16" t="n">
        <v>81</v>
      </c>
      <c r="C10" s="16" t="n">
        <v>44</v>
      </c>
      <c r="D10" s="16" t="n">
        <v>37</v>
      </c>
      <c r="F10" s="10" t="n">
        <v>56</v>
      </c>
      <c r="G10" s="16" t="n">
        <v>142</v>
      </c>
      <c r="H10" s="16" t="n">
        <v>61</v>
      </c>
      <c r="I10" s="16" t="n">
        <v>81</v>
      </c>
      <c r="K10" s="12" t="s">
        <v>13</v>
      </c>
      <c r="L10" s="14" t="n">
        <f aca="false">SUM(G19:G55)</f>
        <v>3340</v>
      </c>
      <c r="M10" s="14" t="n">
        <f aca="false">SUM(H19:H55)</f>
        <v>1299</v>
      </c>
      <c r="N10" s="14" t="n">
        <f aca="false">SUM(I19:I55)</f>
        <v>2041</v>
      </c>
    </row>
    <row r="11" customFormat="false" ht="13.5" hidden="false" customHeight="false" outlineLevel="0" collapsed="false">
      <c r="A11" s="10" t="n">
        <v>6</v>
      </c>
      <c r="B11" s="16" t="n">
        <v>100</v>
      </c>
      <c r="C11" s="16" t="n">
        <v>52</v>
      </c>
      <c r="D11" s="16" t="n">
        <v>48</v>
      </c>
      <c r="F11" s="10" t="n">
        <v>57</v>
      </c>
      <c r="G11" s="16" t="n">
        <v>165</v>
      </c>
      <c r="H11" s="16" t="n">
        <v>84</v>
      </c>
      <c r="I11" s="16" t="n">
        <v>81</v>
      </c>
      <c r="K11" s="13" t="s">
        <v>5</v>
      </c>
      <c r="L11" s="14" t="n">
        <f aca="false">SUM(L5:L10)</f>
        <v>12501</v>
      </c>
      <c r="M11" s="14" t="n">
        <f aca="false">SUM(M5:M10)</f>
        <v>5766</v>
      </c>
      <c r="N11" s="14" t="n">
        <f aca="false">SUM(N5:N10)</f>
        <v>6735</v>
      </c>
    </row>
    <row r="12" customFormat="false" ht="13.5" hidden="false" customHeight="false" outlineLevel="0" collapsed="false">
      <c r="A12" s="10" t="n">
        <v>7</v>
      </c>
      <c r="B12" s="16" t="n">
        <v>110</v>
      </c>
      <c r="C12" s="16" t="n">
        <v>46</v>
      </c>
      <c r="D12" s="16" t="n">
        <v>64</v>
      </c>
      <c r="F12" s="10" t="n">
        <v>58</v>
      </c>
      <c r="G12" s="16" t="n">
        <v>169</v>
      </c>
      <c r="H12" s="16" t="n">
        <v>71</v>
      </c>
      <c r="I12" s="16" t="n">
        <v>98</v>
      </c>
    </row>
    <row r="13" customFormat="false" ht="13.5" hidden="false" customHeight="false" outlineLevel="0" collapsed="false">
      <c r="A13" s="10" t="n">
        <v>8</v>
      </c>
      <c r="B13" s="16" t="n">
        <v>98</v>
      </c>
      <c r="C13" s="16" t="n">
        <v>59</v>
      </c>
      <c r="D13" s="16" t="n">
        <v>39</v>
      </c>
      <c r="F13" s="10" t="n">
        <v>59</v>
      </c>
      <c r="G13" s="16" t="n">
        <v>237</v>
      </c>
      <c r="H13" s="16" t="n">
        <v>123</v>
      </c>
      <c r="I13" s="16" t="n">
        <v>114</v>
      </c>
    </row>
    <row r="14" customFormat="false" ht="13.5" hidden="false" customHeight="false" outlineLevel="0" collapsed="false">
      <c r="A14" s="10" t="n">
        <v>9</v>
      </c>
      <c r="B14" s="16" t="n">
        <v>87</v>
      </c>
      <c r="C14" s="16" t="n">
        <v>43</v>
      </c>
      <c r="D14" s="16" t="n">
        <v>44</v>
      </c>
      <c r="F14" s="10" t="n">
        <v>60</v>
      </c>
      <c r="G14" s="16" t="n">
        <v>243</v>
      </c>
      <c r="H14" s="16" t="n">
        <v>111</v>
      </c>
      <c r="I14" s="16" t="n">
        <v>132</v>
      </c>
    </row>
    <row r="15" customFormat="false" ht="13.5" hidden="false" customHeight="false" outlineLevel="0" collapsed="false">
      <c r="A15" s="10" t="n">
        <v>10</v>
      </c>
      <c r="B15" s="16" t="n">
        <v>113</v>
      </c>
      <c r="C15" s="16" t="n">
        <v>49</v>
      </c>
      <c r="D15" s="16" t="n">
        <v>64</v>
      </c>
      <c r="F15" s="10" t="n">
        <v>61</v>
      </c>
      <c r="G15" s="16" t="n">
        <v>227</v>
      </c>
      <c r="H15" s="16" t="n">
        <v>115</v>
      </c>
      <c r="I15" s="16" t="n">
        <v>112</v>
      </c>
    </row>
    <row r="16" customFormat="false" ht="13.5" hidden="false" customHeight="false" outlineLevel="0" collapsed="false">
      <c r="A16" s="10" t="n">
        <v>11</v>
      </c>
      <c r="B16" s="16" t="n">
        <v>77</v>
      </c>
      <c r="C16" s="16" t="n">
        <v>42</v>
      </c>
      <c r="D16" s="16" t="n">
        <v>35</v>
      </c>
      <c r="F16" s="10" t="n">
        <v>62</v>
      </c>
      <c r="G16" s="16" t="n">
        <v>152</v>
      </c>
      <c r="H16" s="16" t="n">
        <v>71</v>
      </c>
      <c r="I16" s="16" t="n">
        <v>81</v>
      </c>
    </row>
    <row r="17" customFormat="false" ht="13.5" hidden="false" customHeight="false" outlineLevel="0" collapsed="false">
      <c r="A17" s="10" t="n">
        <v>12</v>
      </c>
      <c r="B17" s="16" t="n">
        <v>103</v>
      </c>
      <c r="C17" s="16" t="n">
        <v>55</v>
      </c>
      <c r="D17" s="16" t="n">
        <v>48</v>
      </c>
      <c r="F17" s="10" t="n">
        <v>63</v>
      </c>
      <c r="G17" s="16" t="n">
        <v>111</v>
      </c>
      <c r="H17" s="16" t="n">
        <v>52</v>
      </c>
      <c r="I17" s="16" t="n">
        <v>59</v>
      </c>
    </row>
    <row r="18" customFormat="false" ht="13.5" hidden="false" customHeight="false" outlineLevel="0" collapsed="false">
      <c r="A18" s="10" t="n">
        <v>13</v>
      </c>
      <c r="B18" s="16" t="n">
        <v>89</v>
      </c>
      <c r="C18" s="16" t="n">
        <v>48</v>
      </c>
      <c r="D18" s="16" t="n">
        <v>41</v>
      </c>
      <c r="F18" s="10" t="n">
        <v>64</v>
      </c>
      <c r="G18" s="16" t="n">
        <v>156</v>
      </c>
      <c r="H18" s="16" t="n">
        <v>71</v>
      </c>
      <c r="I18" s="16" t="n">
        <v>85</v>
      </c>
    </row>
    <row r="19" customFormat="false" ht="13.5" hidden="false" customHeight="false" outlineLevel="0" collapsed="false">
      <c r="A19" s="10" t="n">
        <v>14</v>
      </c>
      <c r="B19" s="16" t="n">
        <v>122</v>
      </c>
      <c r="C19" s="16" t="n">
        <v>56</v>
      </c>
      <c r="D19" s="16" t="n">
        <v>66</v>
      </c>
      <c r="F19" s="10" t="n">
        <v>65</v>
      </c>
      <c r="G19" s="16" t="n">
        <v>163</v>
      </c>
      <c r="H19" s="16" t="n">
        <v>76</v>
      </c>
      <c r="I19" s="16" t="n">
        <v>87</v>
      </c>
    </row>
    <row r="20" customFormat="false" ht="13.5" hidden="false" customHeight="false" outlineLevel="0" collapsed="false">
      <c r="A20" s="10" t="n">
        <v>15</v>
      </c>
      <c r="B20" s="16" t="n">
        <v>104</v>
      </c>
      <c r="C20" s="16" t="n">
        <v>47</v>
      </c>
      <c r="D20" s="16" t="n">
        <v>57</v>
      </c>
      <c r="F20" s="10" t="n">
        <v>66</v>
      </c>
      <c r="G20" s="16" t="n">
        <v>171</v>
      </c>
      <c r="H20" s="16" t="n">
        <v>78</v>
      </c>
      <c r="I20" s="16" t="n">
        <v>93</v>
      </c>
    </row>
    <row r="21" customFormat="false" ht="13.5" hidden="false" customHeight="false" outlineLevel="0" collapsed="false">
      <c r="A21" s="10" t="n">
        <v>16</v>
      </c>
      <c r="B21" s="16" t="n">
        <v>108</v>
      </c>
      <c r="C21" s="16" t="n">
        <v>56</v>
      </c>
      <c r="D21" s="16" t="n">
        <v>52</v>
      </c>
      <c r="F21" s="10" t="n">
        <v>67</v>
      </c>
      <c r="G21" s="16" t="n">
        <v>166</v>
      </c>
      <c r="H21" s="16" t="n">
        <v>82</v>
      </c>
      <c r="I21" s="16" t="n">
        <v>84</v>
      </c>
    </row>
    <row r="22" customFormat="false" ht="13.5" hidden="false" customHeight="false" outlineLevel="0" collapsed="false">
      <c r="A22" s="10" t="n">
        <v>17</v>
      </c>
      <c r="B22" s="16" t="n">
        <v>118</v>
      </c>
      <c r="C22" s="16" t="n">
        <v>57</v>
      </c>
      <c r="D22" s="16" t="n">
        <v>61</v>
      </c>
      <c r="F22" s="10" t="n">
        <v>68</v>
      </c>
      <c r="G22" s="16" t="n">
        <v>157</v>
      </c>
      <c r="H22" s="16" t="n">
        <v>73</v>
      </c>
      <c r="I22" s="16" t="n">
        <v>84</v>
      </c>
    </row>
    <row r="23" customFormat="false" ht="13.5" hidden="false" customHeight="false" outlineLevel="0" collapsed="false">
      <c r="A23" s="10" t="n">
        <v>18</v>
      </c>
      <c r="B23" s="16" t="n">
        <v>134</v>
      </c>
      <c r="C23" s="16" t="n">
        <v>75</v>
      </c>
      <c r="D23" s="16" t="n">
        <v>59</v>
      </c>
      <c r="F23" s="10" t="n">
        <v>69</v>
      </c>
      <c r="G23" s="16" t="n">
        <v>113</v>
      </c>
      <c r="H23" s="16" t="n">
        <v>50</v>
      </c>
      <c r="I23" s="16" t="n">
        <v>63</v>
      </c>
    </row>
    <row r="24" customFormat="false" ht="13.5" hidden="false" customHeight="false" outlineLevel="0" collapsed="false">
      <c r="A24" s="10" t="n">
        <v>19</v>
      </c>
      <c r="B24" s="16" t="n">
        <v>129</v>
      </c>
      <c r="C24" s="16" t="n">
        <v>69</v>
      </c>
      <c r="D24" s="16" t="n">
        <v>60</v>
      </c>
      <c r="F24" s="10" t="n">
        <v>70</v>
      </c>
      <c r="G24" s="16" t="n">
        <v>127</v>
      </c>
      <c r="H24" s="16" t="n">
        <v>54</v>
      </c>
      <c r="I24" s="16" t="n">
        <v>73</v>
      </c>
    </row>
    <row r="25" customFormat="false" ht="13.5" hidden="false" customHeight="false" outlineLevel="0" collapsed="false">
      <c r="A25" s="10" t="n">
        <v>20</v>
      </c>
      <c r="B25" s="16" t="n">
        <v>141</v>
      </c>
      <c r="C25" s="16" t="n">
        <v>77</v>
      </c>
      <c r="D25" s="16" t="n">
        <v>64</v>
      </c>
      <c r="F25" s="10" t="n">
        <v>71</v>
      </c>
      <c r="G25" s="16" t="n">
        <v>154</v>
      </c>
      <c r="H25" s="16" t="n">
        <v>69</v>
      </c>
      <c r="I25" s="16" t="n">
        <v>85</v>
      </c>
    </row>
    <row r="26" customFormat="false" ht="13.5" hidden="false" customHeight="false" outlineLevel="0" collapsed="false">
      <c r="A26" s="10" t="n">
        <v>21</v>
      </c>
      <c r="B26" s="16" t="n">
        <v>130</v>
      </c>
      <c r="C26" s="16" t="n">
        <v>55</v>
      </c>
      <c r="D26" s="16" t="n">
        <v>75</v>
      </c>
      <c r="F26" s="10" t="n">
        <v>72</v>
      </c>
      <c r="G26" s="16" t="n">
        <v>132</v>
      </c>
      <c r="H26" s="16" t="n">
        <v>43</v>
      </c>
      <c r="I26" s="16" t="n">
        <v>89</v>
      </c>
    </row>
    <row r="27" customFormat="false" ht="13.5" hidden="false" customHeight="false" outlineLevel="0" collapsed="false">
      <c r="A27" s="10" t="n">
        <v>22</v>
      </c>
      <c r="B27" s="16" t="n">
        <v>142</v>
      </c>
      <c r="C27" s="16" t="n">
        <v>73</v>
      </c>
      <c r="D27" s="16" t="n">
        <v>69</v>
      </c>
      <c r="F27" s="10" t="n">
        <v>73</v>
      </c>
      <c r="G27" s="16" t="n">
        <v>159</v>
      </c>
      <c r="H27" s="16" t="n">
        <v>58</v>
      </c>
      <c r="I27" s="16" t="n">
        <v>101</v>
      </c>
    </row>
    <row r="28" customFormat="false" ht="13.5" hidden="false" customHeight="false" outlineLevel="0" collapsed="false">
      <c r="A28" s="10" t="n">
        <v>23</v>
      </c>
      <c r="B28" s="16" t="n">
        <v>135</v>
      </c>
      <c r="C28" s="16" t="n">
        <v>73</v>
      </c>
      <c r="D28" s="16" t="n">
        <v>62</v>
      </c>
      <c r="F28" s="10" t="n">
        <v>74</v>
      </c>
      <c r="G28" s="16" t="n">
        <v>150</v>
      </c>
      <c r="H28" s="16" t="n">
        <v>58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38</v>
      </c>
      <c r="C29" s="16" t="n">
        <v>72</v>
      </c>
      <c r="D29" s="16" t="n">
        <v>66</v>
      </c>
      <c r="F29" s="10" t="n">
        <v>75</v>
      </c>
      <c r="G29" s="16" t="n">
        <v>190</v>
      </c>
      <c r="H29" s="16" t="n">
        <v>60</v>
      </c>
      <c r="I29" s="16" t="n">
        <v>130</v>
      </c>
    </row>
    <row r="30" customFormat="false" ht="13.5" hidden="false" customHeight="false" outlineLevel="0" collapsed="false">
      <c r="A30" s="10" t="n">
        <v>25</v>
      </c>
      <c r="B30" s="16" t="n">
        <v>131</v>
      </c>
      <c r="C30" s="16" t="n">
        <v>59</v>
      </c>
      <c r="D30" s="16" t="n">
        <v>72</v>
      </c>
      <c r="F30" s="10" t="n">
        <v>76</v>
      </c>
      <c r="G30" s="16" t="n">
        <v>155</v>
      </c>
      <c r="H30" s="16" t="n">
        <v>72</v>
      </c>
      <c r="I30" s="16" t="n">
        <v>83</v>
      </c>
    </row>
    <row r="31" customFormat="false" ht="13.5" hidden="false" customHeight="false" outlineLevel="0" collapsed="false">
      <c r="A31" s="10" t="n">
        <v>26</v>
      </c>
      <c r="B31" s="16" t="n">
        <v>117</v>
      </c>
      <c r="C31" s="16" t="n">
        <v>62</v>
      </c>
      <c r="D31" s="16" t="n">
        <v>55</v>
      </c>
      <c r="F31" s="10" t="n">
        <v>77</v>
      </c>
      <c r="G31" s="16" t="n">
        <v>159</v>
      </c>
      <c r="H31" s="16" t="n">
        <v>68</v>
      </c>
      <c r="I31" s="16" t="n">
        <v>91</v>
      </c>
    </row>
    <row r="32" customFormat="false" ht="13.5" hidden="false" customHeight="false" outlineLevel="0" collapsed="false">
      <c r="A32" s="10" t="n">
        <v>27</v>
      </c>
      <c r="B32" s="16" t="n">
        <v>157</v>
      </c>
      <c r="C32" s="16" t="n">
        <v>81</v>
      </c>
      <c r="D32" s="16" t="n">
        <v>76</v>
      </c>
      <c r="F32" s="10" t="n">
        <v>78</v>
      </c>
      <c r="G32" s="16" t="n">
        <v>126</v>
      </c>
      <c r="H32" s="16" t="n">
        <v>44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18</v>
      </c>
      <c r="C33" s="16" t="n">
        <v>56</v>
      </c>
      <c r="D33" s="16" t="n">
        <v>62</v>
      </c>
      <c r="F33" s="10" t="n">
        <v>79</v>
      </c>
      <c r="G33" s="16" t="n">
        <v>146</v>
      </c>
      <c r="H33" s="16" t="n">
        <v>59</v>
      </c>
      <c r="I33" s="16" t="n">
        <v>87</v>
      </c>
    </row>
    <row r="34" customFormat="false" ht="13.5" hidden="false" customHeight="false" outlineLevel="0" collapsed="false">
      <c r="A34" s="10" t="n">
        <v>29</v>
      </c>
      <c r="B34" s="16" t="n">
        <v>121</v>
      </c>
      <c r="C34" s="16" t="n">
        <v>56</v>
      </c>
      <c r="D34" s="16" t="n">
        <v>65</v>
      </c>
      <c r="F34" s="10" t="n">
        <v>80</v>
      </c>
      <c r="G34" s="16" t="n">
        <v>115</v>
      </c>
      <c r="H34" s="16" t="n">
        <v>51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132</v>
      </c>
      <c r="C35" s="16" t="n">
        <v>62</v>
      </c>
      <c r="D35" s="16" t="n">
        <v>70</v>
      </c>
      <c r="F35" s="10" t="n">
        <v>81</v>
      </c>
      <c r="G35" s="16" t="n">
        <v>122</v>
      </c>
      <c r="H35" s="16" t="n">
        <v>48</v>
      </c>
      <c r="I35" s="16" t="n">
        <v>74</v>
      </c>
    </row>
    <row r="36" customFormat="false" ht="13.5" hidden="false" customHeight="false" outlineLevel="0" collapsed="false">
      <c r="A36" s="10" t="n">
        <v>31</v>
      </c>
      <c r="B36" s="16" t="n">
        <v>137</v>
      </c>
      <c r="C36" s="16" t="n">
        <v>68</v>
      </c>
      <c r="D36" s="16" t="n">
        <v>69</v>
      </c>
      <c r="F36" s="10" t="n">
        <v>82</v>
      </c>
      <c r="G36" s="16" t="n">
        <v>132</v>
      </c>
      <c r="H36" s="16" t="n">
        <v>50</v>
      </c>
      <c r="I36" s="16" t="n">
        <v>82</v>
      </c>
    </row>
    <row r="37" customFormat="false" ht="13.5" hidden="false" customHeight="false" outlineLevel="0" collapsed="false">
      <c r="A37" s="10" t="n">
        <v>32</v>
      </c>
      <c r="B37" s="16" t="n">
        <v>135</v>
      </c>
      <c r="C37" s="16" t="n">
        <v>63</v>
      </c>
      <c r="D37" s="16" t="n">
        <v>72</v>
      </c>
      <c r="F37" s="10" t="n">
        <v>83</v>
      </c>
      <c r="G37" s="16" t="n">
        <v>90</v>
      </c>
      <c r="H37" s="16" t="n">
        <v>27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151</v>
      </c>
      <c r="C38" s="16" t="n">
        <v>74</v>
      </c>
      <c r="D38" s="16" t="n">
        <v>77</v>
      </c>
      <c r="F38" s="10" t="n">
        <v>84</v>
      </c>
      <c r="G38" s="16" t="n">
        <v>71</v>
      </c>
      <c r="H38" s="16" t="n">
        <v>20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178</v>
      </c>
      <c r="C39" s="16" t="n">
        <v>91</v>
      </c>
      <c r="D39" s="16" t="n">
        <v>87</v>
      </c>
      <c r="F39" s="10" t="n">
        <v>85</v>
      </c>
      <c r="G39" s="16" t="n">
        <v>87</v>
      </c>
      <c r="H39" s="16" t="n">
        <v>31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179</v>
      </c>
      <c r="C40" s="16" t="n">
        <v>85</v>
      </c>
      <c r="D40" s="16" t="n">
        <v>94</v>
      </c>
      <c r="F40" s="10" t="n">
        <v>86</v>
      </c>
      <c r="G40" s="16" t="n">
        <v>70</v>
      </c>
      <c r="H40" s="16" t="n">
        <v>27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186</v>
      </c>
      <c r="C41" s="16" t="n">
        <v>95</v>
      </c>
      <c r="D41" s="16" t="n">
        <v>91</v>
      </c>
      <c r="F41" s="10" t="n">
        <v>87</v>
      </c>
      <c r="G41" s="16" t="n">
        <v>85</v>
      </c>
      <c r="H41" s="16" t="n">
        <v>25</v>
      </c>
      <c r="I41" s="16" t="n">
        <v>60</v>
      </c>
    </row>
    <row r="42" customFormat="false" ht="13.5" hidden="false" customHeight="false" outlineLevel="0" collapsed="false">
      <c r="A42" s="10" t="n">
        <v>37</v>
      </c>
      <c r="B42" s="16" t="n">
        <v>191</v>
      </c>
      <c r="C42" s="16" t="n">
        <v>86</v>
      </c>
      <c r="D42" s="16" t="n">
        <v>105</v>
      </c>
      <c r="F42" s="10" t="n">
        <v>88</v>
      </c>
      <c r="G42" s="16" t="n">
        <v>62</v>
      </c>
      <c r="H42" s="16" t="n">
        <v>17</v>
      </c>
      <c r="I42" s="16" t="n">
        <v>45</v>
      </c>
    </row>
    <row r="43" customFormat="false" ht="13.5" hidden="false" customHeight="false" outlineLevel="0" collapsed="false">
      <c r="A43" s="10" t="n">
        <v>38</v>
      </c>
      <c r="B43" s="16" t="n">
        <v>146</v>
      </c>
      <c r="C43" s="16" t="n">
        <v>70</v>
      </c>
      <c r="D43" s="16" t="n">
        <v>76</v>
      </c>
      <c r="F43" s="10" t="n">
        <v>89</v>
      </c>
      <c r="G43" s="16" t="n">
        <v>45</v>
      </c>
      <c r="H43" s="16" t="n">
        <v>9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174</v>
      </c>
      <c r="C44" s="16" t="n">
        <v>82</v>
      </c>
      <c r="D44" s="16" t="n">
        <v>92</v>
      </c>
      <c r="F44" s="10" t="n">
        <v>90</v>
      </c>
      <c r="G44" s="16" t="n">
        <v>34</v>
      </c>
      <c r="H44" s="16" t="n">
        <v>10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163</v>
      </c>
      <c r="C45" s="16" t="n">
        <v>76</v>
      </c>
      <c r="D45" s="16" t="n">
        <v>87</v>
      </c>
      <c r="F45" s="10" t="n">
        <v>91</v>
      </c>
      <c r="G45" s="16" t="n">
        <v>30</v>
      </c>
      <c r="H45" s="16" t="n">
        <v>5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00</v>
      </c>
      <c r="C46" s="16" t="n">
        <v>93</v>
      </c>
      <c r="D46" s="16" t="n">
        <v>107</v>
      </c>
      <c r="F46" s="10" t="n">
        <v>92</v>
      </c>
      <c r="G46" s="16" t="n">
        <v>31</v>
      </c>
      <c r="H46" s="16" t="n">
        <v>6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122</v>
      </c>
      <c r="C47" s="16" t="n">
        <v>62</v>
      </c>
      <c r="D47" s="16" t="n">
        <v>60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69</v>
      </c>
      <c r="C48" s="16" t="n">
        <v>84</v>
      </c>
      <c r="D48" s="16" t="n">
        <v>85</v>
      </c>
      <c r="F48" s="10" t="n">
        <v>94</v>
      </c>
      <c r="G48" s="16" t="n">
        <v>22</v>
      </c>
      <c r="H48" s="16" t="n">
        <v>4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158</v>
      </c>
      <c r="C49" s="16" t="n">
        <v>86</v>
      </c>
      <c r="D49" s="16" t="n">
        <v>72</v>
      </c>
      <c r="F49" s="10" t="n">
        <v>95</v>
      </c>
      <c r="G49" s="16" t="n">
        <v>24</v>
      </c>
      <c r="H49" s="16" t="n">
        <v>10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172</v>
      </c>
      <c r="C50" s="16" t="n">
        <v>81</v>
      </c>
      <c r="D50" s="16" t="n">
        <v>91</v>
      </c>
      <c r="F50" s="10" t="n">
        <v>96</v>
      </c>
      <c r="G50" s="16" t="n">
        <v>12</v>
      </c>
      <c r="H50" s="16" t="n">
        <v>4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55</v>
      </c>
      <c r="C51" s="16" t="n">
        <v>66</v>
      </c>
      <c r="D51" s="16" t="n">
        <v>89</v>
      </c>
      <c r="F51" s="10" t="n">
        <v>97</v>
      </c>
      <c r="G51" s="16" t="n">
        <v>7</v>
      </c>
      <c r="H51" s="16" t="n">
        <v>3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47</v>
      </c>
      <c r="C52" s="16" t="n">
        <v>61</v>
      </c>
      <c r="D52" s="16" t="n">
        <v>86</v>
      </c>
      <c r="F52" s="10" t="n">
        <v>98</v>
      </c>
      <c r="G52" s="16" t="n">
        <v>9</v>
      </c>
      <c r="H52" s="16" t="n">
        <v>4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81</v>
      </c>
      <c r="C53" s="16" t="n">
        <v>85</v>
      </c>
      <c r="D53" s="16" t="n">
        <v>9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67</v>
      </c>
      <c r="C54" s="16" t="n">
        <v>82</v>
      </c>
      <c r="D54" s="16" t="n">
        <v>85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0</v>
      </c>
      <c r="C55" s="16" t="n">
        <v>68</v>
      </c>
      <c r="D55" s="16" t="n">
        <v>92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53:48Z</dcterms:modified>
  <cp:revision>0</cp:revision>
  <dc:subject/>
  <dc:title/>
</cp:coreProperties>
</file>