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30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34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r>
      <rPr>
        <sz val="11"/>
        <rFont val="Noto Sans"/>
        <family val="2"/>
      </rPr>
      <t xml:space="preserve">徳島市地区別住民基本台帳人口・世帯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　 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General"/>
    <numFmt numFmtId="167" formatCode="#,##0.0"/>
    <numFmt numFmtId="168" formatCode="0.00"/>
    <numFmt numFmtId="169" formatCode="[$-409]#,##0.00_);[RED]\(#,##0.00\)"/>
    <numFmt numFmtId="170" formatCode="[$-409]m/d/yyyy"/>
    <numFmt numFmtId="171" formatCode="#,##0.00"/>
    <numFmt numFmtId="172" formatCode="[$-409]#,##0.00"/>
    <numFmt numFmtId="173" formatCode="#,##0.0;[RED]\-#,##0.0"/>
    <numFmt numFmtId="174" formatCode="#,##0_ "/>
    <numFmt numFmtId="175" formatCode="0.0"/>
    <numFmt numFmtId="176" formatCode="#,##0"/>
    <numFmt numFmtId="177" formatCode="#,##0;[RED]#,##0"/>
    <numFmt numFmtId="178" formatCode="0.0_ "/>
    <numFmt numFmtId="179" formatCode="#,##0.0_ "/>
    <numFmt numFmtId="18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54</v>
      </c>
      <c r="D4" s="6" t="n">
        <f aca="false">2月1日!B2</f>
        <v>2955</v>
      </c>
      <c r="E4" s="6" t="n">
        <f aca="false">3月1日!$B2</f>
        <v>2944</v>
      </c>
      <c r="F4" s="6" t="n">
        <f aca="false">4月1日!$B$2</f>
        <v>2950</v>
      </c>
      <c r="G4" s="6" t="n">
        <f aca="false">5月1日!$B$2</f>
        <v>2960</v>
      </c>
      <c r="H4" s="6" t="n">
        <f aca="false">6月1日!$B$2</f>
        <v>2960</v>
      </c>
      <c r="I4" s="6" t="n">
        <f aca="false">7月1日!$B$2</f>
        <v>2961</v>
      </c>
      <c r="J4" s="6" t="n">
        <f aca="false">8月1日!$B$2</f>
        <v>2959</v>
      </c>
      <c r="K4" s="6" t="n">
        <f aca="false">9月1日!$B$2</f>
        <v>2961</v>
      </c>
      <c r="L4" s="6" t="n">
        <f aca="false">10月1日!$B$2</f>
        <v>2958</v>
      </c>
      <c r="M4" s="6" t="n">
        <f aca="false">11月1日!$B$2</f>
        <v>2969</v>
      </c>
      <c r="N4" s="7" t="n">
        <f aca="false">12月1日!$B$2</f>
        <v>2977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12</v>
      </c>
      <c r="D5" s="10" t="n">
        <f aca="false">2月1日!C2</f>
        <v>2611</v>
      </c>
      <c r="E5" s="10" t="n">
        <f aca="false">3月1日!$C$2</f>
        <v>2608</v>
      </c>
      <c r="F5" s="10" t="n">
        <f aca="false">4月1日!$C$2</f>
        <v>2617</v>
      </c>
      <c r="G5" s="10" t="n">
        <f aca="false">5月1日!$C$2</f>
        <v>2613</v>
      </c>
      <c r="H5" s="10" t="n">
        <f aca="false">6月1日!$C$2</f>
        <v>2620</v>
      </c>
      <c r="I5" s="10" t="n">
        <f aca="false">7月1日!$C$2</f>
        <v>2618</v>
      </c>
      <c r="J5" s="10" t="n">
        <f aca="false">8月1日!$C$2</f>
        <v>2629</v>
      </c>
      <c r="K5" s="10" t="n">
        <f aca="false">9月1日!$C$2</f>
        <v>2635</v>
      </c>
      <c r="L5" s="10" t="n">
        <f aca="false">10月1日!$C$2</f>
        <v>2628</v>
      </c>
      <c r="M5" s="10" t="n">
        <f aca="false">11月1日!$C$2</f>
        <v>2634</v>
      </c>
      <c r="N5" s="11" t="n">
        <f aca="false">12月1日!$C$2</f>
        <v>2636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096</v>
      </c>
      <c r="D6" s="10" t="n">
        <f aca="false">2月1日!$D2</f>
        <v>3108</v>
      </c>
      <c r="E6" s="10" t="n">
        <f aca="false">3月1日!$D$2</f>
        <v>3101</v>
      </c>
      <c r="F6" s="10" t="n">
        <f aca="false">4月1日!$D$2</f>
        <v>3113</v>
      </c>
      <c r="G6" s="10" t="n">
        <f aca="false">5月1日!$D$2</f>
        <v>3134</v>
      </c>
      <c r="H6" s="10" t="n">
        <f aca="false">6月1日!$D$2</f>
        <v>3126</v>
      </c>
      <c r="I6" s="10" t="n">
        <f aca="false">7月1日!$D$2</f>
        <v>3122</v>
      </c>
      <c r="J6" s="10" t="n">
        <f aca="false">8月1日!$D$2</f>
        <v>3116</v>
      </c>
      <c r="K6" s="10" t="n">
        <f aca="false">9月1日!$D$2</f>
        <v>3110</v>
      </c>
      <c r="L6" s="10" t="n">
        <f aca="false">10月1日!$D$2</f>
        <v>3108</v>
      </c>
      <c r="M6" s="10" t="n">
        <f aca="false">11月1日!$D$2</f>
        <v>3110</v>
      </c>
      <c r="N6" s="11" t="n">
        <f aca="false">12月1日!$D$2</f>
        <v>3112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708</v>
      </c>
      <c r="D7" s="12" t="n">
        <f aca="false">2月1日!$E$2</f>
        <v>5719</v>
      </c>
      <c r="E7" s="12" t="n">
        <f aca="false">3月1日!$E$2</f>
        <v>5709</v>
      </c>
      <c r="F7" s="12" t="n">
        <f aca="false">4月1日!$E$2</f>
        <v>5730</v>
      </c>
      <c r="G7" s="12" t="n">
        <f aca="false">5月1日!$E$2</f>
        <v>5747</v>
      </c>
      <c r="H7" s="12" t="n">
        <f aca="false">6月1日!$E$2</f>
        <v>5746</v>
      </c>
      <c r="I7" s="12" t="n">
        <f aca="false">7月1日!$E$2</f>
        <v>5740</v>
      </c>
      <c r="J7" s="12" t="n">
        <f aca="false">8月1日!$E$2</f>
        <v>5745</v>
      </c>
      <c r="K7" s="12" t="n">
        <f aca="false">9月1日!$E$2</f>
        <v>5745</v>
      </c>
      <c r="L7" s="12" t="n">
        <f aca="false">10月1日!$E$2</f>
        <v>5736</v>
      </c>
      <c r="M7" s="12" t="n">
        <f aca="false">11月1日!$E$2</f>
        <v>5744</v>
      </c>
      <c r="N7" s="13" t="n">
        <f aca="false">12月1日!$E$2</f>
        <v>5748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23.45679012346</v>
      </c>
      <c r="D9" s="18" t="n">
        <f aca="false">2月1日!$G$2</f>
        <v>3530.24691358025</v>
      </c>
      <c r="E9" s="18" t="n">
        <f aca="false">3月1日!$G$2</f>
        <v>3524.07407407407</v>
      </c>
      <c r="F9" s="18" t="n">
        <f aca="false">4月1日!$G$2</f>
        <v>3537.03703703704</v>
      </c>
      <c r="G9" s="18" t="n">
        <f aca="false">5月1日!$G$2</f>
        <v>3547.53086419753</v>
      </c>
      <c r="H9" s="18" t="n">
        <f aca="false">6月1日!$G$2</f>
        <v>3546.91358024691</v>
      </c>
      <c r="I9" s="18" t="n">
        <f aca="false">7月1日!$G$2</f>
        <v>3543.20987654321</v>
      </c>
      <c r="J9" s="18" t="n">
        <f aca="false">8月1日!$G$2</f>
        <v>3546.2962962963</v>
      </c>
      <c r="K9" s="18" t="n">
        <f aca="false">9月1日!$G$2</f>
        <v>3546.2962962963</v>
      </c>
      <c r="L9" s="18" t="n">
        <f aca="false">10月1日!$G$2</f>
        <v>3540.74074074074</v>
      </c>
      <c r="M9" s="18" t="n">
        <f aca="false">11月1日!$G$2</f>
        <v>3545.67901234568</v>
      </c>
      <c r="N9" s="19" t="n">
        <f aca="false">12月1日!$G$2</f>
        <v>3548.14814814815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66</v>
      </c>
      <c r="D10" s="6" t="n">
        <f aca="false">2月1日!$B$3</f>
        <v>1065</v>
      </c>
      <c r="E10" s="6" t="n">
        <f aca="false">3月1日!$B$3</f>
        <v>1062</v>
      </c>
      <c r="F10" s="6" t="n">
        <f aca="false">4月1日!$B$3</f>
        <v>1058</v>
      </c>
      <c r="G10" s="6" t="n">
        <f aca="false">5月1日!$B$3</f>
        <v>1059</v>
      </c>
      <c r="H10" s="6" t="n">
        <f aca="false">6月1日!$B$3</f>
        <v>1056</v>
      </c>
      <c r="I10" s="6" t="n">
        <f aca="false">7月1日!$B$3</f>
        <v>1062</v>
      </c>
      <c r="J10" s="6" t="n">
        <f aca="false">8月1日!$B$3</f>
        <v>1058</v>
      </c>
      <c r="K10" s="6" t="n">
        <f aca="false">9月1日!$B$3</f>
        <v>1054</v>
      </c>
      <c r="L10" s="6" t="n">
        <f aca="false">10月1日!$B$3</f>
        <v>1056</v>
      </c>
      <c r="M10" s="6" t="n">
        <f aca="false">11月1日!$B$3</f>
        <v>1050</v>
      </c>
      <c r="N10" s="7" t="n">
        <f aca="false">12月1日!$B$3</f>
        <v>1047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985</v>
      </c>
      <c r="D11" s="10" t="n">
        <f aca="false">2月1日!$C$3</f>
        <v>980</v>
      </c>
      <c r="E11" s="10" t="n">
        <f aca="false">3月1日!$C$3</f>
        <v>976</v>
      </c>
      <c r="F11" s="10" t="n">
        <f aca="false">4月1日!$C$3</f>
        <v>968</v>
      </c>
      <c r="G11" s="10" t="n">
        <f aca="false">5月1日!$C$3</f>
        <v>970</v>
      </c>
      <c r="H11" s="10" t="n">
        <f aca="false">6月1日!$C$3</f>
        <v>968</v>
      </c>
      <c r="I11" s="10" t="n">
        <f aca="false">7月1日!$C$3</f>
        <v>968</v>
      </c>
      <c r="J11" s="10" t="n">
        <f aca="false">8月1日!$C$3</f>
        <v>962</v>
      </c>
      <c r="K11" s="10" t="n">
        <f aca="false">9月1日!$C$3</f>
        <v>958</v>
      </c>
      <c r="L11" s="10" t="n">
        <f aca="false">10月1日!$C$3</f>
        <v>959</v>
      </c>
      <c r="M11" s="10" t="n">
        <f aca="false">11月1日!$C$3</f>
        <v>957</v>
      </c>
      <c r="N11" s="11" t="n">
        <f aca="false">12月1日!$C$3</f>
        <v>953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136</v>
      </c>
      <c r="D12" s="10" t="n">
        <f aca="false">2月1日!$D$3</f>
        <v>1133</v>
      </c>
      <c r="E12" s="10" t="n">
        <f aca="false">3月1日!$D$3</f>
        <v>1130</v>
      </c>
      <c r="F12" s="10" t="n">
        <f aca="false">4月1日!$D$3</f>
        <v>1122</v>
      </c>
      <c r="G12" s="10" t="n">
        <f aca="false">5月1日!$D$3</f>
        <v>1116</v>
      </c>
      <c r="H12" s="10" t="n">
        <f aca="false">6月1日!$D$3</f>
        <v>1112</v>
      </c>
      <c r="I12" s="10" t="n">
        <f aca="false">7月1日!$D$3</f>
        <v>1110</v>
      </c>
      <c r="J12" s="10" t="n">
        <f aca="false">8月1日!$D$3</f>
        <v>1104</v>
      </c>
      <c r="K12" s="10" t="n">
        <f aca="false">9月1日!$D$3</f>
        <v>1101</v>
      </c>
      <c r="L12" s="10" t="n">
        <f aca="false">10月1日!$D$3</f>
        <v>1101</v>
      </c>
      <c r="M12" s="10" t="n">
        <f aca="false">11月1日!$D$3</f>
        <v>1097</v>
      </c>
      <c r="N12" s="11" t="n">
        <f aca="false">12月1日!$D$3</f>
        <v>1094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121</v>
      </c>
      <c r="D13" s="12" t="n">
        <f aca="false">2月1日!$E$3</f>
        <v>2113</v>
      </c>
      <c r="E13" s="12" t="n">
        <f aca="false">3月1日!$E$3</f>
        <v>2106</v>
      </c>
      <c r="F13" s="12" t="n">
        <f aca="false">4月1日!$E$3</f>
        <v>2090</v>
      </c>
      <c r="G13" s="12" t="n">
        <f aca="false">5月1日!$E$3</f>
        <v>2086</v>
      </c>
      <c r="H13" s="12" t="n">
        <f aca="false">6月1日!$E$3</f>
        <v>2080</v>
      </c>
      <c r="I13" s="12" t="n">
        <f aca="false">7月1日!$E$3</f>
        <v>2078</v>
      </c>
      <c r="J13" s="12" t="n">
        <f aca="false">8月1日!$E$3</f>
        <v>2066</v>
      </c>
      <c r="K13" s="12" t="n">
        <f aca="false">9月1日!$E$3</f>
        <v>2059</v>
      </c>
      <c r="L13" s="12" t="n">
        <f aca="false">10月1日!$E$3</f>
        <v>2060</v>
      </c>
      <c r="M13" s="12" t="n">
        <f aca="false">11月1日!$E$3</f>
        <v>2054</v>
      </c>
      <c r="N13" s="13" t="n">
        <f aca="false">12月1日!$E$3</f>
        <v>2047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860.52631578947</v>
      </c>
      <c r="D15" s="18" t="n">
        <f aca="false">2月1日!$G$3</f>
        <v>1853.50877192982</v>
      </c>
      <c r="E15" s="18" t="n">
        <f aca="false">3月1日!$G$3</f>
        <v>1847.36842105263</v>
      </c>
      <c r="F15" s="18" t="n">
        <f aca="false">4月1日!$G$3</f>
        <v>1833.33333333333</v>
      </c>
      <c r="G15" s="18" t="n">
        <f aca="false">5月1日!$G$3</f>
        <v>1829.82456140351</v>
      </c>
      <c r="H15" s="18" t="n">
        <f aca="false">6月1日!$G$3</f>
        <v>1824.56140350877</v>
      </c>
      <c r="I15" s="18" t="n">
        <f aca="false">7月1日!$G$3</f>
        <v>1822.80701754386</v>
      </c>
      <c r="J15" s="18" t="n">
        <f aca="false">8月1日!$G$3</f>
        <v>1812.28070175439</v>
      </c>
      <c r="K15" s="18" t="n">
        <f aca="false">9月1日!$G$3</f>
        <v>1806.14035087719</v>
      </c>
      <c r="L15" s="18" t="n">
        <f aca="false">10月1日!$G$3</f>
        <v>1807.01754385965</v>
      </c>
      <c r="M15" s="18" t="n">
        <f aca="false">11月1日!$G$3</f>
        <v>1801.75438596491</v>
      </c>
      <c r="N15" s="19" t="n">
        <f aca="false">12月1日!$G$3</f>
        <v>1795.61403508772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25</v>
      </c>
      <c r="D16" s="6" t="n">
        <f aca="false">2月1日!$B$4</f>
        <v>1126</v>
      </c>
      <c r="E16" s="6" t="n">
        <f aca="false">3月1日!$B$4</f>
        <v>1124</v>
      </c>
      <c r="F16" s="6" t="n">
        <f aca="false">4月1日!$B$4</f>
        <v>1127</v>
      </c>
      <c r="G16" s="6" t="n">
        <f aca="false">5月1日!$B$4</f>
        <v>1133</v>
      </c>
      <c r="H16" s="6" t="n">
        <f aca="false">6月1日!$B$4</f>
        <v>1134</v>
      </c>
      <c r="I16" s="6" t="n">
        <f aca="false">7月1日!$B$4</f>
        <v>1136</v>
      </c>
      <c r="J16" s="6" t="n">
        <f aca="false">8月1日!$B$4</f>
        <v>1141</v>
      </c>
      <c r="K16" s="6" t="n">
        <f aca="false">9月1日!$B$4</f>
        <v>1146</v>
      </c>
      <c r="L16" s="6" t="n">
        <f aca="false">10月1日!$B$4</f>
        <v>1150</v>
      </c>
      <c r="M16" s="6" t="n">
        <f aca="false">11月1日!$B$4</f>
        <v>1143</v>
      </c>
      <c r="N16" s="7" t="n">
        <f aca="false">12月1日!$B$4</f>
        <v>1141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20</v>
      </c>
      <c r="D17" s="10" t="n">
        <f aca="false">2月1日!$C$4</f>
        <v>916</v>
      </c>
      <c r="E17" s="10" t="n">
        <f aca="false">3月1日!$C$4</f>
        <v>910</v>
      </c>
      <c r="F17" s="10" t="n">
        <f aca="false">4月1日!$C$4</f>
        <v>911</v>
      </c>
      <c r="G17" s="10" t="n">
        <f aca="false">5月1日!$C$4</f>
        <v>915</v>
      </c>
      <c r="H17" s="10" t="n">
        <f aca="false">6月1日!$C$4</f>
        <v>913</v>
      </c>
      <c r="I17" s="10" t="n">
        <f aca="false">7月1日!$C$4</f>
        <v>917</v>
      </c>
      <c r="J17" s="10" t="n">
        <f aca="false">8月1日!$C$4</f>
        <v>922</v>
      </c>
      <c r="K17" s="10" t="n">
        <f aca="false">9月1日!$C$4</f>
        <v>922</v>
      </c>
      <c r="L17" s="10" t="n">
        <f aca="false">10月1日!$C$4</f>
        <v>925</v>
      </c>
      <c r="M17" s="10" t="n">
        <f aca="false">11月1日!$C$4</f>
        <v>918</v>
      </c>
      <c r="N17" s="11" t="n">
        <f aca="false">12月1日!$C$4</f>
        <v>918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089</v>
      </c>
      <c r="D18" s="10" t="n">
        <f aca="false">2月1日!$D$4</f>
        <v>1087</v>
      </c>
      <c r="E18" s="10" t="n">
        <f aca="false">3月1日!$D$4</f>
        <v>1087</v>
      </c>
      <c r="F18" s="10" t="n">
        <f aca="false">4月1日!$D$4</f>
        <v>1080</v>
      </c>
      <c r="G18" s="10" t="n">
        <f aca="false">5月1日!$D$4</f>
        <v>1080</v>
      </c>
      <c r="H18" s="10" t="n">
        <f aca="false">6月1日!$D$4</f>
        <v>1081</v>
      </c>
      <c r="I18" s="10" t="n">
        <f aca="false">7月1日!$D$4</f>
        <v>1081</v>
      </c>
      <c r="J18" s="10" t="n">
        <f aca="false">8月1日!$D$4</f>
        <v>1079</v>
      </c>
      <c r="K18" s="10" t="n">
        <f aca="false">9月1日!$D$4</f>
        <v>1084</v>
      </c>
      <c r="L18" s="10" t="n">
        <f aca="false">10月1日!$D$4</f>
        <v>1086</v>
      </c>
      <c r="M18" s="10" t="n">
        <f aca="false">11月1日!$D$4</f>
        <v>1081</v>
      </c>
      <c r="N18" s="11" t="n">
        <f aca="false">12月1日!$D$4</f>
        <v>107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009</v>
      </c>
      <c r="D19" s="12" t="n">
        <f aca="false">2月1日!$E$4</f>
        <v>2003</v>
      </c>
      <c r="E19" s="12" t="n">
        <f aca="false">3月1日!$E$4</f>
        <v>1997</v>
      </c>
      <c r="F19" s="12" t="n">
        <f aca="false">4月1日!$E$4</f>
        <v>1991</v>
      </c>
      <c r="G19" s="12" t="n">
        <f aca="false">5月1日!$E$4</f>
        <v>1995</v>
      </c>
      <c r="H19" s="12" t="n">
        <f aca="false">6月1日!$E$4</f>
        <v>1994</v>
      </c>
      <c r="I19" s="12" t="n">
        <f aca="false">7月1日!$E$4</f>
        <v>1998</v>
      </c>
      <c r="J19" s="12" t="n">
        <f aca="false">8月1日!$E$4</f>
        <v>2001</v>
      </c>
      <c r="K19" s="12" t="n">
        <f aca="false">9月1日!$E$4</f>
        <v>2006</v>
      </c>
      <c r="L19" s="12" t="n">
        <f aca="false">10月1日!$E$4</f>
        <v>2011</v>
      </c>
      <c r="M19" s="12" t="n">
        <f aca="false">11月1日!$E$4</f>
        <v>1999</v>
      </c>
      <c r="N19" s="13" t="n">
        <f aca="false">12月1日!$E$4</f>
        <v>1996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240.32258064516</v>
      </c>
      <c r="D21" s="18" t="n">
        <f aca="false">2月1日!$G$4</f>
        <v>3230.64516129032</v>
      </c>
      <c r="E21" s="18" t="n">
        <f aca="false">3月1日!$G$4</f>
        <v>3220.96774193548</v>
      </c>
      <c r="F21" s="18" t="n">
        <f aca="false">4月1日!$G$4</f>
        <v>3211.29032258065</v>
      </c>
      <c r="G21" s="18" t="n">
        <f aca="false">5月1日!$G$4</f>
        <v>3217.74193548387</v>
      </c>
      <c r="H21" s="18" t="n">
        <f aca="false">6月1日!$G$4</f>
        <v>3216.12903225806</v>
      </c>
      <c r="I21" s="18" t="n">
        <f aca="false">7月1日!$G$4</f>
        <v>3222.58064516129</v>
      </c>
      <c r="J21" s="18" t="n">
        <f aca="false">8月1日!$G$4</f>
        <v>3227.41935483871</v>
      </c>
      <c r="K21" s="18" t="n">
        <f aca="false">9月1日!$G$4</f>
        <v>3235.48387096774</v>
      </c>
      <c r="L21" s="18" t="n">
        <f aca="false">10月1日!$G$4</f>
        <v>3243.54838709677</v>
      </c>
      <c r="M21" s="18" t="n">
        <f aca="false">11月1日!$G$4</f>
        <v>3224.1935483871</v>
      </c>
      <c r="N21" s="19" t="n">
        <f aca="false">12月1日!$G$4</f>
        <v>3219.35483870968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62</v>
      </c>
      <c r="D22" s="6" t="n">
        <f aca="false">2月1日!$B$5</f>
        <v>3773</v>
      </c>
      <c r="E22" s="6" t="n">
        <f aca="false">3月1日!$B$5</f>
        <v>3791</v>
      </c>
      <c r="F22" s="6" t="n">
        <f aca="false">4月1日!$B$5</f>
        <v>3787</v>
      </c>
      <c r="G22" s="6" t="n">
        <f aca="false">5月1日!$B$5</f>
        <v>3802</v>
      </c>
      <c r="H22" s="6" t="n">
        <f aca="false">6月1日!$B$5</f>
        <v>3797</v>
      </c>
      <c r="I22" s="6" t="n">
        <f aca="false">7月1日!$B$5</f>
        <v>3800</v>
      </c>
      <c r="J22" s="6" t="n">
        <f aca="false">8月1日!$B$5</f>
        <v>3796</v>
      </c>
      <c r="K22" s="6" t="n">
        <f aca="false">9月1日!$B$5</f>
        <v>3805</v>
      </c>
      <c r="L22" s="6" t="n">
        <f aca="false">10月1日!$B$5</f>
        <v>3803</v>
      </c>
      <c r="M22" s="6" t="n">
        <f aca="false">11月1日!$B$5</f>
        <v>3799</v>
      </c>
      <c r="N22" s="7" t="n">
        <f aca="false">12月1日!$B$5</f>
        <v>3799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078</v>
      </c>
      <c r="D23" s="10" t="n">
        <f aca="false">2月1日!$C$5</f>
        <v>3084</v>
      </c>
      <c r="E23" s="10" t="n">
        <f aca="false">3月1日!$C$5</f>
        <v>3112</v>
      </c>
      <c r="F23" s="10" t="n">
        <f aca="false">4月1日!$C$5</f>
        <v>3102</v>
      </c>
      <c r="G23" s="10" t="n">
        <f aca="false">5月1日!$C$5</f>
        <v>3102</v>
      </c>
      <c r="H23" s="10" t="n">
        <f aca="false">6月1日!$C$5</f>
        <v>3093</v>
      </c>
      <c r="I23" s="10" t="n">
        <f aca="false">7月1日!$C$5</f>
        <v>3096</v>
      </c>
      <c r="J23" s="10" t="n">
        <f aca="false">8月1日!$C$5</f>
        <v>3087</v>
      </c>
      <c r="K23" s="10" t="n">
        <f aca="false">9月1日!$C$5</f>
        <v>3098</v>
      </c>
      <c r="L23" s="10" t="n">
        <f aca="false">10月1日!$C$5</f>
        <v>3093</v>
      </c>
      <c r="M23" s="10" t="n">
        <f aca="false">11月1日!$C$5</f>
        <v>3086</v>
      </c>
      <c r="N23" s="11" t="n">
        <f aca="false">12月1日!$C$5</f>
        <v>3080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627</v>
      </c>
      <c r="D24" s="10" t="n">
        <f aca="false">2月1日!$D$5</f>
        <v>3638</v>
      </c>
      <c r="E24" s="10" t="n">
        <f aca="false">3月1日!$D$5</f>
        <v>3650</v>
      </c>
      <c r="F24" s="10" t="n">
        <f aca="false">4月1日!$D$5</f>
        <v>3652</v>
      </c>
      <c r="G24" s="10" t="n">
        <f aca="false">5月1日!$D$5</f>
        <v>3657</v>
      </c>
      <c r="H24" s="10" t="n">
        <f aca="false">6月1日!$D$5</f>
        <v>3659</v>
      </c>
      <c r="I24" s="10" t="n">
        <f aca="false">7月1日!$D$5</f>
        <v>3656</v>
      </c>
      <c r="J24" s="10" t="n">
        <f aca="false">8月1日!$D$5</f>
        <v>3649</v>
      </c>
      <c r="K24" s="10" t="n">
        <f aca="false">9月1日!$D$5</f>
        <v>3648</v>
      </c>
      <c r="L24" s="10" t="n">
        <f aca="false">10月1日!$D$5</f>
        <v>3640</v>
      </c>
      <c r="M24" s="10" t="n">
        <f aca="false">11月1日!$D$5</f>
        <v>3631</v>
      </c>
      <c r="N24" s="11" t="n">
        <f aca="false">12月1日!$D$5</f>
        <v>3630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705</v>
      </c>
      <c r="D25" s="12" t="n">
        <f aca="false">2月1日!$E$5</f>
        <v>6722</v>
      </c>
      <c r="E25" s="12" t="n">
        <f aca="false">3月1日!$E$5</f>
        <v>6762</v>
      </c>
      <c r="F25" s="12" t="n">
        <f aca="false">4月1日!$E$5</f>
        <v>6754</v>
      </c>
      <c r="G25" s="12" t="n">
        <f aca="false">5月1日!$E$5</f>
        <v>6759</v>
      </c>
      <c r="H25" s="12" t="n">
        <f aca="false">6月1日!$E$5</f>
        <v>6752</v>
      </c>
      <c r="I25" s="12" t="n">
        <f aca="false">7月1日!$E$5</f>
        <v>6752</v>
      </c>
      <c r="J25" s="12" t="n">
        <f aca="false">8月1日!$E$5</f>
        <v>6736</v>
      </c>
      <c r="K25" s="12" t="n">
        <f aca="false">9月1日!$E$5</f>
        <v>6746</v>
      </c>
      <c r="L25" s="12" t="n">
        <f aca="false">10月1日!$E$5</f>
        <v>6733</v>
      </c>
      <c r="M25" s="12" t="n">
        <f aca="false">11月1日!$E$5</f>
        <v>6717</v>
      </c>
      <c r="N25" s="13" t="n">
        <f aca="false">12月1日!$E$5</f>
        <v>6710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132.97872340426</v>
      </c>
      <c r="D27" s="18" t="n">
        <f aca="false">2月1日!$G$5</f>
        <v>7151.06382978724</v>
      </c>
      <c r="E27" s="18" t="n">
        <f aca="false">3月1日!$G$5</f>
        <v>7193.6170212766</v>
      </c>
      <c r="F27" s="18" t="n">
        <f aca="false">4月1日!$G$5</f>
        <v>7185.10638297872</v>
      </c>
      <c r="G27" s="18" t="n">
        <f aca="false">5月1日!$G$5</f>
        <v>7190.42553191489</v>
      </c>
      <c r="H27" s="18" t="n">
        <f aca="false">6月1日!$G$5</f>
        <v>7182.97872340426</v>
      </c>
      <c r="I27" s="18" t="n">
        <f aca="false">7月1日!$G$5</f>
        <v>7182.97872340426</v>
      </c>
      <c r="J27" s="18" t="n">
        <f aca="false">8月1日!$G$5</f>
        <v>7165.95744680851</v>
      </c>
      <c r="K27" s="18" t="n">
        <f aca="false">9月1日!$G$5</f>
        <v>7176.59574468085</v>
      </c>
      <c r="L27" s="18" t="n">
        <f aca="false">10月1日!$G$5</f>
        <v>7162.76595744681</v>
      </c>
      <c r="M27" s="18" t="n">
        <f aca="false">11月1日!$G$5</f>
        <v>7145.74468085106</v>
      </c>
      <c r="N27" s="19" t="n">
        <f aca="false">12月1日!$G$5</f>
        <v>7138.29787234043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339</v>
      </c>
      <c r="D28" s="6" t="n">
        <f aca="false">2月1日!$B$6</f>
        <v>5326</v>
      </c>
      <c r="E28" s="6" t="n">
        <f aca="false">3月1日!$B$6</f>
        <v>5303</v>
      </c>
      <c r="F28" s="6" t="n">
        <f aca="false">4月1日!$B$6</f>
        <v>5284</v>
      </c>
      <c r="G28" s="6" t="n">
        <f aca="false">5月1日!$B$6</f>
        <v>5303</v>
      </c>
      <c r="H28" s="6" t="n">
        <f aca="false">6月1日!$B$6</f>
        <v>5305</v>
      </c>
      <c r="I28" s="6" t="n">
        <f aca="false">7月1日!$B$6</f>
        <v>5299</v>
      </c>
      <c r="J28" s="6" t="n">
        <f aca="false">8月1日!$B$6</f>
        <v>5298</v>
      </c>
      <c r="K28" s="6" t="n">
        <f aca="false">9月1日!$B$6</f>
        <v>5321</v>
      </c>
      <c r="L28" s="6" t="n">
        <f aca="false">10月1日!$B$6</f>
        <v>5330</v>
      </c>
      <c r="M28" s="6" t="n">
        <f aca="false">11月1日!$B$6</f>
        <v>5331</v>
      </c>
      <c r="N28" s="7" t="n">
        <f aca="false">12月1日!$B$6</f>
        <v>5323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08</v>
      </c>
      <c r="D29" s="10" t="n">
        <f aca="false">2月1日!$C$6</f>
        <v>4897</v>
      </c>
      <c r="E29" s="10" t="n">
        <f aca="false">3月1日!$C$6</f>
        <v>4873</v>
      </c>
      <c r="F29" s="10" t="n">
        <f aca="false">4月1日!$C$6</f>
        <v>4851</v>
      </c>
      <c r="G29" s="10" t="n">
        <f aca="false">5月1日!$C$6</f>
        <v>4851</v>
      </c>
      <c r="H29" s="10" t="n">
        <f aca="false">6月1日!$C$6</f>
        <v>4847</v>
      </c>
      <c r="I29" s="10" t="n">
        <f aca="false">7月1日!$C$6</f>
        <v>4844</v>
      </c>
      <c r="J29" s="10" t="n">
        <f aca="false">8月1日!$C$6</f>
        <v>4846</v>
      </c>
      <c r="K29" s="10" t="n">
        <f aca="false">9月1日!$C$6</f>
        <v>4867</v>
      </c>
      <c r="L29" s="10" t="n">
        <f aca="false">10月1日!$C$6</f>
        <v>4873</v>
      </c>
      <c r="M29" s="10" t="n">
        <f aca="false">11月1日!$C$6</f>
        <v>4873</v>
      </c>
      <c r="N29" s="11" t="n">
        <f aca="false">12月1日!$C$6</f>
        <v>4860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55</v>
      </c>
      <c r="D30" s="10" t="n">
        <f aca="false">2月1日!$D$6</f>
        <v>5551</v>
      </c>
      <c r="E30" s="10" t="n">
        <f aca="false">3月1日!$D$6</f>
        <v>5530</v>
      </c>
      <c r="F30" s="10" t="n">
        <f aca="false">4月1日!$D$6</f>
        <v>5497</v>
      </c>
      <c r="G30" s="10" t="n">
        <f aca="false">5月1日!$D$6</f>
        <v>5492</v>
      </c>
      <c r="H30" s="10" t="n">
        <f aca="false">6月1日!$D$6</f>
        <v>5490</v>
      </c>
      <c r="I30" s="10" t="n">
        <f aca="false">7月1日!$D$6</f>
        <v>5482</v>
      </c>
      <c r="J30" s="10" t="n">
        <f aca="false">8月1日!$D$6</f>
        <v>5483</v>
      </c>
      <c r="K30" s="10" t="n">
        <f aca="false">9月1日!$D$6</f>
        <v>5508</v>
      </c>
      <c r="L30" s="10" t="n">
        <f aca="false">10月1日!$D$6</f>
        <v>5506</v>
      </c>
      <c r="M30" s="10" t="n">
        <f aca="false">11月1日!$D$6</f>
        <v>5512</v>
      </c>
      <c r="N30" s="11" t="n">
        <f aca="false">12月1日!$D$6</f>
        <v>5520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463</v>
      </c>
      <c r="D31" s="12" t="n">
        <f aca="false">2月1日!$E$6</f>
        <v>10448</v>
      </c>
      <c r="E31" s="12" t="n">
        <f aca="false">3月1日!$E$6</f>
        <v>10403</v>
      </c>
      <c r="F31" s="12" t="n">
        <f aca="false">4月1日!$E$6</f>
        <v>10348</v>
      </c>
      <c r="G31" s="12" t="n">
        <f aca="false">5月1日!$E$6</f>
        <v>10343</v>
      </c>
      <c r="H31" s="12" t="n">
        <f aca="false">6月1日!$E$6</f>
        <v>10337</v>
      </c>
      <c r="I31" s="12" t="n">
        <f aca="false">7月1日!$E$6</f>
        <v>10326</v>
      </c>
      <c r="J31" s="12" t="n">
        <f aca="false">8月1日!$E$6</f>
        <v>10329</v>
      </c>
      <c r="K31" s="12" t="n">
        <f aca="false">9月1日!$E$6</f>
        <v>10375</v>
      </c>
      <c r="L31" s="12" t="n">
        <f aca="false">10月1日!$E$6</f>
        <v>10379</v>
      </c>
      <c r="M31" s="12" t="n">
        <f aca="false">11月1日!$E$6</f>
        <v>10385</v>
      </c>
      <c r="N31" s="13" t="n">
        <f aca="false">12月1日!$E$6</f>
        <v>10380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54.58937198068</v>
      </c>
      <c r="D33" s="18" t="n">
        <f aca="false">2月1日!$G$6</f>
        <v>5047.34299516908</v>
      </c>
      <c r="E33" s="18" t="n">
        <f aca="false">3月1日!$G$6</f>
        <v>5025.6038647343</v>
      </c>
      <c r="F33" s="18" t="n">
        <f aca="false">4月1日!$G$6</f>
        <v>4999.03381642512</v>
      </c>
      <c r="G33" s="18" t="n">
        <f aca="false">5月1日!$G$6</f>
        <v>4996.61835748792</v>
      </c>
      <c r="H33" s="18" t="n">
        <f aca="false">6月1日!$G$6</f>
        <v>4993.71980676329</v>
      </c>
      <c r="I33" s="18" t="n">
        <f aca="false">7月1日!$G$6</f>
        <v>4988.40579710145</v>
      </c>
      <c r="J33" s="18" t="n">
        <f aca="false">8月1日!$G$6</f>
        <v>4989.85507246377</v>
      </c>
      <c r="K33" s="18" t="n">
        <f aca="false">9月1日!$G$6</f>
        <v>5012.07729468599</v>
      </c>
      <c r="L33" s="18" t="n">
        <f aca="false">10月1日!$G$6</f>
        <v>5014.00966183575</v>
      </c>
      <c r="M33" s="18" t="n">
        <f aca="false">11月1日!$G$6</f>
        <v>5016.90821256039</v>
      </c>
      <c r="N33" s="19" t="n">
        <f aca="false">12月1日!$G$6</f>
        <v>5014.49275362319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96</v>
      </c>
      <c r="D34" s="6" t="n">
        <f aca="false">2月1日!$B$7</f>
        <v>7104</v>
      </c>
      <c r="E34" s="6" t="n">
        <f aca="false">3月1日!$B$7</f>
        <v>7101</v>
      </c>
      <c r="F34" s="6" t="n">
        <f aca="false">4月1日!$B$7</f>
        <v>7068</v>
      </c>
      <c r="G34" s="6" t="n">
        <f aca="false">5月1日!$B$7</f>
        <v>7103</v>
      </c>
      <c r="H34" s="6" t="n">
        <f aca="false">6月1日!$B$7</f>
        <v>7100</v>
      </c>
      <c r="I34" s="6" t="n">
        <f aca="false">7月1日!$B$7</f>
        <v>7116</v>
      </c>
      <c r="J34" s="6" t="n">
        <f aca="false">8月1日!$B$7</f>
        <v>7122</v>
      </c>
      <c r="K34" s="6" t="n">
        <f aca="false">9月1日!$B$7</f>
        <v>7108</v>
      </c>
      <c r="L34" s="6" t="n">
        <f aca="false">10月1日!$B$7</f>
        <v>7118</v>
      </c>
      <c r="M34" s="6" t="n">
        <f aca="false">11月1日!$B$7</f>
        <v>7136</v>
      </c>
      <c r="N34" s="7" t="n">
        <f aca="false">12月1日!$B$7</f>
        <v>7147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6838</v>
      </c>
      <c r="D35" s="10" t="n">
        <f aca="false">2月1日!$C$7</f>
        <v>6846</v>
      </c>
      <c r="E35" s="10" t="n">
        <f aca="false">3月1日!$C$7</f>
        <v>6836</v>
      </c>
      <c r="F35" s="10" t="n">
        <f aca="false">4月1日!$C$7</f>
        <v>6793</v>
      </c>
      <c r="G35" s="10" t="n">
        <f aca="false">5月1日!$C$7</f>
        <v>6804</v>
      </c>
      <c r="H35" s="10" t="n">
        <f aca="false">6月1日!$C$7</f>
        <v>6800</v>
      </c>
      <c r="I35" s="10" t="n">
        <f aca="false">7月1日!$C$7</f>
        <v>6803</v>
      </c>
      <c r="J35" s="10" t="n">
        <f aca="false">8月1日!$C$7</f>
        <v>6800</v>
      </c>
      <c r="K35" s="10" t="n">
        <f aca="false">9月1日!$C$7</f>
        <v>6801</v>
      </c>
      <c r="L35" s="10" t="n">
        <f aca="false">10月1日!$C$7</f>
        <v>6801</v>
      </c>
      <c r="M35" s="10" t="n">
        <f aca="false">11月1日!$C$7</f>
        <v>6811</v>
      </c>
      <c r="N35" s="11" t="n">
        <f aca="false">12月1日!$C$7</f>
        <v>6811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489</v>
      </c>
      <c r="D36" s="10" t="n">
        <f aca="false">2月1日!$D$7</f>
        <v>7489</v>
      </c>
      <c r="E36" s="10" t="n">
        <f aca="false">3月1日!$D$7</f>
        <v>7473</v>
      </c>
      <c r="F36" s="10" t="n">
        <f aca="false">4月1日!$D$7</f>
        <v>7429</v>
      </c>
      <c r="G36" s="10" t="n">
        <f aca="false">5月1日!$D$7</f>
        <v>7456</v>
      </c>
      <c r="H36" s="10" t="n">
        <f aca="false">6月1日!$D$7</f>
        <v>7449</v>
      </c>
      <c r="I36" s="10" t="n">
        <f aca="false">7月1日!$D$7</f>
        <v>7462</v>
      </c>
      <c r="J36" s="10" t="n">
        <f aca="false">8月1日!$D$7</f>
        <v>7463</v>
      </c>
      <c r="K36" s="10" t="n">
        <f aca="false">9月1日!$D$7</f>
        <v>7440</v>
      </c>
      <c r="L36" s="10" t="n">
        <f aca="false">10月1日!$D$7</f>
        <v>7445</v>
      </c>
      <c r="M36" s="10" t="n">
        <f aca="false">11月1日!$D$7</f>
        <v>7442</v>
      </c>
      <c r="N36" s="11" t="n">
        <f aca="false">12月1日!$D$7</f>
        <v>7445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327</v>
      </c>
      <c r="D37" s="12" t="n">
        <f aca="false">2月1日!$E$7</f>
        <v>14335</v>
      </c>
      <c r="E37" s="12" t="n">
        <f aca="false">3月1日!$E$7</f>
        <v>14309</v>
      </c>
      <c r="F37" s="12" t="n">
        <f aca="false">4月1日!$E$7</f>
        <v>14222</v>
      </c>
      <c r="G37" s="12" t="n">
        <f aca="false">5月1日!$E$7</f>
        <v>14260</v>
      </c>
      <c r="H37" s="12" t="n">
        <f aca="false">6月1日!$E$7</f>
        <v>14249</v>
      </c>
      <c r="I37" s="12" t="n">
        <f aca="false">7月1日!$E$7</f>
        <v>14265</v>
      </c>
      <c r="J37" s="12" t="n">
        <f aca="false">8月1日!$E$7</f>
        <v>14263</v>
      </c>
      <c r="K37" s="12" t="n">
        <f aca="false">9月1日!$E$7</f>
        <v>14241</v>
      </c>
      <c r="L37" s="12" t="n">
        <f aca="false">10月1日!$E$7</f>
        <v>14246</v>
      </c>
      <c r="M37" s="12" t="n">
        <f aca="false">11月1日!$E$7</f>
        <v>14253</v>
      </c>
      <c r="N37" s="13" t="n">
        <f aca="false">12月1日!$E$7</f>
        <v>14256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775.66666666667</v>
      </c>
      <c r="D39" s="18" t="n">
        <f aca="false">2月1日!$G$7</f>
        <v>4778.33333333333</v>
      </c>
      <c r="E39" s="18" t="n">
        <f aca="false">3月1日!$G$7</f>
        <v>4769.66666666667</v>
      </c>
      <c r="F39" s="18" t="n">
        <f aca="false">4月1日!$G$7</f>
        <v>4740.66666666667</v>
      </c>
      <c r="G39" s="18" t="n">
        <f aca="false">5月1日!$G$7</f>
        <v>4753.33333333333</v>
      </c>
      <c r="H39" s="18" t="n">
        <f aca="false">6月1日!$G$7</f>
        <v>4749.66666666667</v>
      </c>
      <c r="I39" s="18" t="n">
        <f aca="false">7月1日!$G$7</f>
        <v>4755</v>
      </c>
      <c r="J39" s="18" t="n">
        <f aca="false">8月1日!$G$7</f>
        <v>4754.33333333333</v>
      </c>
      <c r="K39" s="18" t="n">
        <f aca="false">9月1日!$G$7</f>
        <v>4747</v>
      </c>
      <c r="L39" s="18" t="n">
        <f aca="false">10月1日!$G$7</f>
        <v>4748.66666666667</v>
      </c>
      <c r="M39" s="18" t="n">
        <f aca="false">11月1日!$G$7</f>
        <v>4751</v>
      </c>
      <c r="N39" s="19" t="n">
        <f aca="false">12月1日!$G$7</f>
        <v>4752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27</v>
      </c>
      <c r="D40" s="6" t="n">
        <f aca="false">2月1日!$B$8</f>
        <v>7228</v>
      </c>
      <c r="E40" s="6" t="n">
        <f aca="false">3月1日!$B$8</f>
        <v>7221</v>
      </c>
      <c r="F40" s="6" t="n">
        <f aca="false">4月1日!$B$8</f>
        <v>7218</v>
      </c>
      <c r="G40" s="6" t="n">
        <f aca="false">5月1日!$B$8</f>
        <v>7230</v>
      </c>
      <c r="H40" s="6" t="n">
        <f aca="false">6月1日!$B$8</f>
        <v>7222</v>
      </c>
      <c r="I40" s="6" t="n">
        <f aca="false">7月1日!$B$8</f>
        <v>7217</v>
      </c>
      <c r="J40" s="6" t="n">
        <f aca="false">8月1日!$B$8</f>
        <v>7209</v>
      </c>
      <c r="K40" s="6" t="n">
        <f aca="false">9月1日!$B$8</f>
        <v>7216</v>
      </c>
      <c r="L40" s="6" t="n">
        <f aca="false">10月1日!$B$8</f>
        <v>7202</v>
      </c>
      <c r="M40" s="6" t="n">
        <f aca="false">11月1日!$B$8</f>
        <v>7209</v>
      </c>
      <c r="N40" s="7" t="n">
        <f aca="false">12月1日!$B$8</f>
        <v>7204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234</v>
      </c>
      <c r="D41" s="10" t="n">
        <f aca="false">2月1日!$C$8</f>
        <v>7224</v>
      </c>
      <c r="E41" s="10" t="n">
        <f aca="false">3月1日!$C$8</f>
        <v>7227</v>
      </c>
      <c r="F41" s="10" t="n">
        <f aca="false">4月1日!$C$8</f>
        <v>7197</v>
      </c>
      <c r="G41" s="10" t="n">
        <f aca="false">5月1日!$C$8</f>
        <v>7189</v>
      </c>
      <c r="H41" s="10" t="n">
        <f aca="false">6月1日!$C$8</f>
        <v>7176</v>
      </c>
      <c r="I41" s="10" t="n">
        <f aca="false">7月1日!$C$8</f>
        <v>7173</v>
      </c>
      <c r="J41" s="10" t="n">
        <f aca="false">8月1日!$C$8</f>
        <v>7167</v>
      </c>
      <c r="K41" s="10" t="n">
        <f aca="false">9月1日!$C$8</f>
        <v>7177</v>
      </c>
      <c r="L41" s="10" t="n">
        <f aca="false">10月1日!$C$8</f>
        <v>7164</v>
      </c>
      <c r="M41" s="10" t="n">
        <f aca="false">11月1日!$C$8</f>
        <v>7168</v>
      </c>
      <c r="N41" s="11" t="n">
        <f aca="false">12月1日!$C$8</f>
        <v>716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902</v>
      </c>
      <c r="D42" s="10" t="n">
        <f aca="false">2月1日!$D$8</f>
        <v>7903</v>
      </c>
      <c r="E42" s="10" t="n">
        <f aca="false">3月1日!$D$8</f>
        <v>7897</v>
      </c>
      <c r="F42" s="10" t="n">
        <f aca="false">4月1日!$D$8</f>
        <v>7889</v>
      </c>
      <c r="G42" s="10" t="n">
        <f aca="false">5月1日!$D$8</f>
        <v>7888</v>
      </c>
      <c r="H42" s="10" t="n">
        <f aca="false">6月1日!$D$8</f>
        <v>7878</v>
      </c>
      <c r="I42" s="10" t="n">
        <f aca="false">7月1日!$D$8</f>
        <v>7866</v>
      </c>
      <c r="J42" s="10" t="n">
        <f aca="false">8月1日!$D$8</f>
        <v>7869</v>
      </c>
      <c r="K42" s="10" t="n">
        <f aca="false">9月1日!$D$8</f>
        <v>7872</v>
      </c>
      <c r="L42" s="10" t="n">
        <f aca="false">10月1日!$D$8</f>
        <v>7864</v>
      </c>
      <c r="M42" s="10" t="n">
        <f aca="false">11月1日!$D$8</f>
        <v>7876</v>
      </c>
      <c r="N42" s="11" t="n">
        <f aca="false">12月1日!$D$8</f>
        <v>7886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136</v>
      </c>
      <c r="D43" s="12" t="n">
        <f aca="false">2月1日!$E$8</f>
        <v>15127</v>
      </c>
      <c r="E43" s="12" t="n">
        <f aca="false">3月1日!$E$8</f>
        <v>15124</v>
      </c>
      <c r="F43" s="12" t="n">
        <f aca="false">4月1日!$E$8</f>
        <v>15086</v>
      </c>
      <c r="G43" s="12" t="n">
        <f aca="false">5月1日!$E$8</f>
        <v>15077</v>
      </c>
      <c r="H43" s="12" t="n">
        <f aca="false">6月1日!$E$8</f>
        <v>15054</v>
      </c>
      <c r="I43" s="12" t="n">
        <f aca="false">7月1日!$E$8</f>
        <v>15039</v>
      </c>
      <c r="J43" s="12" t="n">
        <f aca="false">8月1日!$E$8</f>
        <v>15036</v>
      </c>
      <c r="K43" s="12" t="n">
        <f aca="false">9月1日!$E$8</f>
        <v>15049</v>
      </c>
      <c r="L43" s="12" t="n">
        <f aca="false">10月1日!$E$8</f>
        <v>15028</v>
      </c>
      <c r="M43" s="12" t="n">
        <f aca="false">11月1日!$E$8</f>
        <v>15044</v>
      </c>
      <c r="N43" s="13" t="n">
        <f aca="false">12月1日!$E$8</f>
        <v>15049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69.69696969697</v>
      </c>
      <c r="D45" s="18" t="n">
        <f aca="false">2月1日!$G$8</f>
        <v>4167.217630854</v>
      </c>
      <c r="E45" s="18" t="n">
        <f aca="false">3月1日!$G$8</f>
        <v>4166.391184573</v>
      </c>
      <c r="F45" s="18" t="n">
        <f aca="false">4月1日!$G$8</f>
        <v>4155.92286501377</v>
      </c>
      <c r="G45" s="18" t="n">
        <f aca="false">5月1日!$G$8</f>
        <v>4153.4435261708</v>
      </c>
      <c r="H45" s="18" t="n">
        <f aca="false">6月1日!$G$8</f>
        <v>4147.10743801653</v>
      </c>
      <c r="I45" s="18" t="n">
        <f aca="false">7月1日!$G$8</f>
        <v>4142.97520661157</v>
      </c>
      <c r="J45" s="18" t="n">
        <f aca="false">8月1日!$G$8</f>
        <v>4142.14876033058</v>
      </c>
      <c r="K45" s="18" t="n">
        <f aca="false">9月1日!$G$8</f>
        <v>4145.73002754821</v>
      </c>
      <c r="L45" s="18" t="n">
        <f aca="false">10月1日!$G$8</f>
        <v>4139.94490358127</v>
      </c>
      <c r="M45" s="18" t="n">
        <f aca="false">11月1日!$G$8</f>
        <v>4144.35261707989</v>
      </c>
      <c r="N45" s="19" t="n">
        <f aca="false">12月1日!$G$8</f>
        <v>4145.7300275482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83</v>
      </c>
      <c r="D46" s="6" t="n">
        <f aca="false">2月1日!$B$9</f>
        <v>5885</v>
      </c>
      <c r="E46" s="6" t="n">
        <f aca="false">3月1日!$B$9</f>
        <v>5883</v>
      </c>
      <c r="F46" s="6" t="n">
        <f aca="false">4月1日!$B$9</f>
        <v>5898</v>
      </c>
      <c r="G46" s="6" t="n">
        <f aca="false">5月1日!$B$9</f>
        <v>5921</v>
      </c>
      <c r="H46" s="6" t="n">
        <f aca="false">6月1日!$B$9</f>
        <v>5917</v>
      </c>
      <c r="I46" s="6" t="n">
        <f aca="false">7月1日!$B$9</f>
        <v>5912</v>
      </c>
      <c r="J46" s="6" t="n">
        <f aca="false">8月1日!$B$9</f>
        <v>5908</v>
      </c>
      <c r="K46" s="6" t="n">
        <f aca="false">9月1日!$B$9</f>
        <v>5908</v>
      </c>
      <c r="L46" s="6" t="n">
        <f aca="false">10月1日!$B$9</f>
        <v>5902</v>
      </c>
      <c r="M46" s="6" t="n">
        <f aca="false">11月1日!$B$9</f>
        <v>5903</v>
      </c>
      <c r="N46" s="7" t="n">
        <f aca="false">12月1日!$B$9</f>
        <v>589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329</v>
      </c>
      <c r="D47" s="10" t="n">
        <f aca="false">2月1日!$C$9</f>
        <v>5322</v>
      </c>
      <c r="E47" s="10" t="n">
        <f aca="false">3月1日!$C$9</f>
        <v>5326</v>
      </c>
      <c r="F47" s="10" t="n">
        <f aca="false">4月1日!$C$9</f>
        <v>5314</v>
      </c>
      <c r="G47" s="10" t="n">
        <f aca="false">5月1日!$C$9</f>
        <v>5328</v>
      </c>
      <c r="H47" s="10" t="n">
        <f aca="false">6月1日!$C$9</f>
        <v>5327</v>
      </c>
      <c r="I47" s="10" t="n">
        <f aca="false">7月1日!$C$9</f>
        <v>5324</v>
      </c>
      <c r="J47" s="10" t="n">
        <f aca="false">8月1日!$C$9</f>
        <v>5331</v>
      </c>
      <c r="K47" s="10" t="n">
        <f aca="false">9月1日!$C$9</f>
        <v>5331</v>
      </c>
      <c r="L47" s="10" t="n">
        <f aca="false">10月1日!$C$9</f>
        <v>5326</v>
      </c>
      <c r="M47" s="10" t="n">
        <f aca="false">11月1日!$C$9</f>
        <v>5334</v>
      </c>
      <c r="N47" s="11" t="n">
        <f aca="false">12月1日!$C$9</f>
        <v>5323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213</v>
      </c>
      <c r="D48" s="10" t="n">
        <f aca="false">2月1日!$D$9</f>
        <v>6205</v>
      </c>
      <c r="E48" s="10" t="n">
        <f aca="false">3月1日!$D$9</f>
        <v>6207</v>
      </c>
      <c r="F48" s="10" t="n">
        <f aca="false">4月1日!$D$9</f>
        <v>6217</v>
      </c>
      <c r="G48" s="10" t="n">
        <f aca="false">5月1日!$D$9</f>
        <v>6234</v>
      </c>
      <c r="H48" s="10" t="n">
        <f aca="false">6月1日!$D$9</f>
        <v>6221</v>
      </c>
      <c r="I48" s="10" t="n">
        <f aca="false">7月1日!$D$9</f>
        <v>6203</v>
      </c>
      <c r="J48" s="10" t="n">
        <f aca="false">8月1日!$D$9</f>
        <v>6204</v>
      </c>
      <c r="K48" s="10" t="n">
        <f aca="false">9月1日!$D$9</f>
        <v>6196</v>
      </c>
      <c r="L48" s="10" t="n">
        <f aca="false">10月1日!$D$9</f>
        <v>6187</v>
      </c>
      <c r="M48" s="10" t="n">
        <f aca="false">11月1日!$D$9</f>
        <v>6190</v>
      </c>
      <c r="N48" s="11" t="n">
        <f aca="false">12月1日!$D$9</f>
        <v>6176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542</v>
      </c>
      <c r="D49" s="12" t="n">
        <f aca="false">2月1日!$E$9</f>
        <v>11527</v>
      </c>
      <c r="E49" s="12" t="n">
        <f aca="false">3月1日!$E$9</f>
        <v>11533</v>
      </c>
      <c r="F49" s="12" t="n">
        <f aca="false">4月1日!$E$9</f>
        <v>11531</v>
      </c>
      <c r="G49" s="12" t="n">
        <f aca="false">5月1日!$E$9</f>
        <v>11562</v>
      </c>
      <c r="H49" s="12" t="n">
        <f aca="false">6月1日!$E$9</f>
        <v>11548</v>
      </c>
      <c r="I49" s="12" t="n">
        <f aca="false">7月1日!$E$9</f>
        <v>11527</v>
      </c>
      <c r="J49" s="12" t="n">
        <f aca="false">8月1日!$E$9</f>
        <v>11535</v>
      </c>
      <c r="K49" s="12" t="n">
        <f aca="false">9月1日!$E$9</f>
        <v>11527</v>
      </c>
      <c r="L49" s="12" t="n">
        <f aca="false">10月1日!$E$9</f>
        <v>11513</v>
      </c>
      <c r="M49" s="12" t="n">
        <f aca="false">11月1日!$E$9</f>
        <v>11524</v>
      </c>
      <c r="N49" s="13" t="n">
        <f aca="false">12月1日!$E$9</f>
        <v>11499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711.02040816327</v>
      </c>
      <c r="D51" s="18" t="n">
        <f aca="false">2月1日!$G$9</f>
        <v>4704.89795918367</v>
      </c>
      <c r="E51" s="18" t="n">
        <f aca="false">3月1日!$G$9</f>
        <v>4707.34693877551</v>
      </c>
      <c r="F51" s="18" t="n">
        <f aca="false">4月1日!$G$9</f>
        <v>4706.5306122449</v>
      </c>
      <c r="G51" s="18" t="n">
        <f aca="false">5月1日!$G$9</f>
        <v>4719.18367346939</v>
      </c>
      <c r="H51" s="18" t="n">
        <f aca="false">6月1日!$G$9</f>
        <v>4713.4693877551</v>
      </c>
      <c r="I51" s="18" t="n">
        <f aca="false">7月1日!$G$9</f>
        <v>4704.89795918367</v>
      </c>
      <c r="J51" s="18" t="n">
        <f aca="false">8月1日!$G$9</f>
        <v>4708.16326530612</v>
      </c>
      <c r="K51" s="18" t="n">
        <f aca="false">9月1日!$G$9</f>
        <v>4704.89795918367</v>
      </c>
      <c r="L51" s="18" t="n">
        <f aca="false">10月1日!$G$9</f>
        <v>4699.18367346939</v>
      </c>
      <c r="M51" s="18" t="n">
        <f aca="false">11月1日!$G$9</f>
        <v>4703.67346938776</v>
      </c>
      <c r="N51" s="19" t="n">
        <f aca="false">12月1日!$G$9</f>
        <v>4693.469387755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8049</v>
      </c>
      <c r="D52" s="6" t="n">
        <f aca="false">2月1日!$B$10</f>
        <v>8038</v>
      </c>
      <c r="E52" s="6" t="n">
        <f aca="false">3月1日!$B$10</f>
        <v>8047</v>
      </c>
      <c r="F52" s="6" t="n">
        <f aca="false">4月1日!$B$10</f>
        <v>8063</v>
      </c>
      <c r="G52" s="6" t="n">
        <f aca="false">5月1日!$B$10</f>
        <v>8087</v>
      </c>
      <c r="H52" s="6" t="n">
        <f aca="false">6月1日!$B$10</f>
        <v>8091</v>
      </c>
      <c r="I52" s="6" t="n">
        <f aca="false">7月1日!$B$10</f>
        <v>8095</v>
      </c>
      <c r="J52" s="6" t="n">
        <f aca="false">8月1日!$B$10</f>
        <v>8100</v>
      </c>
      <c r="K52" s="6" t="n">
        <f aca="false">9月1日!$B$10</f>
        <v>8111</v>
      </c>
      <c r="L52" s="6" t="n">
        <f aca="false">10月1日!$B$10</f>
        <v>8119</v>
      </c>
      <c r="M52" s="6" t="n">
        <f aca="false">11月1日!$B$10</f>
        <v>8145</v>
      </c>
      <c r="N52" s="7" t="n">
        <f aca="false">12月1日!$B$10</f>
        <v>816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47</v>
      </c>
      <c r="D53" s="10" t="n">
        <f aca="false">2月1日!$C$10</f>
        <v>8236</v>
      </c>
      <c r="E53" s="10" t="n">
        <f aca="false">3月1日!$C$10</f>
        <v>8244</v>
      </c>
      <c r="F53" s="10" t="n">
        <f aca="false">4月1日!$C$10</f>
        <v>8227</v>
      </c>
      <c r="G53" s="10" t="n">
        <f aca="false">5月1日!$C$10</f>
        <v>8232</v>
      </c>
      <c r="H53" s="10" t="n">
        <f aca="false">6月1日!$C$10</f>
        <v>8228</v>
      </c>
      <c r="I53" s="10" t="n">
        <f aca="false">7月1日!$C$10</f>
        <v>8224</v>
      </c>
      <c r="J53" s="10" t="n">
        <f aca="false">8月1日!$C$10</f>
        <v>8231</v>
      </c>
      <c r="K53" s="10" t="n">
        <f aca="false">9月1日!$C$10</f>
        <v>8221</v>
      </c>
      <c r="L53" s="10" t="n">
        <f aca="false">10月1日!$C$10</f>
        <v>8225</v>
      </c>
      <c r="M53" s="10" t="n">
        <f aca="false">11月1日!$C$10</f>
        <v>8251</v>
      </c>
      <c r="N53" s="11" t="n">
        <f aca="false">12月1日!$C$10</f>
        <v>8257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27</v>
      </c>
      <c r="D54" s="10" t="n">
        <f aca="false">2月1日!$D$10</f>
        <v>9322</v>
      </c>
      <c r="E54" s="10" t="n">
        <f aca="false">3月1日!$D$10</f>
        <v>9334</v>
      </c>
      <c r="F54" s="10" t="n">
        <f aca="false">4月1日!$D$10</f>
        <v>9292</v>
      </c>
      <c r="G54" s="10" t="n">
        <f aca="false">5月1日!$D$10</f>
        <v>9295</v>
      </c>
      <c r="H54" s="10" t="n">
        <f aca="false">6月1日!$D$10</f>
        <v>9288</v>
      </c>
      <c r="I54" s="10" t="n">
        <f aca="false">7月1日!$D$10</f>
        <v>9287</v>
      </c>
      <c r="J54" s="10" t="n">
        <f aca="false">8月1日!$D$10</f>
        <v>9289</v>
      </c>
      <c r="K54" s="10" t="n">
        <f aca="false">9月1日!$D$10</f>
        <v>9287</v>
      </c>
      <c r="L54" s="10" t="n">
        <f aca="false">10月1日!$D$10</f>
        <v>9301</v>
      </c>
      <c r="M54" s="10" t="n">
        <f aca="false">11月1日!$D$10</f>
        <v>9307</v>
      </c>
      <c r="N54" s="11" t="n">
        <f aca="false">12月1日!$D$10</f>
        <v>9313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74</v>
      </c>
      <c r="D55" s="12" t="n">
        <f aca="false">2月1日!$E$10</f>
        <v>17558</v>
      </c>
      <c r="E55" s="12" t="n">
        <f aca="false">3月1日!$E$10</f>
        <v>17578</v>
      </c>
      <c r="F55" s="12" t="n">
        <f aca="false">4月1日!$E$10</f>
        <v>17519</v>
      </c>
      <c r="G55" s="12" t="n">
        <f aca="false">5月1日!$E$10</f>
        <v>17527</v>
      </c>
      <c r="H55" s="12" t="n">
        <f aca="false">6月1日!$E$10</f>
        <v>17516</v>
      </c>
      <c r="I55" s="12" t="n">
        <f aca="false">7月1日!$E$10</f>
        <v>17511</v>
      </c>
      <c r="J55" s="12" t="n">
        <f aca="false">8月1日!$E$10</f>
        <v>17520</v>
      </c>
      <c r="K55" s="12" t="n">
        <f aca="false">9月1日!$E$10</f>
        <v>17508</v>
      </c>
      <c r="L55" s="12" t="n">
        <f aca="false">10月1日!$E$10</f>
        <v>17526</v>
      </c>
      <c r="M55" s="12" t="n">
        <f aca="false">11月1日!$E$10</f>
        <v>17558</v>
      </c>
      <c r="N55" s="13" t="n">
        <f aca="false">12月1日!$E$10</f>
        <v>17570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8</v>
      </c>
      <c r="D56" s="14" t="n">
        <f aca="false">2月1日!$F$10</f>
        <v>6.58</v>
      </c>
      <c r="E56" s="14" t="n">
        <f aca="false">3月1日!$F$10</f>
        <v>6.58</v>
      </c>
      <c r="F56" s="14" t="n">
        <f aca="false">4月1日!$F$10</f>
        <v>6.58</v>
      </c>
      <c r="G56" s="14" t="n">
        <f aca="false">5月1日!$F$10</f>
        <v>6.58</v>
      </c>
      <c r="H56" s="14" t="n">
        <f aca="false">6月1日!$F$10</f>
        <v>6.58</v>
      </c>
      <c r="I56" s="14" t="n">
        <f aca="false">7月1日!$F$10</f>
        <v>6.58</v>
      </c>
      <c r="J56" s="14" t="n">
        <f aca="false">8月1日!$F$10</f>
        <v>6.58</v>
      </c>
      <c r="K56" s="14" t="n">
        <f aca="false">9月1日!$F$10</f>
        <v>6.58</v>
      </c>
      <c r="L56" s="14" t="n">
        <f aca="false">10月1日!$F$10</f>
        <v>6.58</v>
      </c>
      <c r="M56" s="14" t="n">
        <f aca="false">11月1日!$F$10</f>
        <v>6.58</v>
      </c>
      <c r="N56" s="15" t="n">
        <f aca="false">12月1日!$F$10</f>
        <v>6.58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70.82066869301</v>
      </c>
      <c r="D57" s="18" t="n">
        <f aca="false">2月1日!$G$10</f>
        <v>2668.38905775076</v>
      </c>
      <c r="E57" s="18" t="n">
        <f aca="false">3月1日!$G$10</f>
        <v>2671.42857142857</v>
      </c>
      <c r="F57" s="18" t="n">
        <f aca="false">4月1日!$G$10</f>
        <v>2662.46200607903</v>
      </c>
      <c r="G57" s="18" t="n">
        <f aca="false">5月1日!$G$10</f>
        <v>2663.67781155015</v>
      </c>
      <c r="H57" s="18" t="n">
        <f aca="false">6月1日!$G$10</f>
        <v>2662.00607902736</v>
      </c>
      <c r="I57" s="18" t="n">
        <f aca="false">7月1日!$G$10</f>
        <v>2661.2462006079</v>
      </c>
      <c r="J57" s="18" t="n">
        <f aca="false">8月1日!$G$10</f>
        <v>2662.61398176292</v>
      </c>
      <c r="K57" s="18" t="n">
        <f aca="false">9月1日!$G$10</f>
        <v>2660.79027355623</v>
      </c>
      <c r="L57" s="18" t="n">
        <f aca="false">10月1日!$G$10</f>
        <v>2663.52583586626</v>
      </c>
      <c r="M57" s="18" t="n">
        <f aca="false">11月1日!$G$10</f>
        <v>2668.38905775076</v>
      </c>
      <c r="N57" s="19" t="n">
        <f aca="false">12月1日!$G$10</f>
        <v>2670.21276595745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86</v>
      </c>
      <c r="D58" s="6" t="n">
        <f aca="false">2月1日!$B$11</f>
        <v>7179</v>
      </c>
      <c r="E58" s="6" t="n">
        <f aca="false">3月1日!$B$11</f>
        <v>7166</v>
      </c>
      <c r="F58" s="6" t="n">
        <f aca="false">4月1日!$B$11</f>
        <v>7164</v>
      </c>
      <c r="G58" s="6" t="n">
        <f aca="false">5月1日!$B$11</f>
        <v>7173</v>
      </c>
      <c r="H58" s="6" t="n">
        <f aca="false">6月1日!$B$11</f>
        <v>7167</v>
      </c>
      <c r="I58" s="6" t="n">
        <f aca="false">7月1日!$B$11</f>
        <v>7167</v>
      </c>
      <c r="J58" s="6" t="n">
        <f aca="false">8月1日!$B$11</f>
        <v>7158</v>
      </c>
      <c r="K58" s="6" t="n">
        <f aca="false">9月1日!$B$11</f>
        <v>7153</v>
      </c>
      <c r="L58" s="6" t="n">
        <f aca="false">10月1日!$B$11</f>
        <v>7147</v>
      </c>
      <c r="M58" s="6" t="n">
        <f aca="false">11月1日!$B$11</f>
        <v>7148</v>
      </c>
      <c r="N58" s="7" t="n">
        <f aca="false">12月1日!$B$11</f>
        <v>7138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231</v>
      </c>
      <c r="D59" s="10" t="n">
        <f aca="false">2月1日!$C$11</f>
        <v>7217</v>
      </c>
      <c r="E59" s="10" t="n">
        <f aca="false">3月1日!$C$11</f>
        <v>7211</v>
      </c>
      <c r="F59" s="10" t="n">
        <f aca="false">4月1日!$C$11</f>
        <v>7191</v>
      </c>
      <c r="G59" s="10" t="n">
        <f aca="false">5月1日!$C$11</f>
        <v>7184</v>
      </c>
      <c r="H59" s="10" t="n">
        <f aca="false">6月1日!$C$11</f>
        <v>7183</v>
      </c>
      <c r="I59" s="10" t="n">
        <f aca="false">7月1日!$C$11</f>
        <v>7184</v>
      </c>
      <c r="J59" s="10" t="n">
        <f aca="false">8月1日!$C$11</f>
        <v>7172</v>
      </c>
      <c r="K59" s="10" t="n">
        <f aca="false">9月1日!$C$11</f>
        <v>7165</v>
      </c>
      <c r="L59" s="10" t="n">
        <f aca="false">10月1日!$C$11</f>
        <v>7161</v>
      </c>
      <c r="M59" s="10" t="n">
        <f aca="false">11月1日!$C$11</f>
        <v>7169</v>
      </c>
      <c r="N59" s="11" t="n">
        <f aca="false">12月1日!$C$11</f>
        <v>715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7827</v>
      </c>
      <c r="D60" s="10" t="n">
        <f aca="false">2月1日!$D$11</f>
        <v>7824</v>
      </c>
      <c r="E60" s="10" t="n">
        <f aca="false">3月1日!$D$11</f>
        <v>7800</v>
      </c>
      <c r="F60" s="10" t="n">
        <f aca="false">4月1日!$D$11</f>
        <v>7791</v>
      </c>
      <c r="G60" s="10" t="n">
        <f aca="false">5月1日!$D$11</f>
        <v>7793</v>
      </c>
      <c r="H60" s="10" t="n">
        <f aca="false">6月1日!$D$11</f>
        <v>7782</v>
      </c>
      <c r="I60" s="10" t="n">
        <f aca="false">7月1日!$D$11</f>
        <v>7792</v>
      </c>
      <c r="J60" s="10" t="n">
        <f aca="false">8月1日!$D$11</f>
        <v>7781</v>
      </c>
      <c r="K60" s="10" t="n">
        <f aca="false">9月1日!$D$11</f>
        <v>7770</v>
      </c>
      <c r="L60" s="10" t="n">
        <f aca="false">10月1日!$D$11</f>
        <v>7756</v>
      </c>
      <c r="M60" s="10" t="n">
        <f aca="false">11月1日!$D$11</f>
        <v>7753</v>
      </c>
      <c r="N60" s="11" t="n">
        <f aca="false">12月1日!$D$11</f>
        <v>7746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5058</v>
      </c>
      <c r="D61" s="12" t="n">
        <f aca="false">2月1日!$E$11</f>
        <v>15041</v>
      </c>
      <c r="E61" s="12" t="n">
        <f aca="false">3月1日!$E$11</f>
        <v>15011</v>
      </c>
      <c r="F61" s="12" t="n">
        <f aca="false">4月1日!$E$11</f>
        <v>14982</v>
      </c>
      <c r="G61" s="12" t="n">
        <f aca="false">5月1日!$E$11</f>
        <v>14977</v>
      </c>
      <c r="H61" s="12" t="n">
        <f aca="false">6月1日!$E$11</f>
        <v>14965</v>
      </c>
      <c r="I61" s="12" t="n">
        <f aca="false">7月1日!$E$11</f>
        <v>14976</v>
      </c>
      <c r="J61" s="12" t="n">
        <f aca="false">8月1日!$E$11</f>
        <v>14953</v>
      </c>
      <c r="K61" s="12" t="n">
        <f aca="false">9月1日!$E$11</f>
        <v>14935</v>
      </c>
      <c r="L61" s="12" t="n">
        <f aca="false">10月1日!$E$11</f>
        <v>14917</v>
      </c>
      <c r="M61" s="12" t="n">
        <f aca="false">11月1日!$E$11</f>
        <v>14922</v>
      </c>
      <c r="N61" s="13" t="n">
        <f aca="false">12月1日!$E$11</f>
        <v>14903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66</v>
      </c>
      <c r="D62" s="14" t="n">
        <f aca="false">1月1日!$F$11</f>
        <v>4.66</v>
      </c>
      <c r="E62" s="14" t="n">
        <f aca="false">3月1日!$F$11</f>
        <v>4.66</v>
      </c>
      <c r="F62" s="14" t="n">
        <f aca="false">4月1日!$F$11</f>
        <v>4.66</v>
      </c>
      <c r="G62" s="14" t="n">
        <f aca="false">5月1日!$F$11</f>
        <v>4.66</v>
      </c>
      <c r="H62" s="14" t="n">
        <f aca="false">6月1日!$F$11</f>
        <v>4.66</v>
      </c>
      <c r="I62" s="14" t="n">
        <f aca="false">7月1日!$F$11</f>
        <v>4.66</v>
      </c>
      <c r="J62" s="14" t="n">
        <f aca="false">8月1日!$F$11</f>
        <v>4.66</v>
      </c>
      <c r="K62" s="14" t="n">
        <f aca="false">9月1日!$F$11</f>
        <v>4.66</v>
      </c>
      <c r="L62" s="14" t="n">
        <f aca="false">10月1日!$F$11</f>
        <v>4.66</v>
      </c>
      <c r="M62" s="14" t="n">
        <f aca="false">11月1日!$F$11</f>
        <v>4.66</v>
      </c>
      <c r="N62" s="15" t="n">
        <f aca="false">12月1日!$F$11</f>
        <v>4.6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231.330472103</v>
      </c>
      <c r="D63" s="18" t="n">
        <f aca="false">2月1日!$G$11</f>
        <v>3227.68240343348</v>
      </c>
      <c r="E63" s="18" t="n">
        <f aca="false">3月1日!$G$11</f>
        <v>3221.24463519313</v>
      </c>
      <c r="F63" s="18" t="n">
        <f aca="false">4月1日!$G$11</f>
        <v>3215.02145922747</v>
      </c>
      <c r="G63" s="18" t="n">
        <f aca="false">5月1日!$G$11</f>
        <v>3213.94849785408</v>
      </c>
      <c r="H63" s="18" t="n">
        <f aca="false">6月1日!$G$11</f>
        <v>3211.37339055794</v>
      </c>
      <c r="I63" s="18" t="n">
        <f aca="false">7月1日!$G$11</f>
        <v>3213.7339055794</v>
      </c>
      <c r="J63" s="18" t="n">
        <f aca="false">8月1日!$G$11</f>
        <v>3208.7982832618</v>
      </c>
      <c r="K63" s="18" t="n">
        <f aca="false">9月1日!$G$11</f>
        <v>3204.9356223176</v>
      </c>
      <c r="L63" s="18" t="n">
        <f aca="false">10月1日!$G$11</f>
        <v>3201.07296137339</v>
      </c>
      <c r="M63" s="18" t="n">
        <f aca="false">11月1日!$G$11</f>
        <v>3202.14592274678</v>
      </c>
      <c r="N63" s="19" t="n">
        <f aca="false">12月1日!$G$11</f>
        <v>3198.0686695279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729</v>
      </c>
      <c r="D64" s="6" t="n">
        <f aca="false">2月1日!$B$12</f>
        <v>11747</v>
      </c>
      <c r="E64" s="6" t="n">
        <f aca="false">3月1日!$B$12</f>
        <v>11777</v>
      </c>
      <c r="F64" s="6" t="n">
        <f aca="false">4月1日!$B$12</f>
        <v>11753</v>
      </c>
      <c r="G64" s="6" t="n">
        <f aca="false">5月1日!$B$12</f>
        <v>11807</v>
      </c>
      <c r="H64" s="6" t="n">
        <f aca="false">6月1日!$B$12</f>
        <v>11832</v>
      </c>
      <c r="I64" s="6" t="n">
        <f aca="false">7月1日!$B$12</f>
        <v>11838</v>
      </c>
      <c r="J64" s="6" t="n">
        <f aca="false">8月1日!$B$12</f>
        <v>11837</v>
      </c>
      <c r="K64" s="6" t="n">
        <f aca="false">9月1日!$B$12</f>
        <v>11855</v>
      </c>
      <c r="L64" s="6" t="n">
        <f aca="false">10月1日!$B$12</f>
        <v>11861</v>
      </c>
      <c r="M64" s="6" t="n">
        <f aca="false">11月1日!$B$12</f>
        <v>11867</v>
      </c>
      <c r="N64" s="7" t="n">
        <f aca="false">12月1日!$B$12</f>
        <v>11877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30</v>
      </c>
      <c r="D65" s="10" t="n">
        <f aca="false">2月1日!$C$12</f>
        <v>11345</v>
      </c>
      <c r="E65" s="10" t="n">
        <f aca="false">3月1日!$C$12</f>
        <v>11370</v>
      </c>
      <c r="F65" s="10" t="n">
        <f aca="false">4月1日!$C$12</f>
        <v>11333</v>
      </c>
      <c r="G65" s="10" t="n">
        <f aca="false">5月1日!$C$12</f>
        <v>11351</v>
      </c>
      <c r="H65" s="10" t="n">
        <f aca="false">6月1日!$C$12</f>
        <v>11365</v>
      </c>
      <c r="I65" s="10" t="n">
        <f aca="false">7月1日!$C$12</f>
        <v>11358</v>
      </c>
      <c r="J65" s="10" t="n">
        <f aca="false">8月1日!$C$12</f>
        <v>11356</v>
      </c>
      <c r="K65" s="10" t="n">
        <f aca="false">9月1日!$C$12</f>
        <v>11373</v>
      </c>
      <c r="L65" s="10" t="n">
        <f aca="false">10月1日!$C$12</f>
        <v>11363</v>
      </c>
      <c r="M65" s="10" t="n">
        <f aca="false">11月1日!$C$12</f>
        <v>11360</v>
      </c>
      <c r="N65" s="11" t="n">
        <f aca="false">12月1日!$C$12</f>
        <v>11360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859</v>
      </c>
      <c r="D66" s="10" t="n">
        <f aca="false">2月1日!$D$12</f>
        <v>12877</v>
      </c>
      <c r="E66" s="10" t="n">
        <f aca="false">3月1日!$D$12</f>
        <v>12897</v>
      </c>
      <c r="F66" s="10" t="n">
        <f aca="false">4月1日!$D$12</f>
        <v>12829</v>
      </c>
      <c r="G66" s="10" t="n">
        <f aca="false">5月1日!$D$12</f>
        <v>12849</v>
      </c>
      <c r="H66" s="10" t="n">
        <f aca="false">6月1日!$D$12</f>
        <v>12867</v>
      </c>
      <c r="I66" s="10" t="n">
        <f aca="false">7月1日!$D$12</f>
        <v>12858</v>
      </c>
      <c r="J66" s="10" t="n">
        <f aca="false">8月1日!$D$12</f>
        <v>12830</v>
      </c>
      <c r="K66" s="10" t="n">
        <f aca="false">9月1日!$D$12</f>
        <v>12838</v>
      </c>
      <c r="L66" s="10" t="n">
        <f aca="false">10月1日!$D$12</f>
        <v>12809</v>
      </c>
      <c r="M66" s="10" t="n">
        <f aca="false">11月1日!$D$12</f>
        <v>12806</v>
      </c>
      <c r="N66" s="11" t="n">
        <f aca="false">12月1日!$D$12</f>
        <v>12825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4189</v>
      </c>
      <c r="D67" s="12" t="n">
        <f aca="false">2月1日!$E$12</f>
        <v>24222</v>
      </c>
      <c r="E67" s="12" t="n">
        <f aca="false">3月1日!$E$12</f>
        <v>24267</v>
      </c>
      <c r="F67" s="12" t="n">
        <f aca="false">4月1日!$E$12</f>
        <v>24162</v>
      </c>
      <c r="G67" s="12" t="n">
        <f aca="false">5月1日!$E$12</f>
        <v>24200</v>
      </c>
      <c r="H67" s="12" t="n">
        <f aca="false">6月1日!$E$12</f>
        <v>24232</v>
      </c>
      <c r="I67" s="12" t="n">
        <f aca="false">7月1日!$E$12</f>
        <v>24216</v>
      </c>
      <c r="J67" s="12" t="n">
        <f aca="false">8月1日!$E$12</f>
        <v>24186</v>
      </c>
      <c r="K67" s="12" t="n">
        <f aca="false">9月1日!$E$12</f>
        <v>24211</v>
      </c>
      <c r="L67" s="12" t="n">
        <f aca="false">10月1日!$E$12</f>
        <v>24172</v>
      </c>
      <c r="M67" s="12" t="n">
        <f aca="false">11月1日!$E$12</f>
        <v>24166</v>
      </c>
      <c r="N67" s="13" t="n">
        <f aca="false">12月1日!$E$12</f>
        <v>24185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76.03833865815</v>
      </c>
      <c r="D69" s="18" t="n">
        <f aca="false">2月1日!$G$12</f>
        <v>2579.55271565495</v>
      </c>
      <c r="E69" s="18" t="n">
        <f aca="false">3月1日!$G$12</f>
        <v>2584.34504792332</v>
      </c>
      <c r="F69" s="18" t="n">
        <f aca="false">4月1日!$G$12</f>
        <v>2573.16293929712</v>
      </c>
      <c r="G69" s="18" t="n">
        <f aca="false">5月1日!$G$12</f>
        <v>2577.20979765708</v>
      </c>
      <c r="H69" s="18" t="n">
        <f aca="false">6月1日!$G$12</f>
        <v>2580.61767838126</v>
      </c>
      <c r="I69" s="18" t="n">
        <f aca="false">7月1日!$G$12</f>
        <v>2578.91373801917</v>
      </c>
      <c r="J69" s="18" t="n">
        <f aca="false">8月1日!$G$12</f>
        <v>2575.71884984026</v>
      </c>
      <c r="K69" s="18" t="n">
        <f aca="false">9月1日!$G$12</f>
        <v>2578.38125665602</v>
      </c>
      <c r="L69" s="18" t="n">
        <f aca="false">10月1日!$G$12</f>
        <v>2574.22790202343</v>
      </c>
      <c r="M69" s="18" t="n">
        <f aca="false">11月1日!$G$12</f>
        <v>2573.58892438765</v>
      </c>
      <c r="N69" s="19" t="n">
        <f aca="false">12月1日!$G$12</f>
        <v>2575.6123535676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9104</v>
      </c>
      <c r="D70" s="6" t="n">
        <f aca="false">2月1日!$B$13</f>
        <v>9089</v>
      </c>
      <c r="E70" s="6" t="n">
        <f aca="false">3月1日!$B$13</f>
        <v>9130</v>
      </c>
      <c r="F70" s="6" t="n">
        <f aca="false">4月1日!$B$13</f>
        <v>9115</v>
      </c>
      <c r="G70" s="6" t="n">
        <f aca="false">5月1日!$B$13</f>
        <v>9151</v>
      </c>
      <c r="H70" s="6" t="n">
        <f aca="false">6月1日!$B$13</f>
        <v>9151</v>
      </c>
      <c r="I70" s="6" t="n">
        <f aca="false">7月1日!$B$13</f>
        <v>9152</v>
      </c>
      <c r="J70" s="6" t="n">
        <f aca="false">8月1日!$B$13</f>
        <v>9154</v>
      </c>
      <c r="K70" s="6" t="n">
        <f aca="false">9月1日!$B$13</f>
        <v>9138</v>
      </c>
      <c r="L70" s="6" t="n">
        <f aca="false">10月1日!$B$13</f>
        <v>9133</v>
      </c>
      <c r="M70" s="6" t="n">
        <f aca="false">11月1日!$B$13</f>
        <v>9140</v>
      </c>
      <c r="N70" s="7" t="n">
        <f aca="false">12月1日!$B$13</f>
        <v>913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705</v>
      </c>
      <c r="D71" s="10" t="n">
        <f aca="false">2月1日!$C$13</f>
        <v>9683</v>
      </c>
      <c r="E71" s="10" t="n">
        <f aca="false">3月1日!$C$13</f>
        <v>9728</v>
      </c>
      <c r="F71" s="10" t="n">
        <f aca="false">4月1日!$C$13</f>
        <v>9679</v>
      </c>
      <c r="G71" s="10" t="n">
        <f aca="false">5月1日!$C$13</f>
        <v>9704</v>
      </c>
      <c r="H71" s="10" t="n">
        <f aca="false">6月1日!$C$13</f>
        <v>9718</v>
      </c>
      <c r="I71" s="10" t="n">
        <f aca="false">7月1日!$C$13</f>
        <v>9717</v>
      </c>
      <c r="J71" s="10" t="n">
        <f aca="false">8月1日!$C$13</f>
        <v>9715</v>
      </c>
      <c r="K71" s="10" t="n">
        <f aca="false">9月1日!$C$13</f>
        <v>9686</v>
      </c>
      <c r="L71" s="10" t="n">
        <f aca="false">10月1日!$C$13</f>
        <v>9670</v>
      </c>
      <c r="M71" s="10" t="n">
        <f aca="false">11月1日!$C$13</f>
        <v>9661</v>
      </c>
      <c r="N71" s="11" t="n">
        <f aca="false">12月1日!$C$13</f>
        <v>9657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652</v>
      </c>
      <c r="D72" s="10" t="n">
        <f aca="false">2月1日!$D$13</f>
        <v>10637</v>
      </c>
      <c r="E72" s="10" t="n">
        <f aca="false">3月1日!$D$13</f>
        <v>10679</v>
      </c>
      <c r="F72" s="10" t="n">
        <f aca="false">4月1日!$D$13</f>
        <v>10635</v>
      </c>
      <c r="G72" s="10" t="n">
        <f aca="false">5月1日!$D$13</f>
        <v>10646</v>
      </c>
      <c r="H72" s="10" t="n">
        <f aca="false">6月1日!$D$13</f>
        <v>10639</v>
      </c>
      <c r="I72" s="10" t="n">
        <f aca="false">7月1日!$D$13</f>
        <v>10640</v>
      </c>
      <c r="J72" s="10" t="n">
        <f aca="false">8月1日!$D$13</f>
        <v>10654</v>
      </c>
      <c r="K72" s="10" t="n">
        <f aca="false">9月1日!$D$13</f>
        <v>10647</v>
      </c>
      <c r="L72" s="10" t="n">
        <f aca="false">10月1日!$D$13</f>
        <v>10644</v>
      </c>
      <c r="M72" s="10" t="n">
        <f aca="false">11月1日!$D$13</f>
        <v>10657</v>
      </c>
      <c r="N72" s="11" t="n">
        <f aca="false">12月1日!$D$13</f>
        <v>10661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20357</v>
      </c>
      <c r="D73" s="12" t="n">
        <f aca="false">2月1日!$E$13</f>
        <v>20320</v>
      </c>
      <c r="E73" s="12" t="n">
        <f aca="false">3月1日!$E$13</f>
        <v>20407</v>
      </c>
      <c r="F73" s="12" t="n">
        <f aca="false">4月1日!$E$13</f>
        <v>20314</v>
      </c>
      <c r="G73" s="12" t="n">
        <f aca="false">5月1日!$E$13</f>
        <v>20350</v>
      </c>
      <c r="H73" s="12" t="n">
        <f aca="false">6月1日!$E$13</f>
        <v>20357</v>
      </c>
      <c r="I73" s="12" t="n">
        <f aca="false">7月1日!$E$13</f>
        <v>20357</v>
      </c>
      <c r="J73" s="12" t="n">
        <f aca="false">8月1日!$E$13</f>
        <v>20369</v>
      </c>
      <c r="K73" s="12" t="n">
        <f aca="false">9月1日!$E$13</f>
        <v>20333</v>
      </c>
      <c r="L73" s="12" t="n">
        <f aca="false">10月1日!$E$13</f>
        <v>20314</v>
      </c>
      <c r="M73" s="12" t="n">
        <f aca="false">11月1日!$E$13</f>
        <v>20318</v>
      </c>
      <c r="N73" s="13" t="n">
        <f aca="false">12月1日!$E$13</f>
        <v>20318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748.98710865562</v>
      </c>
      <c r="D75" s="18" t="n">
        <f aca="false">2月1日!$G$13</f>
        <v>3742.17311233886</v>
      </c>
      <c r="E75" s="18" t="n">
        <f aca="false">3月1日!$G$13</f>
        <v>3758.19521178637</v>
      </c>
      <c r="F75" s="18" t="n">
        <f aca="false">4月1日!$G$13</f>
        <v>3741.06813996317</v>
      </c>
      <c r="G75" s="18" t="n">
        <f aca="false">5月1日!$G$13</f>
        <v>3747.69797421731</v>
      </c>
      <c r="H75" s="18" t="n">
        <f aca="false">6月1日!$G$13</f>
        <v>3748.98710865562</v>
      </c>
      <c r="I75" s="18" t="n">
        <f aca="false">7月1日!$G$13</f>
        <v>3748.98710865562</v>
      </c>
      <c r="J75" s="18" t="n">
        <f aca="false">8月1日!$G$13</f>
        <v>3751.197053407</v>
      </c>
      <c r="K75" s="18" t="n">
        <f aca="false">9月1日!$G$13</f>
        <v>3744.56721915285</v>
      </c>
      <c r="L75" s="18" t="n">
        <f aca="false">10月1日!$G$13</f>
        <v>3741.06813996317</v>
      </c>
      <c r="M75" s="18" t="n">
        <f aca="false">11月1日!$G$13</f>
        <v>3741.80478821363</v>
      </c>
      <c r="N75" s="19" t="n">
        <f aca="false">12月1日!$G$13</f>
        <v>3741.80478821363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765</v>
      </c>
      <c r="D76" s="6" t="n">
        <f aca="false">2月1日!$B$14</f>
        <v>12772</v>
      </c>
      <c r="E76" s="6" t="n">
        <f aca="false">3月1日!$B$14</f>
        <v>12768</v>
      </c>
      <c r="F76" s="6" t="n">
        <f aca="false">4月1日!$B$14</f>
        <v>12775</v>
      </c>
      <c r="G76" s="6" t="n">
        <f aca="false">5月1日!$B$14</f>
        <v>12820</v>
      </c>
      <c r="H76" s="6" t="n">
        <f aca="false">6月1日!$B$14</f>
        <v>12821</v>
      </c>
      <c r="I76" s="6" t="n">
        <f aca="false">7月1日!$B$14</f>
        <v>12833</v>
      </c>
      <c r="J76" s="6" t="n">
        <f aca="false">8月1日!$B$14</f>
        <v>12840</v>
      </c>
      <c r="K76" s="6" t="n">
        <f aca="false">9月1日!$B$14</f>
        <v>12836</v>
      </c>
      <c r="L76" s="6" t="n">
        <f aca="false">10月1日!$B$14</f>
        <v>12852</v>
      </c>
      <c r="M76" s="6" t="n">
        <f aca="false">11月1日!$B$14</f>
        <v>12854</v>
      </c>
      <c r="N76" s="7" t="n">
        <f aca="false">12月1日!$B$14</f>
        <v>12864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51</v>
      </c>
      <c r="D77" s="10" t="n">
        <f aca="false">2月1日!$C$14</f>
        <v>12951</v>
      </c>
      <c r="E77" s="10" t="n">
        <f aca="false">3月1日!$C$14</f>
        <v>12952</v>
      </c>
      <c r="F77" s="10" t="n">
        <f aca="false">4月1日!$C$14</f>
        <v>12914</v>
      </c>
      <c r="G77" s="10" t="n">
        <f aca="false">5月1日!$C$14</f>
        <v>12946</v>
      </c>
      <c r="H77" s="10" t="n">
        <f aca="false">6月1日!$C$14</f>
        <v>12938</v>
      </c>
      <c r="I77" s="10" t="n">
        <f aca="false">7月1日!$C$14</f>
        <v>12943</v>
      </c>
      <c r="J77" s="10" t="n">
        <f aca="false">8月1日!$C$14</f>
        <v>12936</v>
      </c>
      <c r="K77" s="10" t="n">
        <f aca="false">9月1日!$C$14</f>
        <v>12927</v>
      </c>
      <c r="L77" s="10" t="n">
        <f aca="false">10月1日!$C$14</f>
        <v>12926</v>
      </c>
      <c r="M77" s="10" t="n">
        <f aca="false">11月1日!$C$14</f>
        <v>12917</v>
      </c>
      <c r="N77" s="11" t="n">
        <f aca="false">12月1日!$C$14</f>
        <v>12930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42</v>
      </c>
      <c r="D78" s="10" t="n">
        <f aca="false">2月1日!$D$14</f>
        <v>14652</v>
      </c>
      <c r="E78" s="10" t="n">
        <f aca="false">3月1日!$D$14</f>
        <v>14649</v>
      </c>
      <c r="F78" s="10" t="n">
        <f aca="false">4月1日!$D$14</f>
        <v>14605</v>
      </c>
      <c r="G78" s="10" t="n">
        <f aca="false">5月1日!$D$14</f>
        <v>14604</v>
      </c>
      <c r="H78" s="10" t="n">
        <f aca="false">6月1日!$D$14</f>
        <v>14597</v>
      </c>
      <c r="I78" s="10" t="n">
        <f aca="false">7月1日!$D$14</f>
        <v>14608</v>
      </c>
      <c r="J78" s="10" t="n">
        <f aca="false">8月1日!$D$14</f>
        <v>14610</v>
      </c>
      <c r="K78" s="10" t="n">
        <f aca="false">9月1日!$D$14</f>
        <v>14617</v>
      </c>
      <c r="L78" s="10" t="n">
        <f aca="false">10月1日!$D$14</f>
        <v>14622</v>
      </c>
      <c r="M78" s="10" t="n">
        <f aca="false">11月1日!$D$14</f>
        <v>14641</v>
      </c>
      <c r="N78" s="11" t="n">
        <f aca="false">12月1日!$D$14</f>
        <v>1464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593</v>
      </c>
      <c r="D79" s="12" t="n">
        <f aca="false">2月1日!$E$14</f>
        <v>27603</v>
      </c>
      <c r="E79" s="12" t="n">
        <f aca="false">3月1日!$E$14</f>
        <v>27601</v>
      </c>
      <c r="F79" s="12" t="n">
        <f aca="false">4月1日!$E$14</f>
        <v>27519</v>
      </c>
      <c r="G79" s="12" t="n">
        <f aca="false">5月1日!$E$14</f>
        <v>27550</v>
      </c>
      <c r="H79" s="12" t="n">
        <f aca="false">6月1日!$E$14</f>
        <v>27535</v>
      </c>
      <c r="I79" s="12" t="n">
        <f aca="false">7月1日!$E$14</f>
        <v>27551</v>
      </c>
      <c r="J79" s="12" t="n">
        <f aca="false">8月1日!$E$14</f>
        <v>27546</v>
      </c>
      <c r="K79" s="12" t="n">
        <f aca="false">9月1日!$E$14</f>
        <v>27544</v>
      </c>
      <c r="L79" s="12" t="n">
        <f aca="false">10月1日!$E$14</f>
        <v>27548</v>
      </c>
      <c r="M79" s="12" t="n">
        <f aca="false">11月1日!$E$14</f>
        <v>27558</v>
      </c>
      <c r="N79" s="13" t="n">
        <f aca="false">12月1日!$E$14</f>
        <v>27577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3.14830875976</v>
      </c>
      <c r="D81" s="18" t="n">
        <f aca="false">2月1日!$G$14</f>
        <v>2394.0156114484</v>
      </c>
      <c r="E81" s="18" t="n">
        <f aca="false">3月1日!$G$14</f>
        <v>2393.84215091067</v>
      </c>
      <c r="F81" s="18" t="n">
        <f aca="false">4月1日!$G$14</f>
        <v>2386.73026886383</v>
      </c>
      <c r="G81" s="18" t="n">
        <f aca="false">5月1日!$G$14</f>
        <v>2389.41890719861</v>
      </c>
      <c r="H81" s="18" t="n">
        <f aca="false">6月1日!$G$14</f>
        <v>2388.11795316566</v>
      </c>
      <c r="I81" s="18" t="n">
        <f aca="false">7月1日!$G$14</f>
        <v>2389.50563746748</v>
      </c>
      <c r="J81" s="18" t="n">
        <f aca="false">8月1日!$G$14</f>
        <v>2389.07198612316</v>
      </c>
      <c r="K81" s="18" t="n">
        <f aca="false">9月1日!$G$14</f>
        <v>2388.89852558543</v>
      </c>
      <c r="L81" s="18" t="n">
        <f aca="false">10月1日!$G$14</f>
        <v>2389.24544666088</v>
      </c>
      <c r="M81" s="18" t="n">
        <f aca="false">11月1日!$G$14</f>
        <v>2390.11274934952</v>
      </c>
      <c r="N81" s="19" t="n">
        <f aca="false">12月1日!$G$14</f>
        <v>2391.76062445794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381</v>
      </c>
      <c r="D82" s="6" t="n">
        <f aca="false">2月1日!$B$15</f>
        <v>7370</v>
      </c>
      <c r="E82" s="6" t="n">
        <f aca="false">3月1日!$B$15</f>
        <v>7364</v>
      </c>
      <c r="F82" s="6" t="n">
        <f aca="false">4月1日!$B$15</f>
        <v>7382</v>
      </c>
      <c r="G82" s="6" t="n">
        <f aca="false">5月1日!$B$15</f>
        <v>7452</v>
      </c>
      <c r="H82" s="6" t="n">
        <f aca="false">6月1日!$B$15</f>
        <v>7461</v>
      </c>
      <c r="I82" s="6" t="n">
        <f aca="false">7月1日!$B$15</f>
        <v>7462</v>
      </c>
      <c r="J82" s="6" t="n">
        <f aca="false">8月1日!$B$15</f>
        <v>7462</v>
      </c>
      <c r="K82" s="6" t="n">
        <f aca="false">9月1日!$B$15</f>
        <v>7463</v>
      </c>
      <c r="L82" s="6" t="n">
        <f aca="false">10月1日!$B$15</f>
        <v>7441</v>
      </c>
      <c r="M82" s="6" t="n">
        <f aca="false">11月1日!$B$15</f>
        <v>7443</v>
      </c>
      <c r="N82" s="7" t="n">
        <f aca="false">12月1日!$B$15</f>
        <v>7442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379</v>
      </c>
      <c r="D83" s="10" t="n">
        <f aca="false">2月1日!$C$15</f>
        <v>8366</v>
      </c>
      <c r="E83" s="10" t="n">
        <f aca="false">3月1日!$C$15</f>
        <v>8358</v>
      </c>
      <c r="F83" s="10" t="n">
        <f aca="false">4月1日!$C$15</f>
        <v>8356</v>
      </c>
      <c r="G83" s="10" t="n">
        <f aca="false">5月1日!$C$15</f>
        <v>8396</v>
      </c>
      <c r="H83" s="10" t="n">
        <f aca="false">6月1日!$C$15</f>
        <v>8403</v>
      </c>
      <c r="I83" s="10" t="n">
        <f aca="false">7月1日!$C$15</f>
        <v>8404</v>
      </c>
      <c r="J83" s="10" t="n">
        <f aca="false">8月1日!$C$15</f>
        <v>8399</v>
      </c>
      <c r="K83" s="10" t="n">
        <f aca="false">9月1日!$C$15</f>
        <v>8397</v>
      </c>
      <c r="L83" s="10" t="n">
        <f aca="false">10月1日!$C$15</f>
        <v>8389</v>
      </c>
      <c r="M83" s="10" t="n">
        <f aca="false">11月1日!$C$15</f>
        <v>8382</v>
      </c>
      <c r="N83" s="11" t="n">
        <f aca="false">12月1日!$C$15</f>
        <v>8387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9008</v>
      </c>
      <c r="D84" s="10" t="n">
        <f aca="false">2月1日!$D$15</f>
        <v>9012</v>
      </c>
      <c r="E84" s="10" t="n">
        <f aca="false">3月1日!$D$15</f>
        <v>8994</v>
      </c>
      <c r="F84" s="10" t="n">
        <f aca="false">4月1日!$D$15</f>
        <v>9004</v>
      </c>
      <c r="G84" s="10" t="n">
        <f aca="false">5月1日!$D$15</f>
        <v>9018</v>
      </c>
      <c r="H84" s="10" t="n">
        <f aca="false">6月1日!$D$15</f>
        <v>9034</v>
      </c>
      <c r="I84" s="10" t="n">
        <f aca="false">7月1日!$D$15</f>
        <v>9042</v>
      </c>
      <c r="J84" s="10" t="n">
        <f aca="false">8月1日!$D$15</f>
        <v>9043</v>
      </c>
      <c r="K84" s="10" t="n">
        <f aca="false">9月1日!$D$15</f>
        <v>9048</v>
      </c>
      <c r="L84" s="10" t="n">
        <f aca="false">10月1日!$D$15</f>
        <v>9051</v>
      </c>
      <c r="M84" s="10" t="n">
        <f aca="false">11月1日!$D$15</f>
        <v>9046</v>
      </c>
      <c r="N84" s="11" t="n">
        <f aca="false">12月1日!$D$15</f>
        <v>9039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387</v>
      </c>
      <c r="D85" s="12" t="n">
        <f aca="false">2月1日!$E$15</f>
        <v>17378</v>
      </c>
      <c r="E85" s="12" t="n">
        <f aca="false">3月1日!$E$15</f>
        <v>17352</v>
      </c>
      <c r="F85" s="12" t="n">
        <f aca="false">4月1日!$E$15</f>
        <v>17360</v>
      </c>
      <c r="G85" s="12" t="n">
        <f aca="false">5月1日!$E$15</f>
        <v>17414</v>
      </c>
      <c r="H85" s="12" t="n">
        <f aca="false">6月1日!$E$15</f>
        <v>17437</v>
      </c>
      <c r="I85" s="12" t="n">
        <f aca="false">7月1日!$E$15</f>
        <v>17446</v>
      </c>
      <c r="J85" s="12" t="n">
        <f aca="false">8月1日!$E$15</f>
        <v>17442</v>
      </c>
      <c r="K85" s="12" t="n">
        <f aca="false">9月1日!$E$15</f>
        <v>17445</v>
      </c>
      <c r="L85" s="12" t="n">
        <f aca="false">10月1日!$E$15</f>
        <v>17440</v>
      </c>
      <c r="M85" s="12" t="n">
        <f aca="false">11月1日!$E$15</f>
        <v>17428</v>
      </c>
      <c r="N85" s="13" t="n">
        <f aca="false">12月1日!$E$15</f>
        <v>17426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80.38017651052</v>
      </c>
      <c r="D87" s="18" t="n">
        <f aca="false">2月1日!$G$15</f>
        <v>1179.76917854718</v>
      </c>
      <c r="E87" s="18" t="n">
        <f aca="false">3月1日!$G$15</f>
        <v>1178.00407331976</v>
      </c>
      <c r="F87" s="18" t="n">
        <f aca="false">4月1日!$G$15</f>
        <v>1178.5471826205</v>
      </c>
      <c r="G87" s="18" t="n">
        <f aca="false">5月1日!$G$15</f>
        <v>1182.21317040054</v>
      </c>
      <c r="H87" s="18" t="n">
        <f aca="false">6月1日!$G$15</f>
        <v>1183.77460964019</v>
      </c>
      <c r="I87" s="18" t="n">
        <f aca="false">7月1日!$G$15</f>
        <v>1184.38560760353</v>
      </c>
      <c r="J87" s="18" t="n">
        <f aca="false">8月1日!$G$15</f>
        <v>1184.11405295316</v>
      </c>
      <c r="K87" s="18" t="n">
        <f aca="false">9月1日!$G$15</f>
        <v>1184.31771894094</v>
      </c>
      <c r="L87" s="18" t="n">
        <f aca="false">10月1日!$G$15</f>
        <v>1183.97827562797</v>
      </c>
      <c r="M87" s="18" t="n">
        <f aca="false">11月1日!$G$15</f>
        <v>1183.16361167685</v>
      </c>
      <c r="N87" s="19" t="n">
        <f aca="false">12月1日!$G$15</f>
        <v>1183.02783435166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693</v>
      </c>
      <c r="D88" s="6" t="n">
        <f aca="false">2月1日!$B$16</f>
        <v>2698</v>
      </c>
      <c r="E88" s="6" t="n">
        <f aca="false">3月1日!$B$16</f>
        <v>2703</v>
      </c>
      <c r="F88" s="6" t="n">
        <f aca="false">4月1日!$B$16</f>
        <v>2712</v>
      </c>
      <c r="G88" s="6" t="n">
        <f aca="false">5月1日!$B$16</f>
        <v>2708</v>
      </c>
      <c r="H88" s="6" t="n">
        <f aca="false">6月1日!$B$16</f>
        <v>2701</v>
      </c>
      <c r="I88" s="6" t="n">
        <f aca="false">7月1日!$B$16</f>
        <v>2706</v>
      </c>
      <c r="J88" s="6" t="n">
        <f aca="false">8月1日!$B$16</f>
        <v>2709</v>
      </c>
      <c r="K88" s="6" t="n">
        <f aca="false">9月1日!$B$16</f>
        <v>2705</v>
      </c>
      <c r="L88" s="6" t="n">
        <f aca="false">10月1日!$B$16</f>
        <v>2704</v>
      </c>
      <c r="M88" s="6" t="n">
        <f aca="false">11月1日!$B$16</f>
        <v>2711</v>
      </c>
      <c r="N88" s="7" t="n">
        <f aca="false">12月1日!$B$16</f>
        <v>2703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05</v>
      </c>
      <c r="D89" s="10" t="n">
        <f aca="false">2月1日!$C$16</f>
        <v>3209</v>
      </c>
      <c r="E89" s="10" t="n">
        <f aca="false">3月1日!$C$16</f>
        <v>3214</v>
      </c>
      <c r="F89" s="10" t="n">
        <f aca="false">4月1日!$C$16</f>
        <v>3212</v>
      </c>
      <c r="G89" s="10" t="n">
        <f aca="false">5月1日!$C$16</f>
        <v>3201</v>
      </c>
      <c r="H89" s="10" t="n">
        <f aca="false">6月1日!$C$16</f>
        <v>3195</v>
      </c>
      <c r="I89" s="10" t="n">
        <f aca="false">7月1日!$C$16</f>
        <v>3194</v>
      </c>
      <c r="J89" s="10" t="n">
        <f aca="false">8月1日!$C$16</f>
        <v>3196</v>
      </c>
      <c r="K89" s="10" t="n">
        <f aca="false">9月1日!$C$16</f>
        <v>3195</v>
      </c>
      <c r="L89" s="10" t="n">
        <f aca="false">10月1日!$C$16</f>
        <v>3194</v>
      </c>
      <c r="M89" s="10" t="n">
        <f aca="false">11月1日!$C$16</f>
        <v>3195</v>
      </c>
      <c r="N89" s="11" t="n">
        <f aca="false">12月1日!$C$16</f>
        <v>3192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59</v>
      </c>
      <c r="D90" s="10" t="n">
        <f aca="false">2月1日!$D$16</f>
        <v>3469</v>
      </c>
      <c r="E90" s="10" t="n">
        <f aca="false">3月1日!$D$16</f>
        <v>3470</v>
      </c>
      <c r="F90" s="10" t="n">
        <f aca="false">4月1日!$D$16</f>
        <v>3470</v>
      </c>
      <c r="G90" s="10" t="n">
        <f aca="false">5月1日!$D$16</f>
        <v>3472</v>
      </c>
      <c r="H90" s="10" t="n">
        <f aca="false">6月1日!$D$16</f>
        <v>3466</v>
      </c>
      <c r="I90" s="10" t="n">
        <f aca="false">7月1日!$D$16</f>
        <v>3464</v>
      </c>
      <c r="J90" s="10" t="n">
        <f aca="false">8月1日!$D$16</f>
        <v>3465</v>
      </c>
      <c r="K90" s="10" t="n">
        <f aca="false">9月1日!$D$16</f>
        <v>3457</v>
      </c>
      <c r="L90" s="10" t="n">
        <f aca="false">10月1日!$D$16</f>
        <v>3452</v>
      </c>
      <c r="M90" s="10" t="n">
        <f aca="false">11月1日!$D$16</f>
        <v>3460</v>
      </c>
      <c r="N90" s="11" t="n">
        <f aca="false">12月1日!$D$16</f>
        <v>3450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664</v>
      </c>
      <c r="D91" s="12" t="n">
        <f aca="false">2月1日!$E$16</f>
        <v>6678</v>
      </c>
      <c r="E91" s="12" t="n">
        <f aca="false">3月1日!$E$16</f>
        <v>6684</v>
      </c>
      <c r="F91" s="12" t="n">
        <f aca="false">4月1日!$E$16</f>
        <v>6682</v>
      </c>
      <c r="G91" s="12" t="n">
        <f aca="false">5月1日!$E$16</f>
        <v>6673</v>
      </c>
      <c r="H91" s="12" t="n">
        <f aca="false">6月1日!$E$16</f>
        <v>6661</v>
      </c>
      <c r="I91" s="12" t="n">
        <f aca="false">7月1日!$E$16</f>
        <v>6658</v>
      </c>
      <c r="J91" s="12" t="n">
        <f aca="false">8月1日!$E$16</f>
        <v>6661</v>
      </c>
      <c r="K91" s="12" t="n">
        <f aca="false">9月1日!$E$16</f>
        <v>6652</v>
      </c>
      <c r="L91" s="12" t="n">
        <f aca="false">10月1日!$E$16</f>
        <v>6646</v>
      </c>
      <c r="M91" s="12" t="n">
        <f aca="false">11月1日!$E$16</f>
        <v>6655</v>
      </c>
      <c r="N91" s="13" t="n">
        <f aca="false">12月1日!$E$16</f>
        <v>6642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2.196382428941</v>
      </c>
      <c r="D93" s="18" t="n">
        <f aca="false">2月1日!$G$16</f>
        <v>172.558139534884</v>
      </c>
      <c r="E93" s="18" t="n">
        <f aca="false">3月1日!$G$16</f>
        <v>172.713178294574</v>
      </c>
      <c r="F93" s="18" t="n">
        <f aca="false">4月1日!$G$16</f>
        <v>172.66149870801</v>
      </c>
      <c r="G93" s="18" t="n">
        <f aca="false">5月1日!$G$16</f>
        <v>172.428940568475</v>
      </c>
      <c r="H93" s="18" t="n">
        <f aca="false">6月1日!$G$16</f>
        <v>172.118863049096</v>
      </c>
      <c r="I93" s="18" t="n">
        <f aca="false">7月1日!$G$16</f>
        <v>172.041343669251</v>
      </c>
      <c r="J93" s="18" t="n">
        <f aca="false">8月1日!$G$16</f>
        <v>172.118863049096</v>
      </c>
      <c r="K93" s="18" t="n">
        <f aca="false">9月1日!$G$16</f>
        <v>171.886304909561</v>
      </c>
      <c r="L93" s="18" t="n">
        <f aca="false">10月1日!$G$16</f>
        <v>171.731266149871</v>
      </c>
      <c r="M93" s="18" t="n">
        <f aca="false">11月1日!$G$16</f>
        <v>171.963824289406</v>
      </c>
      <c r="N93" s="19" t="n">
        <f aca="false">12月1日!$G$16</f>
        <v>171.627906976744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918</v>
      </c>
      <c r="D94" s="6" t="n">
        <f aca="false">2月1日!$B$17</f>
        <v>3922</v>
      </c>
      <c r="E94" s="6" t="n">
        <f aca="false">3月1日!$B$17</f>
        <v>3931</v>
      </c>
      <c r="F94" s="6" t="n">
        <f aca="false">4月1日!$B$17</f>
        <v>3922</v>
      </c>
      <c r="G94" s="6" t="n">
        <f aca="false">5月1日!$B$17</f>
        <v>3920</v>
      </c>
      <c r="H94" s="6" t="n">
        <f aca="false">6月1日!$B$17</f>
        <v>3919</v>
      </c>
      <c r="I94" s="6" t="n">
        <f aca="false">7月1日!$B$17</f>
        <v>3919</v>
      </c>
      <c r="J94" s="6" t="n">
        <f aca="false">8月1日!$B$17</f>
        <v>3912</v>
      </c>
      <c r="K94" s="6" t="n">
        <f aca="false">9月1日!$B$17</f>
        <v>3927</v>
      </c>
      <c r="L94" s="6" t="n">
        <f aca="false">10月1日!$B$17</f>
        <v>3930</v>
      </c>
      <c r="M94" s="6" t="n">
        <f aca="false">11月1日!$B$17</f>
        <v>3928</v>
      </c>
      <c r="N94" s="7" t="n">
        <f aca="false">12月1日!$B$17</f>
        <v>3931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253</v>
      </c>
      <c r="D95" s="10" t="n">
        <f aca="false">2月1日!$C$17</f>
        <v>4259</v>
      </c>
      <c r="E95" s="10" t="n">
        <f aca="false">3月1日!$C$17</f>
        <v>4256</v>
      </c>
      <c r="F95" s="10" t="n">
        <f aca="false">4月1日!$C$17</f>
        <v>4251</v>
      </c>
      <c r="G95" s="10" t="n">
        <f aca="false">5月1日!$C$17</f>
        <v>4237</v>
      </c>
      <c r="H95" s="10" t="n">
        <f aca="false">6月1日!$C$17</f>
        <v>4237</v>
      </c>
      <c r="I95" s="10" t="n">
        <f aca="false">7月1日!$C$17</f>
        <v>4230</v>
      </c>
      <c r="J95" s="10" t="n">
        <f aca="false">8月1日!$C$17</f>
        <v>4218</v>
      </c>
      <c r="K95" s="10" t="n">
        <f aca="false">9月1日!$C$17</f>
        <v>4227</v>
      </c>
      <c r="L95" s="10" t="n">
        <f aca="false">10月1日!$C$17</f>
        <v>4228</v>
      </c>
      <c r="M95" s="10" t="n">
        <f aca="false">11月1日!$C$17</f>
        <v>4210</v>
      </c>
      <c r="N95" s="11" t="n">
        <f aca="false">12月1日!$C$17</f>
        <v>4209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588</v>
      </c>
      <c r="D96" s="10" t="n">
        <f aca="false">2月1日!$D$17</f>
        <v>4586</v>
      </c>
      <c r="E96" s="10" t="n">
        <f aca="false">3月1日!$D$17</f>
        <v>4588</v>
      </c>
      <c r="F96" s="10" t="n">
        <f aca="false">4月1日!$D$17</f>
        <v>4576</v>
      </c>
      <c r="G96" s="10" t="n">
        <f aca="false">5月1日!$D$17</f>
        <v>4568</v>
      </c>
      <c r="H96" s="10" t="n">
        <f aca="false">6月1日!$D$17</f>
        <v>4558</v>
      </c>
      <c r="I96" s="10" t="n">
        <f aca="false">7月1日!$D$17</f>
        <v>4555</v>
      </c>
      <c r="J96" s="10" t="n">
        <f aca="false">8月1日!$D$17</f>
        <v>4545</v>
      </c>
      <c r="K96" s="10" t="n">
        <f aca="false">9月1日!$D$17</f>
        <v>4555</v>
      </c>
      <c r="L96" s="10" t="n">
        <f aca="false">10月1日!$D$17</f>
        <v>4563</v>
      </c>
      <c r="M96" s="10" t="n">
        <f aca="false">11月1日!$D$17</f>
        <v>4549</v>
      </c>
      <c r="N96" s="11" t="n">
        <f aca="false">12月1日!$D$17</f>
        <v>4548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8841</v>
      </c>
      <c r="D97" s="12" t="n">
        <f aca="false">2月1日!$E$17</f>
        <v>8845</v>
      </c>
      <c r="E97" s="12" t="n">
        <f aca="false">3月1日!$E$17</f>
        <v>8844</v>
      </c>
      <c r="F97" s="12" t="n">
        <f aca="false">4月1日!$E$17</f>
        <v>8827</v>
      </c>
      <c r="G97" s="12" t="n">
        <f aca="false">5月1日!$E$17</f>
        <v>8805</v>
      </c>
      <c r="H97" s="12" t="n">
        <f aca="false">6月1日!$E$17</f>
        <v>8795</v>
      </c>
      <c r="I97" s="12" t="n">
        <f aca="false">7月1日!$E$17</f>
        <v>8785</v>
      </c>
      <c r="J97" s="12" t="n">
        <f aca="false">8月1日!$E$17</f>
        <v>8763</v>
      </c>
      <c r="K97" s="12" t="n">
        <f aca="false">9月1日!$E$17</f>
        <v>8782</v>
      </c>
      <c r="L97" s="12" t="n">
        <f aca="false">10月1日!$E$17</f>
        <v>8791</v>
      </c>
      <c r="M97" s="12" t="n">
        <f aca="false">11月1日!$E$17</f>
        <v>8759</v>
      </c>
      <c r="N97" s="13" t="n">
        <f aca="false">12月1日!$E$17</f>
        <v>8757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33.807654563297</v>
      </c>
      <c r="D99" s="18" t="n">
        <f aca="false">2月1日!$G$17</f>
        <v>434.003925417076</v>
      </c>
      <c r="E99" s="18" t="n">
        <f aca="false">3月1日!$G$17</f>
        <v>433.954857703631</v>
      </c>
      <c r="F99" s="18" t="n">
        <f aca="false">4月1日!$G$17</f>
        <v>433.120706575074</v>
      </c>
      <c r="G99" s="18" t="n">
        <f aca="false">5月1日!$G$17</f>
        <v>432.041216879294</v>
      </c>
      <c r="H99" s="18" t="n">
        <f aca="false">6月1日!$G$17</f>
        <v>431.550539744848</v>
      </c>
      <c r="I99" s="18" t="n">
        <f aca="false">7月1日!$G$17</f>
        <v>431.059862610402</v>
      </c>
      <c r="J99" s="18" t="n">
        <f aca="false">8月1日!$G$17</f>
        <v>429.980372914622</v>
      </c>
      <c r="K99" s="18" t="n">
        <f aca="false">9月1日!$G$17</f>
        <v>430.912659470069</v>
      </c>
      <c r="L99" s="18" t="n">
        <f aca="false">10月1日!$G$17</f>
        <v>431.35426889107</v>
      </c>
      <c r="M99" s="18" t="n">
        <f aca="false">11月1日!$G$17</f>
        <v>429.784102060844</v>
      </c>
      <c r="N99" s="19" t="n">
        <f aca="false">12月1日!$G$17</f>
        <v>429.685966633955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759</v>
      </c>
      <c r="D100" s="6" t="n">
        <f aca="false">2月1日!$B$18</f>
        <v>760</v>
      </c>
      <c r="E100" s="6" t="n">
        <f aca="false">3月1日!$B$18</f>
        <v>759</v>
      </c>
      <c r="F100" s="6" t="n">
        <f aca="false">4月1日!$B$18</f>
        <v>751</v>
      </c>
      <c r="G100" s="6" t="n">
        <f aca="false">5月1日!$B$18</f>
        <v>749</v>
      </c>
      <c r="H100" s="6" t="n">
        <f aca="false">6月1日!$B$18</f>
        <v>749</v>
      </c>
      <c r="I100" s="6" t="n">
        <f aca="false">7月1日!$B$18</f>
        <v>745</v>
      </c>
      <c r="J100" s="6" t="n">
        <f aca="false">8月1日!$B$18</f>
        <v>748</v>
      </c>
      <c r="K100" s="6" t="n">
        <f aca="false">9月1日!$B$18</f>
        <v>745</v>
      </c>
      <c r="L100" s="6" t="n">
        <f aca="false">10月1日!$B$18</f>
        <v>747</v>
      </c>
      <c r="M100" s="6" t="n">
        <f aca="false">11月1日!$B$18</f>
        <v>746</v>
      </c>
      <c r="N100" s="7" t="n">
        <f aca="false">12月1日!$B$18</f>
        <v>748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50</v>
      </c>
      <c r="D101" s="10" t="n">
        <f aca="false">2月1日!$C$18</f>
        <v>851</v>
      </c>
      <c r="E101" s="10" t="n">
        <f aca="false">3月1日!$C$18</f>
        <v>852</v>
      </c>
      <c r="F101" s="10" t="n">
        <f aca="false">4月1日!$C$18</f>
        <v>842</v>
      </c>
      <c r="G101" s="10" t="n">
        <f aca="false">5月1日!$C$18</f>
        <v>838</v>
      </c>
      <c r="H101" s="10" t="n">
        <f aca="false">6月1日!$C$18</f>
        <v>838</v>
      </c>
      <c r="I101" s="10" t="n">
        <f aca="false">7月1日!$C$18</f>
        <v>834</v>
      </c>
      <c r="J101" s="10" t="n">
        <f aca="false">8月1日!$C$18</f>
        <v>838</v>
      </c>
      <c r="K101" s="10" t="n">
        <f aca="false">9月1日!$C$18</f>
        <v>835</v>
      </c>
      <c r="L101" s="10" t="n">
        <f aca="false">10月1日!$C$18</f>
        <v>839</v>
      </c>
      <c r="M101" s="10" t="n">
        <f aca="false">11月1日!$C$18</f>
        <v>839</v>
      </c>
      <c r="N101" s="11" t="n">
        <f aca="false">12月1日!$C$18</f>
        <v>842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03</v>
      </c>
      <c r="D102" s="10" t="n">
        <f aca="false">2月1日!$D$18</f>
        <v>702</v>
      </c>
      <c r="E102" s="10" t="n">
        <f aca="false">3月1日!$D$18</f>
        <v>700</v>
      </c>
      <c r="F102" s="10" t="n">
        <f aca="false">4月1日!$D$18</f>
        <v>701</v>
      </c>
      <c r="G102" s="10" t="n">
        <f aca="false">5月1日!$D$18</f>
        <v>696</v>
      </c>
      <c r="H102" s="10" t="n">
        <f aca="false">6月1日!$D$18</f>
        <v>692</v>
      </c>
      <c r="I102" s="10" t="n">
        <f aca="false">7月1日!$D$18</f>
        <v>689</v>
      </c>
      <c r="J102" s="10" t="n">
        <f aca="false">8月1日!$D$18</f>
        <v>692</v>
      </c>
      <c r="K102" s="10" t="n">
        <f aca="false">9月1日!$D$18</f>
        <v>688</v>
      </c>
      <c r="L102" s="10" t="n">
        <f aca="false">10月1日!$D$18</f>
        <v>683</v>
      </c>
      <c r="M102" s="10" t="n">
        <f aca="false">11月1日!$D$18</f>
        <v>681</v>
      </c>
      <c r="N102" s="11" t="n">
        <f aca="false">12月1日!$D$18</f>
        <v>681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53</v>
      </c>
      <c r="D103" s="12" t="n">
        <f aca="false">2月1日!$E$18</f>
        <v>1553</v>
      </c>
      <c r="E103" s="12" t="n">
        <f aca="false">3月1日!$E$18</f>
        <v>1552</v>
      </c>
      <c r="F103" s="12" t="n">
        <f aca="false">4月1日!$E$18</f>
        <v>1543</v>
      </c>
      <c r="G103" s="12" t="n">
        <f aca="false">5月1日!$E$18</f>
        <v>1534</v>
      </c>
      <c r="H103" s="12" t="n">
        <f aca="false">6月1日!$E$18</f>
        <v>1530</v>
      </c>
      <c r="I103" s="12" t="n">
        <f aca="false">7月1日!$E$18</f>
        <v>1523</v>
      </c>
      <c r="J103" s="12" t="n">
        <f aca="false">8月1日!$E$18</f>
        <v>1530</v>
      </c>
      <c r="K103" s="12" t="n">
        <f aca="false">9月1日!$E$18</f>
        <v>1523</v>
      </c>
      <c r="L103" s="12" t="n">
        <f aca="false">10月1日!$E$18</f>
        <v>1522</v>
      </c>
      <c r="M103" s="12" t="n">
        <f aca="false">11月1日!$E$18</f>
        <v>1520</v>
      </c>
      <c r="N103" s="13" t="n">
        <f aca="false">12月1日!$E$18</f>
        <v>1523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0.834035383319</v>
      </c>
      <c r="D105" s="18" t="n">
        <f aca="false">2月1日!$G$18</f>
        <v>130.834035383319</v>
      </c>
      <c r="E105" s="18" t="n">
        <f aca="false">3月1日!$G$18</f>
        <v>130.749789385004</v>
      </c>
      <c r="F105" s="18" t="n">
        <f aca="false">4月1日!$G$18</f>
        <v>129.991575400169</v>
      </c>
      <c r="G105" s="18" t="n">
        <f aca="false">5月1日!$G$18</f>
        <v>129.233361415333</v>
      </c>
      <c r="H105" s="18" t="n">
        <f aca="false">6月1日!$G$18</f>
        <v>128.896377422072</v>
      </c>
      <c r="I105" s="18" t="n">
        <f aca="false">7月1日!$G$18</f>
        <v>128.306655433867</v>
      </c>
      <c r="J105" s="18" t="n">
        <f aca="false">8月1日!$G$18</f>
        <v>128.896377422072</v>
      </c>
      <c r="K105" s="18" t="n">
        <f aca="false">9月1日!$G$18</f>
        <v>128.306655433867</v>
      </c>
      <c r="L105" s="18" t="n">
        <f aca="false">10月1日!$G$18</f>
        <v>128.222409435552</v>
      </c>
      <c r="M105" s="18" t="n">
        <f aca="false">11月1日!$G$18</f>
        <v>128.053917438922</v>
      </c>
      <c r="N105" s="19" t="n">
        <f aca="false">12月1日!$G$18</f>
        <v>128.306655433867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48</v>
      </c>
      <c r="D106" s="6" t="n">
        <f aca="false">2月1日!$B$19</f>
        <v>1348</v>
      </c>
      <c r="E106" s="6" t="n">
        <f aca="false">3月1日!$B$19</f>
        <v>1344</v>
      </c>
      <c r="F106" s="6" t="n">
        <f aca="false">4月1日!$B$19</f>
        <v>1342</v>
      </c>
      <c r="G106" s="6" t="n">
        <f aca="false">5月1日!$B$19</f>
        <v>1339</v>
      </c>
      <c r="H106" s="6" t="n">
        <f aca="false">6月1日!$B$19</f>
        <v>1340</v>
      </c>
      <c r="I106" s="6" t="n">
        <f aca="false">7月1日!$B$19</f>
        <v>1335</v>
      </c>
      <c r="J106" s="6" t="n">
        <f aca="false">8月1日!$B$19</f>
        <v>1330</v>
      </c>
      <c r="K106" s="6" t="n">
        <f aca="false">9月1日!$B$19</f>
        <v>1327</v>
      </c>
      <c r="L106" s="6" t="n">
        <f aca="false">10月1日!$B$19</f>
        <v>1336</v>
      </c>
      <c r="M106" s="6" t="n">
        <f aca="false">11月1日!$B$19</f>
        <v>1341</v>
      </c>
      <c r="N106" s="7" t="n">
        <f aca="false">12月1日!$B$19</f>
        <v>1340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270</v>
      </c>
      <c r="D107" s="10" t="n">
        <f aca="false">2月1日!$C$19</f>
        <v>1265</v>
      </c>
      <c r="E107" s="10" t="n">
        <f aca="false">3月1日!$C$19</f>
        <v>1264</v>
      </c>
      <c r="F107" s="10" t="n">
        <f aca="false">4月1日!$C$19</f>
        <v>1257</v>
      </c>
      <c r="G107" s="10" t="n">
        <f aca="false">5月1日!$C$19</f>
        <v>1250</v>
      </c>
      <c r="H107" s="10" t="n">
        <f aca="false">6月1日!$C$19</f>
        <v>1248</v>
      </c>
      <c r="I107" s="10" t="n">
        <f aca="false">7月1日!$C$19</f>
        <v>1241</v>
      </c>
      <c r="J107" s="10" t="n">
        <f aca="false">8月1日!$C$19</f>
        <v>1237</v>
      </c>
      <c r="K107" s="10" t="n">
        <f aca="false">9月1日!$C$19</f>
        <v>1239</v>
      </c>
      <c r="L107" s="10" t="n">
        <f aca="false">10月1日!$C$19</f>
        <v>1242</v>
      </c>
      <c r="M107" s="10" t="n">
        <f aca="false">11月1日!$C$19</f>
        <v>1241</v>
      </c>
      <c r="N107" s="11" t="n">
        <f aca="false">12月1日!$C$19</f>
        <v>1234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430</v>
      </c>
      <c r="D108" s="10" t="n">
        <f aca="false">2月1日!$D$19</f>
        <v>1433</v>
      </c>
      <c r="E108" s="10" t="n">
        <f aca="false">3月1日!$D$19</f>
        <v>1428</v>
      </c>
      <c r="F108" s="10" t="n">
        <f aca="false">4月1日!$D$19</f>
        <v>1416</v>
      </c>
      <c r="G108" s="10" t="n">
        <f aca="false">5月1日!$D$19</f>
        <v>1412</v>
      </c>
      <c r="H108" s="10" t="n">
        <f aca="false">6月1日!$D$19</f>
        <v>1411</v>
      </c>
      <c r="I108" s="10" t="n">
        <f aca="false">7月1日!$D$19</f>
        <v>1406</v>
      </c>
      <c r="J108" s="10" t="n">
        <f aca="false">8月1日!$D$19</f>
        <v>1403</v>
      </c>
      <c r="K108" s="10" t="n">
        <f aca="false">9月1日!$D$19</f>
        <v>1398</v>
      </c>
      <c r="L108" s="10" t="n">
        <f aca="false">10月1日!$D$19</f>
        <v>1402</v>
      </c>
      <c r="M108" s="10" t="n">
        <f aca="false">11月1日!$D$19</f>
        <v>1398</v>
      </c>
      <c r="N108" s="11" t="n">
        <f aca="false">12月1日!$D$19</f>
        <v>1395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700</v>
      </c>
      <c r="D109" s="12" t="n">
        <f aca="false">2月1日!$E$19</f>
        <v>2698</v>
      </c>
      <c r="E109" s="12" t="n">
        <f aca="false">3月1日!$E$19</f>
        <v>2692</v>
      </c>
      <c r="F109" s="12" t="n">
        <f aca="false">4月1日!$E$19</f>
        <v>2673</v>
      </c>
      <c r="G109" s="12" t="n">
        <f aca="false">5月1日!$E$19</f>
        <v>2662</v>
      </c>
      <c r="H109" s="12" t="n">
        <f aca="false">6月1日!$E$19</f>
        <v>2659</v>
      </c>
      <c r="I109" s="12" t="n">
        <f aca="false">7月1日!$E$19</f>
        <v>2647</v>
      </c>
      <c r="J109" s="12" t="n">
        <f aca="false">8月1日!$E$19</f>
        <v>2640</v>
      </c>
      <c r="K109" s="12" t="n">
        <f aca="false">9月1日!$E$19</f>
        <v>2637</v>
      </c>
      <c r="L109" s="12" t="n">
        <f aca="false">10月1日!$E$19</f>
        <v>2644</v>
      </c>
      <c r="M109" s="12" t="n">
        <f aca="false">11月1日!$E$19</f>
        <v>2639</v>
      </c>
      <c r="N109" s="13" t="n">
        <f aca="false">12月1日!$E$19</f>
        <v>262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26.54028436019</v>
      </c>
      <c r="D111" s="18" t="n">
        <f aca="false">2月1日!$G$19</f>
        <v>426.224328593997</v>
      </c>
      <c r="E111" s="18" t="n">
        <f aca="false">3月1日!$G$19</f>
        <v>425.276461295419</v>
      </c>
      <c r="F111" s="18" t="n">
        <f aca="false">4月1日!$G$19</f>
        <v>422.274881516588</v>
      </c>
      <c r="G111" s="18" t="n">
        <f aca="false">5月1日!$G$19</f>
        <v>420.537124802528</v>
      </c>
      <c r="H111" s="18" t="n">
        <f aca="false">6月1日!$G$19</f>
        <v>420.063191153239</v>
      </c>
      <c r="I111" s="18" t="n">
        <f aca="false">7月1日!$G$19</f>
        <v>418.167456556082</v>
      </c>
      <c r="J111" s="18" t="n">
        <f aca="false">8月1日!$G$19</f>
        <v>417.061611374408</v>
      </c>
      <c r="K111" s="18" t="n">
        <f aca="false">9月1日!$G$19</f>
        <v>416.587677725118</v>
      </c>
      <c r="L111" s="18" t="n">
        <f aca="false">10月1日!$G$19</f>
        <v>417.693522906793</v>
      </c>
      <c r="M111" s="18" t="n">
        <f aca="false">11月1日!$G$19</f>
        <v>416.903633491311</v>
      </c>
      <c r="N111" s="19" t="n">
        <f aca="false">12月1日!$G$19</f>
        <v>415.323854660348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292</v>
      </c>
      <c r="D112" s="6" t="n">
        <f aca="false">2月1日!$B$20</f>
        <v>7290</v>
      </c>
      <c r="E112" s="6" t="n">
        <f aca="false">3月1日!$B$20</f>
        <v>7282</v>
      </c>
      <c r="F112" s="6" t="n">
        <f aca="false">4月1日!$B$20</f>
        <v>7281</v>
      </c>
      <c r="G112" s="6" t="n">
        <f aca="false">5月1日!$B$20</f>
        <v>7317</v>
      </c>
      <c r="H112" s="6" t="n">
        <f aca="false">6月1日!$B$20</f>
        <v>7320</v>
      </c>
      <c r="I112" s="6" t="n">
        <f aca="false">7月1日!$B$20</f>
        <v>7333</v>
      </c>
      <c r="J112" s="6" t="n">
        <f aca="false">8月1日!$B$20</f>
        <v>7333</v>
      </c>
      <c r="K112" s="6" t="n">
        <f aca="false">9月1日!$B$20</f>
        <v>7351</v>
      </c>
      <c r="L112" s="6" t="n">
        <f aca="false">10月1日!$B$20</f>
        <v>7362</v>
      </c>
      <c r="M112" s="6" t="n">
        <f aca="false">11月1日!$B$20</f>
        <v>7384</v>
      </c>
      <c r="N112" s="7" t="n">
        <f aca="false">12月1日!$B$20</f>
        <v>7378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65</v>
      </c>
      <c r="D113" s="10" t="n">
        <f aca="false">2月1日!$C$20</f>
        <v>8151</v>
      </c>
      <c r="E113" s="10" t="n">
        <f aca="false">3月1日!$C$20</f>
        <v>8134</v>
      </c>
      <c r="F113" s="10" t="n">
        <f aca="false">4月1日!$C$20</f>
        <v>8116</v>
      </c>
      <c r="G113" s="10" t="n">
        <f aca="false">5月1日!$C$20</f>
        <v>8121</v>
      </c>
      <c r="H113" s="10" t="n">
        <f aca="false">6月1日!$C$20</f>
        <v>8103</v>
      </c>
      <c r="I113" s="10" t="n">
        <f aca="false">7月1日!$C$20</f>
        <v>8101</v>
      </c>
      <c r="J113" s="10" t="n">
        <f aca="false">8月1日!$C$20</f>
        <v>8089</v>
      </c>
      <c r="K113" s="10" t="n">
        <f aca="false">9月1日!$C$20</f>
        <v>8093</v>
      </c>
      <c r="L113" s="10" t="n">
        <f aca="false">10月1日!$C$20</f>
        <v>8102</v>
      </c>
      <c r="M113" s="10" t="n">
        <f aca="false">11月1日!$C$20</f>
        <v>8110</v>
      </c>
      <c r="N113" s="11" t="n">
        <f aca="false">12月1日!$C$20</f>
        <v>8103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630</v>
      </c>
      <c r="D114" s="10" t="n">
        <f aca="false">2月1日!$D$20</f>
        <v>8615</v>
      </c>
      <c r="E114" s="10" t="n">
        <f aca="false">3月1日!$D$20</f>
        <v>8595</v>
      </c>
      <c r="F114" s="10" t="n">
        <f aca="false">4月1日!$D$20</f>
        <v>8561</v>
      </c>
      <c r="G114" s="10" t="n">
        <f aca="false">5月1日!$D$20</f>
        <v>8550</v>
      </c>
      <c r="H114" s="10" t="n">
        <f aca="false">6月1日!$D$20</f>
        <v>8546</v>
      </c>
      <c r="I114" s="10" t="n">
        <f aca="false">7月1日!$D$20</f>
        <v>8558</v>
      </c>
      <c r="J114" s="10" t="n">
        <f aca="false">8月1日!$D$20</f>
        <v>8558</v>
      </c>
      <c r="K114" s="10" t="n">
        <f aca="false">9月1日!$D$20</f>
        <v>8575</v>
      </c>
      <c r="L114" s="10" t="n">
        <f aca="false">10月1日!$D$20</f>
        <v>8576</v>
      </c>
      <c r="M114" s="10" t="n">
        <f aca="false">11月1日!$D$20</f>
        <v>8574</v>
      </c>
      <c r="N114" s="11" t="n">
        <f aca="false">12月1日!$D$20</f>
        <v>8562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795</v>
      </c>
      <c r="D115" s="12" t="n">
        <f aca="false">2月1日!$E$20</f>
        <v>16766</v>
      </c>
      <c r="E115" s="12" t="n">
        <f aca="false">3月1日!$E$20</f>
        <v>16729</v>
      </c>
      <c r="F115" s="12" t="n">
        <f aca="false">4月1日!$E$20</f>
        <v>16677</v>
      </c>
      <c r="G115" s="12" t="n">
        <f aca="false">5月1日!$E$20</f>
        <v>16671</v>
      </c>
      <c r="H115" s="12" t="n">
        <f aca="false">6月1日!$E$20</f>
        <v>16649</v>
      </c>
      <c r="I115" s="12" t="n">
        <f aca="false">7月1日!$E$20</f>
        <v>16659</v>
      </c>
      <c r="J115" s="12" t="n">
        <f aca="false">8月1日!$E$20</f>
        <v>16647</v>
      </c>
      <c r="K115" s="12" t="n">
        <f aca="false">9月1日!$E$20</f>
        <v>16668</v>
      </c>
      <c r="L115" s="12" t="n">
        <f aca="false">10月1日!$E$20</f>
        <v>16678</v>
      </c>
      <c r="M115" s="12" t="n">
        <f aca="false">11月1日!$E$20</f>
        <v>16684</v>
      </c>
      <c r="N115" s="13" t="n">
        <f aca="false">12月1日!$E$20</f>
        <v>16665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26.876379690949</v>
      </c>
      <c r="D117" s="18" t="n">
        <f aca="false">2月1日!$G$20</f>
        <v>925.275938189845</v>
      </c>
      <c r="E117" s="18" t="n">
        <f aca="false">3月1日!$G$20</f>
        <v>923.233995584989</v>
      </c>
      <c r="F117" s="18" t="n">
        <f aca="false">4月1日!$G$20</f>
        <v>920.364238410596</v>
      </c>
      <c r="G117" s="18" t="n">
        <f aca="false">5月1日!$G$20</f>
        <v>920.033112582781</v>
      </c>
      <c r="H117" s="18" t="n">
        <f aca="false">6月1日!$G$20</f>
        <v>918.818984547461</v>
      </c>
      <c r="I117" s="18" t="n">
        <f aca="false">7月1日!$G$20</f>
        <v>919.370860927152</v>
      </c>
      <c r="J117" s="18" t="n">
        <f aca="false">8月1日!$G$20</f>
        <v>918.708609271523</v>
      </c>
      <c r="K117" s="18" t="n">
        <f aca="false">9月1日!$G$20</f>
        <v>919.867549668874</v>
      </c>
      <c r="L117" s="18" t="n">
        <f aca="false">10月1日!$G$20</f>
        <v>920.419426048565</v>
      </c>
      <c r="M117" s="18" t="n">
        <f aca="false">11月1日!$G$20</f>
        <v>920.75055187638</v>
      </c>
      <c r="N117" s="19" t="n">
        <f aca="false">12月1日!$G$20</f>
        <v>919.70198675496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580</v>
      </c>
      <c r="D118" s="6" t="n">
        <f aca="false">2月1日!$B$21</f>
        <v>2578</v>
      </c>
      <c r="E118" s="6" t="n">
        <f aca="false">3月1日!$B$21</f>
        <v>2583</v>
      </c>
      <c r="F118" s="6" t="n">
        <f aca="false">4月1日!$B$21</f>
        <v>2594</v>
      </c>
      <c r="G118" s="6" t="n">
        <f aca="false">5月1日!$B$21</f>
        <v>2610</v>
      </c>
      <c r="H118" s="6" t="n">
        <f aca="false">6月1日!$B$21</f>
        <v>2610</v>
      </c>
      <c r="I118" s="6" t="n">
        <f aca="false">7月1日!$B$21</f>
        <v>2603</v>
      </c>
      <c r="J118" s="6" t="n">
        <f aca="false">8月1日!$B$21</f>
        <v>2603</v>
      </c>
      <c r="K118" s="6" t="n">
        <f aca="false">9月1日!$B$21</f>
        <v>2589</v>
      </c>
      <c r="L118" s="6" t="n">
        <f aca="false">10月1日!$B$21</f>
        <v>2591</v>
      </c>
      <c r="M118" s="6" t="n">
        <f aca="false">11月1日!$B$21</f>
        <v>2586</v>
      </c>
      <c r="N118" s="7" t="n">
        <f aca="false">12月1日!$B$21</f>
        <v>2577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23</v>
      </c>
      <c r="D119" s="10" t="n">
        <f aca="false">2月1日!$C$21</f>
        <v>2625</v>
      </c>
      <c r="E119" s="10" t="n">
        <f aca="false">3月1日!$C$21</f>
        <v>2630</v>
      </c>
      <c r="F119" s="10" t="n">
        <f aca="false">4月1日!$C$21</f>
        <v>2632</v>
      </c>
      <c r="G119" s="10" t="n">
        <f aca="false">5月1日!$C$21</f>
        <v>2634</v>
      </c>
      <c r="H119" s="10" t="n">
        <f aca="false">6月1日!$C$21</f>
        <v>2626</v>
      </c>
      <c r="I119" s="10" t="n">
        <f aca="false">7月1日!$C$21</f>
        <v>2619</v>
      </c>
      <c r="J119" s="10" t="n">
        <f aca="false">8月1日!$C$21</f>
        <v>2613</v>
      </c>
      <c r="K119" s="10" t="n">
        <f aca="false">9月1日!$C$21</f>
        <v>2608</v>
      </c>
      <c r="L119" s="10" t="n">
        <f aca="false">10月1日!$C$21</f>
        <v>2604</v>
      </c>
      <c r="M119" s="10" t="n">
        <f aca="false">11月1日!$C$21</f>
        <v>2604</v>
      </c>
      <c r="N119" s="11" t="n">
        <f aca="false">12月1日!$C$21</f>
        <v>2593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17</v>
      </c>
      <c r="D120" s="10" t="n">
        <f aca="false">2月1日!$D$21</f>
        <v>2816</v>
      </c>
      <c r="E120" s="10" t="n">
        <f aca="false">3月1日!$D$21</f>
        <v>2823</v>
      </c>
      <c r="F120" s="10" t="n">
        <f aca="false">4月1日!$D$21</f>
        <v>2827</v>
      </c>
      <c r="G120" s="10" t="n">
        <f aca="false">5月1日!$D$21</f>
        <v>2844</v>
      </c>
      <c r="H120" s="10" t="n">
        <f aca="false">6月1日!$D$21</f>
        <v>2841</v>
      </c>
      <c r="I120" s="10" t="n">
        <f aca="false">7月1日!$D$21</f>
        <v>2835</v>
      </c>
      <c r="J120" s="10" t="n">
        <f aca="false">8月1日!$D$21</f>
        <v>2839</v>
      </c>
      <c r="K120" s="10" t="n">
        <f aca="false">9月1日!$D$21</f>
        <v>2825</v>
      </c>
      <c r="L120" s="10" t="n">
        <f aca="false">10月1日!$D$21</f>
        <v>2821</v>
      </c>
      <c r="M120" s="10" t="n">
        <f aca="false">11月1日!$D$21</f>
        <v>2812</v>
      </c>
      <c r="N120" s="11" t="n">
        <f aca="false">12月1日!$D$21</f>
        <v>2807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40</v>
      </c>
      <c r="D121" s="12" t="n">
        <f aca="false">2月1日!$E$21</f>
        <v>5441</v>
      </c>
      <c r="E121" s="12" t="n">
        <f aca="false">3月1日!$E$21</f>
        <v>5453</v>
      </c>
      <c r="F121" s="12" t="n">
        <f aca="false">4月1日!$E$21</f>
        <v>5459</v>
      </c>
      <c r="G121" s="12" t="n">
        <f aca="false">5月1日!$E$21</f>
        <v>5478</v>
      </c>
      <c r="H121" s="12" t="n">
        <f aca="false">6月1日!$E$21</f>
        <v>5467</v>
      </c>
      <c r="I121" s="12" t="n">
        <f aca="false">7月1日!$E$21</f>
        <v>5454</v>
      </c>
      <c r="J121" s="12" t="n">
        <f aca="false">8月1日!$E$21</f>
        <v>5452</v>
      </c>
      <c r="K121" s="12" t="n">
        <f aca="false">9月1日!$E$21</f>
        <v>5433</v>
      </c>
      <c r="L121" s="12" t="n">
        <f aca="false">10月1日!$E$21</f>
        <v>5425</v>
      </c>
      <c r="M121" s="12" t="n">
        <f aca="false">11月1日!$E$21</f>
        <v>5416</v>
      </c>
      <c r="N121" s="13" t="n">
        <f aca="false">12月1日!$E$21</f>
        <v>5400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1.090487238979</v>
      </c>
      <c r="D123" s="18" t="n">
        <f aca="false">2月1日!$G$21</f>
        <v>631.206496519722</v>
      </c>
      <c r="E123" s="18" t="n">
        <f aca="false">3月1日!$G$21</f>
        <v>632.598607888631</v>
      </c>
      <c r="F123" s="18" t="n">
        <f aca="false">4月1日!$G$21</f>
        <v>633.294663573086</v>
      </c>
      <c r="G123" s="18" t="n">
        <f aca="false">5月1日!$G$21</f>
        <v>635.498839907193</v>
      </c>
      <c r="H123" s="18" t="n">
        <f aca="false">6月1日!$G$21</f>
        <v>634.222737819026</v>
      </c>
      <c r="I123" s="18" t="n">
        <f aca="false">7月1日!$G$21</f>
        <v>632.714617169374</v>
      </c>
      <c r="J123" s="18" t="n">
        <f aca="false">8月1日!$G$21</f>
        <v>632.482598607889</v>
      </c>
      <c r="K123" s="18" t="n">
        <f aca="false">9月1日!$G$21</f>
        <v>630.278422273782</v>
      </c>
      <c r="L123" s="18" t="n">
        <f aca="false">10月1日!$G$21</f>
        <v>629.350348027842</v>
      </c>
      <c r="M123" s="18" t="n">
        <f aca="false">11月1日!$G$21</f>
        <v>628.30626450116</v>
      </c>
      <c r="N123" s="19" t="n">
        <f aca="false">12月1日!$G$21</f>
        <v>626.450116009281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467</v>
      </c>
      <c r="D124" s="6" t="n">
        <f aca="false">2月1日!$B$22</f>
        <v>5477</v>
      </c>
      <c r="E124" s="6" t="n">
        <f aca="false">3月1日!$B$22</f>
        <v>5485</v>
      </c>
      <c r="F124" s="6" t="n">
        <f aca="false">4月1日!$B$22</f>
        <v>5503</v>
      </c>
      <c r="G124" s="6" t="n">
        <f aca="false">5月1日!$B$22</f>
        <v>5513</v>
      </c>
      <c r="H124" s="6" t="n">
        <f aca="false">6月1日!$B$22</f>
        <v>5522</v>
      </c>
      <c r="I124" s="6" t="n">
        <f aca="false">7月1日!$B$22</f>
        <v>5538</v>
      </c>
      <c r="J124" s="6" t="n">
        <f aca="false">8月1日!$B$22</f>
        <v>5543</v>
      </c>
      <c r="K124" s="6" t="n">
        <f aca="false">9月1日!$B$22</f>
        <v>5554</v>
      </c>
      <c r="L124" s="6" t="n">
        <f aca="false">10月1日!$B$22</f>
        <v>5550</v>
      </c>
      <c r="M124" s="6" t="n">
        <f aca="false">11月1日!$B$22</f>
        <v>5557</v>
      </c>
      <c r="N124" s="7" t="n">
        <f aca="false">12月1日!$B$22</f>
        <v>5565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204</v>
      </c>
      <c r="D125" s="10" t="n">
        <f aca="false">2月1日!$C$22</f>
        <v>6214</v>
      </c>
      <c r="E125" s="10" t="n">
        <f aca="false">3月1日!$C$22</f>
        <v>6214</v>
      </c>
      <c r="F125" s="10" t="n">
        <f aca="false">4月1日!$C$22</f>
        <v>6219</v>
      </c>
      <c r="G125" s="10" t="n">
        <f aca="false">5月1日!$C$22</f>
        <v>6218</v>
      </c>
      <c r="H125" s="10" t="n">
        <f aca="false">6月1日!$C$22</f>
        <v>6216</v>
      </c>
      <c r="I125" s="10" t="n">
        <f aca="false">7月1日!$C$22</f>
        <v>6236</v>
      </c>
      <c r="J125" s="10" t="n">
        <f aca="false">8月1日!$C$22</f>
        <v>6235</v>
      </c>
      <c r="K125" s="10" t="n">
        <f aca="false">9月1日!$C$22</f>
        <v>6257</v>
      </c>
      <c r="L125" s="10" t="n">
        <f aca="false">10月1日!$C$22</f>
        <v>6253</v>
      </c>
      <c r="M125" s="10" t="n">
        <f aca="false">11月1日!$C$22</f>
        <v>6262</v>
      </c>
      <c r="N125" s="11" t="n">
        <f aca="false">12月1日!$C$22</f>
        <v>6270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91</v>
      </c>
      <c r="D126" s="10" t="n">
        <f aca="false">2月1日!$D$22</f>
        <v>6784</v>
      </c>
      <c r="E126" s="10" t="n">
        <f aca="false">3月1日!$D$22</f>
        <v>6790</v>
      </c>
      <c r="F126" s="10" t="n">
        <f aca="false">4月1日!$D$22</f>
        <v>6778</v>
      </c>
      <c r="G126" s="10" t="n">
        <f aca="false">5月1日!$D$22</f>
        <v>6776</v>
      </c>
      <c r="H126" s="10" t="n">
        <f aca="false">6月1日!$D$22</f>
        <v>6776</v>
      </c>
      <c r="I126" s="10" t="n">
        <f aca="false">7月1日!$D$22</f>
        <v>6788</v>
      </c>
      <c r="J126" s="10" t="n">
        <f aca="false">8月1日!$D$22</f>
        <v>6789</v>
      </c>
      <c r="K126" s="10" t="n">
        <f aca="false">9月1日!$D$22</f>
        <v>6796</v>
      </c>
      <c r="L126" s="10" t="n">
        <f aca="false">10月1日!$D$22</f>
        <v>6786</v>
      </c>
      <c r="M126" s="10" t="n">
        <f aca="false">11月1日!$D$22</f>
        <v>6789</v>
      </c>
      <c r="N126" s="11" t="n">
        <f aca="false">12月1日!$D$22</f>
        <v>6796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95</v>
      </c>
      <c r="D127" s="12" t="n">
        <f aca="false">2月1日!$E$22</f>
        <v>12998</v>
      </c>
      <c r="E127" s="12" t="n">
        <f aca="false">3月1日!$E$22</f>
        <v>13004</v>
      </c>
      <c r="F127" s="12" t="n">
        <f aca="false">4月1日!$E$22</f>
        <v>12997</v>
      </c>
      <c r="G127" s="12" t="n">
        <f aca="false">5月1日!$E$22</f>
        <v>12994</v>
      </c>
      <c r="H127" s="12" t="n">
        <f aca="false">6月1日!$E$22</f>
        <v>12992</v>
      </c>
      <c r="I127" s="12" t="n">
        <f aca="false">7月1日!$E$22</f>
        <v>13024</v>
      </c>
      <c r="J127" s="12" t="n">
        <f aca="false">8月1日!$E$22</f>
        <v>13024</v>
      </c>
      <c r="K127" s="12" t="n">
        <f aca="false">9月1日!$E$22</f>
        <v>13053</v>
      </c>
      <c r="L127" s="12" t="n">
        <f aca="false">10月1日!$E$22</f>
        <v>13039</v>
      </c>
      <c r="M127" s="12" t="n">
        <f aca="false">11月1日!$E$22</f>
        <v>13051</v>
      </c>
      <c r="N127" s="13" t="n">
        <f aca="false">12月1日!$E$22</f>
        <v>13066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63.4009009009</v>
      </c>
      <c r="D129" s="18" t="n">
        <f aca="false">2月1日!$G$22</f>
        <v>1463.73873873874</v>
      </c>
      <c r="E129" s="18" t="n">
        <f aca="false">3月1日!$G$22</f>
        <v>1464.41441441441</v>
      </c>
      <c r="F129" s="18" t="n">
        <f aca="false">4月1日!$G$22</f>
        <v>1463.62612612613</v>
      </c>
      <c r="G129" s="18" t="n">
        <f aca="false">5月1日!$G$22</f>
        <v>1463.28828828829</v>
      </c>
      <c r="H129" s="18" t="n">
        <f aca="false">6月1日!$G$22</f>
        <v>1463.06306306306</v>
      </c>
      <c r="I129" s="18" t="n">
        <f aca="false">7月1日!$G$22</f>
        <v>1466.66666666667</v>
      </c>
      <c r="J129" s="18" t="n">
        <f aca="false">8月1日!$G$22</f>
        <v>1466.66666666667</v>
      </c>
      <c r="K129" s="18" t="n">
        <f aca="false">9月1日!$G$22</f>
        <v>1469.93243243243</v>
      </c>
      <c r="L129" s="18" t="n">
        <f aca="false">10月1日!$G$22</f>
        <v>1468.35585585586</v>
      </c>
      <c r="M129" s="18" t="n">
        <f aca="false">11月1日!$G$22</f>
        <v>1469.70720720721</v>
      </c>
      <c r="N129" s="19" t="n">
        <f aca="false">12月1日!$G$22</f>
        <v>1471.3963963964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459</v>
      </c>
      <c r="D130" s="6" t="n">
        <f aca="false">2月1日!$B$23</f>
        <v>2466</v>
      </c>
      <c r="E130" s="6" t="n">
        <f aca="false">3月1日!$B$23</f>
        <v>2469</v>
      </c>
      <c r="F130" s="6" t="n">
        <f aca="false">4月1日!$B$23</f>
        <v>2473</v>
      </c>
      <c r="G130" s="6" t="n">
        <f aca="false">5月1日!$B$23</f>
        <v>2477</v>
      </c>
      <c r="H130" s="6" t="n">
        <f aca="false">6月1日!$B$23</f>
        <v>2486</v>
      </c>
      <c r="I130" s="6" t="n">
        <f aca="false">7月1日!$B$23</f>
        <v>2488</v>
      </c>
      <c r="J130" s="6" t="n">
        <f aca="false">8月1日!$B$23</f>
        <v>2494</v>
      </c>
      <c r="K130" s="6" t="n">
        <f aca="false">9月1日!$B$23</f>
        <v>2502</v>
      </c>
      <c r="L130" s="6" t="n">
        <f aca="false">10月1日!$B$23</f>
        <v>2501</v>
      </c>
      <c r="M130" s="6" t="n">
        <f aca="false">11月1日!$B$23</f>
        <v>2507</v>
      </c>
      <c r="N130" s="7" t="n">
        <f aca="false">12月1日!$B$23</f>
        <v>2510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3009</v>
      </c>
      <c r="D131" s="10" t="n">
        <f aca="false">2月1日!$C$23</f>
        <v>3012</v>
      </c>
      <c r="E131" s="10" t="n">
        <f aca="false">3月1日!$C$23</f>
        <v>3017</v>
      </c>
      <c r="F131" s="10" t="n">
        <f aca="false">4月1日!$C$23</f>
        <v>3012</v>
      </c>
      <c r="G131" s="10" t="n">
        <f aca="false">5月1日!$C$23</f>
        <v>3008</v>
      </c>
      <c r="H131" s="10" t="n">
        <f aca="false">6月1日!$C$23</f>
        <v>3007</v>
      </c>
      <c r="I131" s="10" t="n">
        <f aca="false">7月1日!$C$23</f>
        <v>3014</v>
      </c>
      <c r="J131" s="10" t="n">
        <f aca="false">8月1日!$C$23</f>
        <v>3025</v>
      </c>
      <c r="K131" s="10" t="n">
        <f aca="false">9月1日!$C$23</f>
        <v>3033</v>
      </c>
      <c r="L131" s="10" t="n">
        <f aca="false">10月1日!$C$23</f>
        <v>3030</v>
      </c>
      <c r="M131" s="10" t="n">
        <f aca="false">11月1日!$C$23</f>
        <v>3038</v>
      </c>
      <c r="N131" s="11" t="n">
        <f aca="false">12月1日!$C$23</f>
        <v>3034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257</v>
      </c>
      <c r="D132" s="10" t="n">
        <f aca="false">2月1日!$D$23</f>
        <v>3264</v>
      </c>
      <c r="E132" s="10" t="n">
        <f aca="false">3月1日!$D$23</f>
        <v>3270</v>
      </c>
      <c r="F132" s="10" t="n">
        <f aca="false">4月1日!$D$23</f>
        <v>3269</v>
      </c>
      <c r="G132" s="10" t="n">
        <f aca="false">5月1日!$D$23</f>
        <v>3267</v>
      </c>
      <c r="H132" s="10" t="n">
        <f aca="false">6月1日!$D$23</f>
        <v>3277</v>
      </c>
      <c r="I132" s="10" t="n">
        <f aca="false">7月1日!$D$23</f>
        <v>3282</v>
      </c>
      <c r="J132" s="10" t="n">
        <f aca="false">8月1日!$D$23</f>
        <v>3288</v>
      </c>
      <c r="K132" s="10" t="n">
        <f aca="false">9月1日!$D$23</f>
        <v>3295</v>
      </c>
      <c r="L132" s="10" t="n">
        <f aca="false">10月1日!$D$23</f>
        <v>3293</v>
      </c>
      <c r="M132" s="10" t="n">
        <f aca="false">11月1日!$D$23</f>
        <v>3303</v>
      </c>
      <c r="N132" s="11" t="n">
        <f aca="false">12月1日!$D$23</f>
        <v>3305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266</v>
      </c>
      <c r="D133" s="12" t="n">
        <f aca="false">2月1日!$E$23</f>
        <v>6276</v>
      </c>
      <c r="E133" s="12" t="n">
        <f aca="false">3月1日!$E$23</f>
        <v>6287</v>
      </c>
      <c r="F133" s="12" t="n">
        <f aca="false">4月1日!$E$23</f>
        <v>6281</v>
      </c>
      <c r="G133" s="12" t="n">
        <f aca="false">5月1日!$E$23</f>
        <v>6275</v>
      </c>
      <c r="H133" s="12" t="n">
        <f aca="false">6月1日!$E$23</f>
        <v>6284</v>
      </c>
      <c r="I133" s="12" t="n">
        <f aca="false">7月1日!$E$23</f>
        <v>6296</v>
      </c>
      <c r="J133" s="12" t="n">
        <f aca="false">8月1日!$E$23</f>
        <v>6313</v>
      </c>
      <c r="K133" s="12" t="n">
        <f aca="false">9月1日!$E$23</f>
        <v>6328</v>
      </c>
      <c r="L133" s="12" t="n">
        <f aca="false">10月1日!$E$23</f>
        <v>6323</v>
      </c>
      <c r="M133" s="12" t="n">
        <f aca="false">11月1日!$E$23</f>
        <v>6341</v>
      </c>
      <c r="N133" s="13" t="n">
        <f aca="false">12月1日!$E$23</f>
        <v>6339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45.72564612326</v>
      </c>
      <c r="D135" s="18" t="n">
        <f aca="false">2月1日!$G$23</f>
        <v>1247.71371769384</v>
      </c>
      <c r="E135" s="18" t="n">
        <f aca="false">3月1日!$G$23</f>
        <v>1249.90059642147</v>
      </c>
      <c r="F135" s="18" t="n">
        <f aca="false">4月1日!$G$23</f>
        <v>1248.70775347913</v>
      </c>
      <c r="G135" s="18" t="n">
        <f aca="false">5月1日!$G$23</f>
        <v>1247.51491053678</v>
      </c>
      <c r="H135" s="18" t="n">
        <f aca="false">6月1日!$G$23</f>
        <v>1249.3041749503</v>
      </c>
      <c r="I135" s="18" t="n">
        <f aca="false">7月1日!$G$23</f>
        <v>1251.68986083499</v>
      </c>
      <c r="J135" s="18" t="n">
        <f aca="false">8月1日!$G$23</f>
        <v>1255.06958250497</v>
      </c>
      <c r="K135" s="18" t="n">
        <f aca="false">9月1日!$G$23</f>
        <v>1258.05168986084</v>
      </c>
      <c r="L135" s="18" t="n">
        <f aca="false">10月1日!$G$23</f>
        <v>1257.05765407555</v>
      </c>
      <c r="M135" s="18" t="n">
        <f aca="false">11月1日!$G$23</f>
        <v>1260.63618290258</v>
      </c>
      <c r="N135" s="19" t="n">
        <f aca="false">12月1日!$G$23</f>
        <v>1260.23856858847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701</v>
      </c>
      <c r="D136" s="24" t="n">
        <f aca="false">2月1日!$B$24</f>
        <v>1704</v>
      </c>
      <c r="E136" s="24" t="n">
        <f aca="false">3月1日!$B$24</f>
        <v>1696</v>
      </c>
      <c r="F136" s="24" t="n">
        <f aca="false">4月1日!$B$24</f>
        <v>1694</v>
      </c>
      <c r="G136" s="24" t="n">
        <f aca="false">5月1日!$B$24</f>
        <v>1691</v>
      </c>
      <c r="H136" s="24" t="n">
        <f aca="false">6月1日!$B$24</f>
        <v>1693</v>
      </c>
      <c r="I136" s="24" t="n">
        <f aca="false">7月1日!$B$24</f>
        <v>1695</v>
      </c>
      <c r="J136" s="24" t="n">
        <f aca="false">8月1日!$B$24</f>
        <v>1699</v>
      </c>
      <c r="K136" s="24" t="n">
        <f aca="false">9月1日!$B$24</f>
        <v>1696</v>
      </c>
      <c r="L136" s="24" t="n">
        <f aca="false">10月1日!$B$24</f>
        <v>1700</v>
      </c>
      <c r="M136" s="24" t="n">
        <f aca="false">11月1日!$B$24</f>
        <v>1693</v>
      </c>
      <c r="N136" s="25" t="n">
        <f aca="false">12月1日!$B$24</f>
        <v>1692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838</v>
      </c>
      <c r="D137" s="10" t="n">
        <f aca="false">2月1日!$C$24</f>
        <v>1837</v>
      </c>
      <c r="E137" s="10" t="n">
        <f aca="false">3月1日!$C$24</f>
        <v>1830</v>
      </c>
      <c r="F137" s="10" t="n">
        <f aca="false">4月1日!$C$24</f>
        <v>1822</v>
      </c>
      <c r="G137" s="10" t="n">
        <f aca="false">5月1日!$C$24</f>
        <v>1816</v>
      </c>
      <c r="H137" s="10" t="n">
        <f aca="false">6月1日!$C$24</f>
        <v>1820</v>
      </c>
      <c r="I137" s="10" t="n">
        <f aca="false">7月1日!$C$24</f>
        <v>1821</v>
      </c>
      <c r="J137" s="10" t="n">
        <f aca="false">8月1日!$C$24</f>
        <v>1824</v>
      </c>
      <c r="K137" s="10" t="n">
        <f aca="false">9月1日!$C$24</f>
        <v>1816</v>
      </c>
      <c r="L137" s="10" t="n">
        <f aca="false">10月1日!$C$24</f>
        <v>1815</v>
      </c>
      <c r="M137" s="10" t="n">
        <f aca="false">11月1日!$C$24</f>
        <v>1811</v>
      </c>
      <c r="N137" s="11" t="n">
        <f aca="false">12月1日!$C$24</f>
        <v>1810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048</v>
      </c>
      <c r="D138" s="10" t="n">
        <f aca="false">2月1日!$D$24</f>
        <v>2045</v>
      </c>
      <c r="E138" s="10" t="n">
        <f aca="false">3月1日!$D$24</f>
        <v>2030</v>
      </c>
      <c r="F138" s="10" t="n">
        <f aca="false">4月1日!$D$24</f>
        <v>2014</v>
      </c>
      <c r="G138" s="10" t="n">
        <f aca="false">5月1日!$D$24</f>
        <v>2011</v>
      </c>
      <c r="H138" s="10" t="n">
        <f aca="false">6月1日!$D$24</f>
        <v>2008</v>
      </c>
      <c r="I138" s="10" t="n">
        <f aca="false">7月1日!$D$24</f>
        <v>2007</v>
      </c>
      <c r="J138" s="10" t="n">
        <f aca="false">8月1日!$D$24</f>
        <v>2014</v>
      </c>
      <c r="K138" s="10" t="n">
        <f aca="false">9月1日!$D$24</f>
        <v>2011</v>
      </c>
      <c r="L138" s="10" t="n">
        <f aca="false">10月1日!$D$24</f>
        <v>2009</v>
      </c>
      <c r="M138" s="10" t="n">
        <f aca="false">11月1日!$D$24</f>
        <v>2004</v>
      </c>
      <c r="N138" s="11" t="n">
        <f aca="false">12月1日!$D$24</f>
        <v>2001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3886</v>
      </c>
      <c r="D139" s="12" t="n">
        <f aca="false">2月1日!$E$24</f>
        <v>3882</v>
      </c>
      <c r="E139" s="12" t="n">
        <f aca="false">3月1日!$E$24</f>
        <v>3860</v>
      </c>
      <c r="F139" s="12" t="n">
        <f aca="false">4月1日!$E$24</f>
        <v>3836</v>
      </c>
      <c r="G139" s="12" t="n">
        <f aca="false">5月1日!$E$24</f>
        <v>3827</v>
      </c>
      <c r="H139" s="12" t="n">
        <f aca="false">6月1日!$E$24</f>
        <v>3828</v>
      </c>
      <c r="I139" s="12" t="n">
        <f aca="false">7月1日!$E$24</f>
        <v>3828</v>
      </c>
      <c r="J139" s="12" t="n">
        <f aca="false">8月1日!$E$24</f>
        <v>3838</v>
      </c>
      <c r="K139" s="12" t="n">
        <f aca="false">9月1日!$E$24</f>
        <v>3827</v>
      </c>
      <c r="L139" s="12" t="n">
        <f aca="false">10月1日!$E$24</f>
        <v>3824</v>
      </c>
      <c r="M139" s="12" t="n">
        <f aca="false">11月1日!$E$24</f>
        <v>3815</v>
      </c>
      <c r="N139" s="13" t="n">
        <f aca="false">12月1日!$E$24</f>
        <v>3811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36.006546644844</v>
      </c>
      <c r="D141" s="18" t="n">
        <f aca="false">2月1日!$G$24</f>
        <v>635.351882160393</v>
      </c>
      <c r="E141" s="18" t="n">
        <f aca="false">3月1日!$G$24</f>
        <v>631.751227495908</v>
      </c>
      <c r="F141" s="18" t="n">
        <f aca="false">4月1日!$G$24</f>
        <v>627.823240589198</v>
      </c>
      <c r="G141" s="18" t="n">
        <f aca="false">5月1日!$G$24</f>
        <v>626.350245499182</v>
      </c>
      <c r="H141" s="18" t="n">
        <f aca="false">6月1日!$G$24</f>
        <v>626.513911620295</v>
      </c>
      <c r="I141" s="18" t="n">
        <f aca="false">7月1日!$G$24</f>
        <v>626.513911620295</v>
      </c>
      <c r="J141" s="18" t="n">
        <f aca="false">8月1日!$G$24</f>
        <v>628.150572831424</v>
      </c>
      <c r="K141" s="18" t="n">
        <f aca="false">9月1日!$G$24</f>
        <v>626.350245499182</v>
      </c>
      <c r="L141" s="18" t="n">
        <f aca="false">10月1日!$G$24</f>
        <v>625.859247135843</v>
      </c>
      <c r="M141" s="18" t="n">
        <f aca="false">11月1日!$G$24</f>
        <v>624.386252045827</v>
      </c>
      <c r="N141" s="19" t="n">
        <f aca="false">12月1日!$G$24</f>
        <v>623.731587561375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8883</v>
      </c>
      <c r="D142" s="6" t="n">
        <f aca="false">SUM(D4,D10,D16,D22,D28,D34,D40,D46,D52,D58,D64,D70,D76,D82,D88,D94,D100,D106,D112,D118,D124,D130,D136,)</f>
        <v>118900</v>
      </c>
      <c r="E142" s="6" t="n">
        <f aca="false">SUM(E4,E10,E16,E22,E28,E34,E40,E46,E52,E58,E64,E70,E76,E82,E88,E94,E100,E106,E112,E118,E124,E130,E136,)</f>
        <v>118933</v>
      </c>
      <c r="F142" s="6" t="n">
        <f aca="false">SUM(F4,F10,F16,F22,F28,F34,F40,F46,F52,F58,F64,F70,F76,F82,F88,F94,F100,F106,F112,F118,F124,F130,F136,)</f>
        <v>118914</v>
      </c>
      <c r="G142" s="6" t="n">
        <f aca="false">SUM(G4,G10,G16,G22,G28,G34,G40,G46,G52,G58,G64,G70,G76,G82,G88,G94,G100,G106,G112,G118,G124,G130,G136,)</f>
        <v>119325</v>
      </c>
      <c r="H142" s="6" t="n">
        <f aca="false">SUM(H4,H10,H16,H22,H28,H34,H40,H46,H52,H58,H64,H70,H76,H82,H88,H94,H100,H106,H112,H118,H124,H130,H136,)</f>
        <v>119354</v>
      </c>
      <c r="I142" s="6" t="n">
        <f aca="false">SUM(I4,I10,I16,I22,I28,I34,I40,I46,I52,I58,I64,I70,I76,I82,I88,I94,I100,I106,I112,I118,I124,I130,I136,)</f>
        <v>119412</v>
      </c>
      <c r="J142" s="6" t="n">
        <f aca="false">SUM(J4,J10,J16,J22,J28,J34,J40,J46,J52,J58,J64,J70,J76,J82,J88,J94,J100,J106,J112,J118,J124,J130,J136,)</f>
        <v>119413</v>
      </c>
      <c r="K142" s="6" t="n">
        <f aca="false">SUM(K4,K10,K16,K22,K28,K34,K40,K46,K52,K58,K64,K70,K76,K82,K88,K94,K100,K106,K112,K118,K124,K130,K136,)</f>
        <v>119471</v>
      </c>
      <c r="L142" s="6" t="n">
        <f aca="false">SUM(L4,L10,L16,L22,L28,L34,L40,L46,L52,L58,L64,L70,L76,L82,L88,L94,L100,L106,L112,L118,L124,L130,L136,)</f>
        <v>119493</v>
      </c>
      <c r="M142" s="6" t="n">
        <f aca="false">SUM(M4,M10,M16,M22,M28,M34,M40,M46,M52,M58,M64,M70,M76,M82,M88,M94,M100,M106,M112,M118,M124,M130,M136,)</f>
        <v>119590</v>
      </c>
      <c r="N142" s="7" t="n">
        <f aca="false">SUM(N4,N10,N16,N22,N28,N34,N40,N46,N52,N58,N64,N70,N76,N82,N88,N94,N100,N106,N112,N118,N124,N130,N136,)</f>
        <v>119603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1164</v>
      </c>
      <c r="D143" s="32" t="n">
        <f aca="false">SUM(D5,D11,D17,D23,D29,D35,D41,D47,D53,D59,D65,D71,D77,D83,D89,D95,D101,D107,D113,D119,D125,D131,D137,)</f>
        <v>121101</v>
      </c>
      <c r="E143" s="32" t="n">
        <f aca="false">SUM(E5,E11,E17,E23,E29,E35,E41,E47,E53,E59,E65,E71,E77,E83,E89,E95,E101,E107,E113,E119,E125,E131,E137,)</f>
        <v>121142</v>
      </c>
      <c r="F143" s="32" t="n">
        <f aca="false">SUM(F5,F11,F17,F23,F29,F35,F41,F47,F53,F59,F65,F71,F77,F83,F89,F95,F101,F107,F113,F119,F125,F131,F137,)</f>
        <v>120816</v>
      </c>
      <c r="G143" s="32" t="n">
        <f aca="false">SUM(G5,G11,G17,G23,G29,G35,G41,G47,G53,G59,G65,G71,G77,G83,G89,G95,G101,G107,G113,G119,G125,G131,G137,)</f>
        <v>120908</v>
      </c>
      <c r="H143" s="32" t="n">
        <f aca="false">SUM(H5,H11,H17,H23,H29,H35,H41,H47,H53,H59,H65,H71,H77,H83,H89,H95,H101,H107,H113,H119,H125,H131,H137,)</f>
        <v>120869</v>
      </c>
      <c r="I143" s="32" t="n">
        <f aca="false">SUM(I5,I11,I17,I23,I29,I35,I41,I47,I53,I59,I65,I71,I77,I83,I89,I95,I101,I107,I113,I119,I125,I131,I137,)</f>
        <v>120863</v>
      </c>
      <c r="J143" s="32" t="n">
        <f aca="false">SUM(J5,J11,J17,J23,J29,J35,J41,J47,J53,J59,J65,J71,J77,J83,J89,J95,J101,J107,J113,J119,J125,J131,J137,)</f>
        <v>120828</v>
      </c>
      <c r="K143" s="32" t="n">
        <f aca="false">SUM(K5,K11,K17,K23,K29,K35,K41,K47,K53,K59,K65,K71,K77,K83,K89,K95,K101,K107,K113,K119,K125,K131,K137,)</f>
        <v>120861</v>
      </c>
      <c r="L143" s="32" t="n">
        <f aca="false">SUM(L5,L11,L17,L23,L29,L35,L41,L47,L53,L59,L65,L71,L77,L83,L89,L95,L101,L107,L113,L119,L125,L131,L137,)</f>
        <v>120810</v>
      </c>
      <c r="M143" s="32" t="n">
        <f aca="false">SUM(M5,M11,M17,M23,M29,M35,M41,M47,M53,M59,M65,M71,M77,M83,M89,M95,M101,M107,M113,M119,M125,M131,M137,)</f>
        <v>120831</v>
      </c>
      <c r="N143" s="33" t="n">
        <f aca="false">SUM(N5,N11,N17,N23,N29,N35,N41,N47,N53,N59,N65,N71,N77,N83,N89,N95,N101,N107,N113,N119,N125,N131,N137,)</f>
        <v>120779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4145</v>
      </c>
      <c r="D144" s="32" t="n">
        <f aca="false">SUM(D6,D12,D18,D24,D30,D36,D42,D48,D54,D60,D66,D72,D78,D84,D90,D96,D102,D108,D114,D120,D126,D132,D138,)</f>
        <v>134152</v>
      </c>
      <c r="E144" s="32" t="n">
        <f aca="false">SUM(E6,E12,E18,E24,E30,E36,E42,E48,E54,E60,E66,E72,E78,E84,E90,E96,E102,E108,E114,E120,E126,E132,E138,)</f>
        <v>134122</v>
      </c>
      <c r="F144" s="32" t="n">
        <f aca="false">SUM(F6,F12,F18,F24,F30,F36,F42,F48,F54,F60,F66,F72,F78,F84,F90,F96,F102,F108,F114,F120,F126,F132,F138,)</f>
        <v>133767</v>
      </c>
      <c r="G144" s="32" t="n">
        <f aca="false">SUM(G6,G12,G18,G24,G30,G36,G42,G48,G54,G60,G66,G72,G78,G84,G90,G96,G102,G108,G114,G120,G126,G132,G138,)</f>
        <v>133858</v>
      </c>
      <c r="H144" s="32" t="n">
        <f aca="false">SUM(H6,H12,H18,H24,H30,H36,H42,H48,H54,H60,H66,H72,H78,H84,H90,H96,H102,H108,H114,H120,H126,H132,H138,)</f>
        <v>133798</v>
      </c>
      <c r="I144" s="32" t="n">
        <f aca="false">SUM(I6,I12,I18,I24,I30,I36,I42,I48,I54,I60,I66,I72,I78,I84,I90,I96,I102,I108,I114,I120,I126,I132,I138,)</f>
        <v>133793</v>
      </c>
      <c r="J144" s="32" t="n">
        <f aca="false">SUM(J6,J12,J18,J24,J30,J36,J42,J48,J54,J60,J66,J72,J78,J84,J90,J96,J102,J108,J114,J120,J126,J132,J138,)</f>
        <v>133767</v>
      </c>
      <c r="K144" s="32" t="n">
        <f aca="false">SUM(K6,K12,K18,K24,K30,K36,K42,K48,K54,K60,K66,K72,K78,K84,K90,K96,K102,K108,K114,K120,K126,K132,K138,)</f>
        <v>133766</v>
      </c>
      <c r="L144" s="32" t="n">
        <f aca="false">SUM(L6,L12,L18,L24,L30,L36,L42,L48,L54,L60,L66,L72,L78,L84,L90,L96,L102,L108,L114,L120,L126,L132,L138,)</f>
        <v>133705</v>
      </c>
      <c r="M144" s="32" t="n">
        <f aca="false">SUM(M6,M12,M18,M24,M30,M36,M42,M48,M54,M60,M66,M72,M78,M84,M90,M96,M102,M108,M114,M120,M126,M132,M138,)</f>
        <v>133719</v>
      </c>
      <c r="N144" s="33" t="n">
        <f aca="false">SUM(N6,N12,N18,N24,N30,N36,N42,N48,N54,N60,N66,N72,N78,N84,N90,N96,N102,N108,N114,N120,N126,N132,N138,)</f>
        <v>133717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5309</v>
      </c>
      <c r="D145" s="34" t="n">
        <f aca="false">SUM(D7,D13,D19,D25,D31,D37,D43,D49,D55,D61,D67,D73,D79,D85,D91,D97,D103,D109,D115,D121,D127,D133,D139,)</f>
        <v>255253</v>
      </c>
      <c r="E145" s="34" t="n">
        <f aca="false">SUM(E7,E13,E19,E25,E31,E37,E43,E49,E55,E61,E67,E73,E79,E85,E91,E97,E103,E109,E115,E121,E127,E133,E139,)</f>
        <v>255264</v>
      </c>
      <c r="F145" s="34" t="n">
        <f aca="false">SUM(F7,F13,F19,F25,F31,F37,F43,F49,F55,F61,F67,F73,F79,F85,F91,F97,F103,F109,F115,F121,F127,F133,F139,)</f>
        <v>254583</v>
      </c>
      <c r="G145" s="34" t="n">
        <f aca="false">SUM(G7,G13,G19,G25,G31,G37,G43,G49,G55,G61,G67,G73,G79,G85,G91,G97,G103,G109,G115,G121,G127,G133,G139,)</f>
        <v>254766</v>
      </c>
      <c r="H145" s="34" t="n">
        <f aca="false">SUM(H7,H13,H19,H25,H31,H37,H43,H49,H55,H61,H67,H73,H79,H85,H91,H97,H103,H109,H115,H121,H127,H133,H139,)</f>
        <v>254667</v>
      </c>
      <c r="I145" s="34" t="n">
        <f aca="false">SUM(I7,I13,I19,I25,I31,I37,I43,I49,I55,I61,I67,I73,I79,I85,I91,I97,I103,I109,I115,I121,I127,I133,I139,)</f>
        <v>254656</v>
      </c>
      <c r="J145" s="34" t="n">
        <f aca="false">SUM(J7,J13,J19,J25,J31,J37,J43,J49,J55,J61,J67,J73,J79,J85,J91,J97,J103,J109,J115,J121,J127,J133,J139,)</f>
        <v>254595</v>
      </c>
      <c r="K145" s="34" t="n">
        <f aca="false">SUM(K7,K13,K19,K25,K31,K37,K43,K49,K55,K61,K67,K73,K79,K85,K91,K97,K103,K109,K115,K121,K127,K133,K139,)</f>
        <v>254627</v>
      </c>
      <c r="L145" s="34" t="n">
        <f aca="false">SUM(L7,L13,L19,L25,L31,L37,L43,L49,L55,L61,L67,L73,L79,L85,L91,L97,L103,L109,L115,L121,L127,L133,L139,)</f>
        <v>254515</v>
      </c>
      <c r="M145" s="34" t="n">
        <f aca="false">SUM(M7,M13,M19,M25,M31,M37,M43,M49,M55,M61,M67,M73,M79,M85,M91,M97,M103,M109,M115,M121,M127,M133,M139,)</f>
        <v>254550</v>
      </c>
      <c r="N145" s="35" t="n">
        <f aca="false">SUM(N7,N13,N19,N25,N31,N37,N43,N49,N55,N61,N67,N73,N79,N85,N91,N97,N103,N109,N115,N121,N127,N133,N139,)</f>
        <v>254496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1月1日!$F$25</f>
        <v>191.39</v>
      </c>
      <c r="D146" s="36" t="n">
        <f aca="false">2月1日!$F$25</f>
        <v>191.39</v>
      </c>
      <c r="E146" s="36" t="n">
        <f aca="false">3月1日!$F$25</f>
        <v>191.39</v>
      </c>
      <c r="F146" s="36" t="n">
        <f aca="false">4月1日!$F$25</f>
        <v>191.39</v>
      </c>
      <c r="G146" s="36" t="n">
        <f aca="false">5月1日!$F$25</f>
        <v>191.39</v>
      </c>
      <c r="H146" s="36" t="n">
        <f aca="false">6月1日!$F$25</f>
        <v>191.39</v>
      </c>
      <c r="I146" s="36" t="n">
        <f aca="false">7月1日!$F$25</f>
        <v>191.39</v>
      </c>
      <c r="J146" s="36" t="n">
        <f aca="false">8月1日!$F$25</f>
        <v>191.39</v>
      </c>
      <c r="K146" s="36" t="n">
        <f aca="false">9月1日!$F$25</f>
        <v>191.39</v>
      </c>
      <c r="L146" s="36" t="n">
        <f aca="false">10月1日!$F$25</f>
        <v>191.39</v>
      </c>
      <c r="M146" s="36" t="n">
        <f aca="false">11月1日!$F$25</f>
        <v>191.39</v>
      </c>
      <c r="N146" s="36" t="n">
        <f aca="false">12月1日!$F$25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33.97251685041</v>
      </c>
      <c r="D147" s="18" t="n">
        <f aca="false">2月1日!$G$25</f>
        <v>1333.67992058101</v>
      </c>
      <c r="E147" s="18" t="n">
        <f aca="false">3月1日!$G$25</f>
        <v>1333.73739484822</v>
      </c>
      <c r="F147" s="18" t="n">
        <f aca="false">4月1日!$G$25</f>
        <v>1330.17921521501</v>
      </c>
      <c r="G147" s="18" t="n">
        <f aca="false">5月1日!$G$25</f>
        <v>1331.13537802393</v>
      </c>
      <c r="H147" s="18" t="n">
        <f aca="false">6月1日!$G$25</f>
        <v>1330.6181096191</v>
      </c>
      <c r="I147" s="18" t="n">
        <f aca="false">7月1日!$G$25</f>
        <v>1330.5606353519</v>
      </c>
      <c r="J147" s="18" t="n">
        <f aca="false">8月1日!$G$25</f>
        <v>1330.24191441559</v>
      </c>
      <c r="K147" s="18" t="n">
        <f aca="false">9月1日!$G$25</f>
        <v>1330.40911228382</v>
      </c>
      <c r="L147" s="18" t="n">
        <f aca="false">10月1日!$G$25</f>
        <v>1329.82391974502</v>
      </c>
      <c r="M147" s="18" t="n">
        <f aca="false">11月1日!$G$25</f>
        <v>1330.0067924134</v>
      </c>
      <c r="N147" s="19" t="n">
        <f aca="false">12月1日!$G$25</f>
        <v>1329.72464601076</v>
      </c>
    </row>
    <row r="149" customFormat="false" ht="13.9" hidden="false" customHeight="true" outlineLevel="0" collapsed="false">
      <c r="B149" s="37" t="s">
        <v>45</v>
      </c>
    </row>
    <row r="152" customFormat="false" ht="13.9" hidden="false" customHeight="true" outlineLevel="0" collapsed="false">
      <c r="F152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344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1</v>
      </c>
      <c r="C2" s="10" t="n">
        <v>2635</v>
      </c>
      <c r="D2" s="10" t="n">
        <v>3110</v>
      </c>
      <c r="E2" s="10" t="n">
        <v>5745</v>
      </c>
      <c r="F2" s="42" t="n">
        <v>1.62</v>
      </c>
      <c r="G2" s="43" t="n">
        <f aca="false">E2/F2</f>
        <v>3546.2962962963</v>
      </c>
      <c r="H2" s="63"/>
    </row>
    <row r="3" customFormat="false" ht="13.5" hidden="false" customHeight="false" outlineLevel="0" collapsed="false">
      <c r="A3" s="41" t="s">
        <v>22</v>
      </c>
      <c r="B3" s="10" t="n">
        <v>1054</v>
      </c>
      <c r="C3" s="10" t="n">
        <v>958</v>
      </c>
      <c r="D3" s="10" t="n">
        <v>1101</v>
      </c>
      <c r="E3" s="10" t="n">
        <v>2059</v>
      </c>
      <c r="F3" s="42" t="n">
        <v>1.14</v>
      </c>
      <c r="G3" s="43" t="n">
        <f aca="false">E3/F3</f>
        <v>1806.14035087719</v>
      </c>
      <c r="H3" s="63"/>
    </row>
    <row r="4" customFormat="false" ht="13.5" hidden="false" customHeight="false" outlineLevel="0" collapsed="false">
      <c r="A4" s="41" t="s">
        <v>23</v>
      </c>
      <c r="B4" s="10" t="n">
        <v>1146</v>
      </c>
      <c r="C4" s="10" t="n">
        <v>922</v>
      </c>
      <c r="D4" s="10" t="n">
        <v>1084</v>
      </c>
      <c r="E4" s="10" t="n">
        <v>2006</v>
      </c>
      <c r="F4" s="42" t="n">
        <v>0.62</v>
      </c>
      <c r="G4" s="43" t="n">
        <f aca="false">E4/F4</f>
        <v>3235.48387096774</v>
      </c>
      <c r="H4" s="63"/>
    </row>
    <row r="5" customFormat="false" ht="13.5" hidden="false" customHeight="false" outlineLevel="0" collapsed="false">
      <c r="A5" s="41" t="s">
        <v>24</v>
      </c>
      <c r="B5" s="10" t="n">
        <v>3805</v>
      </c>
      <c r="C5" s="10" t="n">
        <v>3098</v>
      </c>
      <c r="D5" s="10" t="n">
        <v>3648</v>
      </c>
      <c r="E5" s="10" t="n">
        <v>6746</v>
      </c>
      <c r="F5" s="42" t="n">
        <v>0.94</v>
      </c>
      <c r="G5" s="43" t="n">
        <f aca="false">E5/F5</f>
        <v>7176.59574468085</v>
      </c>
      <c r="H5" s="63"/>
    </row>
    <row r="6" customFormat="false" ht="13.5" hidden="false" customHeight="false" outlineLevel="0" collapsed="false">
      <c r="A6" s="41" t="s">
        <v>25</v>
      </c>
      <c r="B6" s="10" t="n">
        <v>5321</v>
      </c>
      <c r="C6" s="10" t="n">
        <v>4867</v>
      </c>
      <c r="D6" s="10" t="n">
        <v>5508</v>
      </c>
      <c r="E6" s="10" t="n">
        <v>10375</v>
      </c>
      <c r="F6" s="42" t="n">
        <v>2.07</v>
      </c>
      <c r="G6" s="43" t="n">
        <f aca="false">E6/F6</f>
        <v>5012.07729468599</v>
      </c>
      <c r="H6" s="63"/>
    </row>
    <row r="7" customFormat="false" ht="13.5" hidden="false" customHeight="false" outlineLevel="0" collapsed="false">
      <c r="A7" s="41" t="s">
        <v>26</v>
      </c>
      <c r="B7" s="10" t="n">
        <v>7108</v>
      </c>
      <c r="C7" s="10" t="n">
        <v>6801</v>
      </c>
      <c r="D7" s="10" t="n">
        <v>7440</v>
      </c>
      <c r="E7" s="10" t="n">
        <v>14241</v>
      </c>
      <c r="F7" s="42" t="n">
        <v>3</v>
      </c>
      <c r="G7" s="43" t="n">
        <f aca="false">E7/F7</f>
        <v>4747</v>
      </c>
      <c r="H7" s="63"/>
    </row>
    <row r="8" customFormat="false" ht="13.5" hidden="false" customHeight="false" outlineLevel="0" collapsed="false">
      <c r="A8" s="41" t="s">
        <v>27</v>
      </c>
      <c r="B8" s="10" t="n">
        <v>7216</v>
      </c>
      <c r="C8" s="10" t="n">
        <v>7177</v>
      </c>
      <c r="D8" s="10" t="n">
        <v>7872</v>
      </c>
      <c r="E8" s="10" t="n">
        <v>15049</v>
      </c>
      <c r="F8" s="42" t="n">
        <v>3.63</v>
      </c>
      <c r="G8" s="43" t="n">
        <f aca="false">E8/F8</f>
        <v>4145.73002754821</v>
      </c>
      <c r="H8" s="63"/>
    </row>
    <row r="9" customFormat="false" ht="13.5" hidden="false" customHeight="false" outlineLevel="0" collapsed="false">
      <c r="A9" s="41" t="s">
        <v>28</v>
      </c>
      <c r="B9" s="10" t="n">
        <v>5908</v>
      </c>
      <c r="C9" s="10" t="n">
        <v>5331</v>
      </c>
      <c r="D9" s="10" t="n">
        <v>6196</v>
      </c>
      <c r="E9" s="10" t="n">
        <v>11527</v>
      </c>
      <c r="F9" s="42" t="n">
        <v>2.45</v>
      </c>
      <c r="G9" s="43" t="n">
        <f aca="false">E9/F9</f>
        <v>4704.89795918367</v>
      </c>
      <c r="H9" s="63"/>
    </row>
    <row r="10" customFormat="false" ht="13.5" hidden="false" customHeight="false" outlineLevel="0" collapsed="false">
      <c r="A10" s="41" t="s">
        <v>29</v>
      </c>
      <c r="B10" s="10" t="n">
        <v>8111</v>
      </c>
      <c r="C10" s="10" t="n">
        <v>8221</v>
      </c>
      <c r="D10" s="10" t="n">
        <v>9287</v>
      </c>
      <c r="E10" s="10" t="n">
        <v>17508</v>
      </c>
      <c r="F10" s="42" t="n">
        <v>6.58</v>
      </c>
      <c r="G10" s="43" t="n">
        <f aca="false">E10/F10</f>
        <v>2660.79027355623</v>
      </c>
      <c r="H10" s="63"/>
    </row>
    <row r="11" customFormat="false" ht="13.5" hidden="false" customHeight="false" outlineLevel="0" collapsed="false">
      <c r="A11" s="41" t="s">
        <v>30</v>
      </c>
      <c r="B11" s="10" t="n">
        <v>7153</v>
      </c>
      <c r="C11" s="10" t="n">
        <v>7165</v>
      </c>
      <c r="D11" s="10" t="n">
        <v>7770</v>
      </c>
      <c r="E11" s="10" t="n">
        <v>14935</v>
      </c>
      <c r="F11" s="42" t="n">
        <v>4.66</v>
      </c>
      <c r="G11" s="43" t="n">
        <f aca="false">E11/F11</f>
        <v>3204.9356223176</v>
      </c>
      <c r="H11" s="63"/>
    </row>
    <row r="12" customFormat="false" ht="13.5" hidden="false" customHeight="false" outlineLevel="0" collapsed="false">
      <c r="A12" s="41" t="s">
        <v>31</v>
      </c>
      <c r="B12" s="10" t="n">
        <v>11855</v>
      </c>
      <c r="C12" s="10" t="n">
        <v>11373</v>
      </c>
      <c r="D12" s="10" t="n">
        <v>12838</v>
      </c>
      <c r="E12" s="10" t="n">
        <v>24211</v>
      </c>
      <c r="F12" s="42" t="n">
        <v>9.39</v>
      </c>
      <c r="G12" s="43" t="n">
        <f aca="false">E12/F12</f>
        <v>2578.38125665602</v>
      </c>
      <c r="H12" s="63"/>
    </row>
    <row r="13" customFormat="false" ht="13.5" hidden="false" customHeight="false" outlineLevel="0" collapsed="false">
      <c r="A13" s="41" t="s">
        <v>32</v>
      </c>
      <c r="B13" s="10" t="n">
        <v>9138</v>
      </c>
      <c r="C13" s="10" t="n">
        <v>9686</v>
      </c>
      <c r="D13" s="10" t="n">
        <v>10647</v>
      </c>
      <c r="E13" s="10" t="n">
        <v>20333</v>
      </c>
      <c r="F13" s="42" t="n">
        <v>5.43</v>
      </c>
      <c r="G13" s="43" t="n">
        <f aca="false">E13/F13</f>
        <v>3744.56721915285</v>
      </c>
      <c r="H13" s="63"/>
    </row>
    <row r="14" customFormat="false" ht="13.5" hidden="false" customHeight="false" outlineLevel="0" collapsed="false">
      <c r="A14" s="41" t="s">
        <v>33</v>
      </c>
      <c r="B14" s="10" t="n">
        <v>12836</v>
      </c>
      <c r="C14" s="10" t="n">
        <v>12927</v>
      </c>
      <c r="D14" s="10" t="n">
        <v>14617</v>
      </c>
      <c r="E14" s="10" t="n">
        <v>27544</v>
      </c>
      <c r="F14" s="42" t="n">
        <v>11.53</v>
      </c>
      <c r="G14" s="43" t="n">
        <f aca="false">E14/F14</f>
        <v>2388.89852558543</v>
      </c>
      <c r="H14" s="63"/>
    </row>
    <row r="15" customFormat="false" ht="13.5" hidden="false" customHeight="false" outlineLevel="0" collapsed="false">
      <c r="A15" s="41" t="s">
        <v>34</v>
      </c>
      <c r="B15" s="10" t="n">
        <v>7463</v>
      </c>
      <c r="C15" s="10" t="n">
        <v>8397</v>
      </c>
      <c r="D15" s="10" t="n">
        <v>9048</v>
      </c>
      <c r="E15" s="10" t="n">
        <v>17445</v>
      </c>
      <c r="F15" s="42" t="n">
        <v>14.73</v>
      </c>
      <c r="G15" s="43" t="n">
        <f aca="false">E15/F15</f>
        <v>1184.31771894094</v>
      </c>
      <c r="H15" s="63"/>
    </row>
    <row r="16" customFormat="false" ht="13.5" hidden="false" customHeight="false" outlineLevel="0" collapsed="false">
      <c r="A16" s="41" t="s">
        <v>35</v>
      </c>
      <c r="B16" s="10" t="n">
        <v>2705</v>
      </c>
      <c r="C16" s="10" t="n">
        <v>3195</v>
      </c>
      <c r="D16" s="10" t="n">
        <v>3457</v>
      </c>
      <c r="E16" s="10" t="n">
        <v>6652</v>
      </c>
      <c r="F16" s="42" t="n">
        <v>38.7</v>
      </c>
      <c r="G16" s="43" t="n">
        <f aca="false">E16/F16</f>
        <v>171.886304909561</v>
      </c>
      <c r="H16" s="63"/>
    </row>
    <row r="17" customFormat="false" ht="13.5" hidden="false" customHeight="false" outlineLevel="0" collapsed="false">
      <c r="A17" s="41" t="s">
        <v>36</v>
      </c>
      <c r="B17" s="10" t="n">
        <v>3927</v>
      </c>
      <c r="C17" s="10" t="n">
        <v>4227</v>
      </c>
      <c r="D17" s="10" t="n">
        <v>4555</v>
      </c>
      <c r="E17" s="10" t="n">
        <v>8782</v>
      </c>
      <c r="F17" s="42" t="n">
        <v>20.38</v>
      </c>
      <c r="G17" s="43" t="n">
        <f aca="false">E17/F17</f>
        <v>430.912659470069</v>
      </c>
      <c r="H17" s="63"/>
    </row>
    <row r="18" customFormat="false" ht="13.5" hidden="false" customHeight="false" outlineLevel="0" collapsed="false">
      <c r="A18" s="41" t="s">
        <v>37</v>
      </c>
      <c r="B18" s="10" t="n">
        <v>745</v>
      </c>
      <c r="C18" s="10" t="n">
        <v>835</v>
      </c>
      <c r="D18" s="10" t="n">
        <v>688</v>
      </c>
      <c r="E18" s="10" t="n">
        <v>1523</v>
      </c>
      <c r="F18" s="42" t="n">
        <v>11.87</v>
      </c>
      <c r="G18" s="43" t="n">
        <f aca="false">E18/F18</f>
        <v>128.306655433867</v>
      </c>
      <c r="H18" s="63"/>
    </row>
    <row r="19" customFormat="false" ht="13.5" hidden="false" customHeight="false" outlineLevel="0" collapsed="false">
      <c r="A19" s="41" t="s">
        <v>38</v>
      </c>
      <c r="B19" s="10" t="n">
        <v>1327</v>
      </c>
      <c r="C19" s="10" t="n">
        <v>1239</v>
      </c>
      <c r="D19" s="10" t="n">
        <v>1398</v>
      </c>
      <c r="E19" s="10" t="n">
        <v>2637</v>
      </c>
      <c r="F19" s="42" t="n">
        <v>6.33</v>
      </c>
      <c r="G19" s="43" t="n">
        <f aca="false">E19/F19</f>
        <v>416.587677725118</v>
      </c>
      <c r="H19" s="63"/>
    </row>
    <row r="20" customFormat="false" ht="13.5" hidden="false" customHeight="false" outlineLevel="0" collapsed="false">
      <c r="A20" s="41" t="s">
        <v>39</v>
      </c>
      <c r="B20" s="10" t="n">
        <v>7351</v>
      </c>
      <c r="C20" s="10" t="n">
        <v>8093</v>
      </c>
      <c r="D20" s="10" t="n">
        <v>8575</v>
      </c>
      <c r="E20" s="10" t="n">
        <v>16668</v>
      </c>
      <c r="F20" s="42" t="n">
        <v>18.12</v>
      </c>
      <c r="G20" s="43" t="n">
        <f aca="false">E20/F20</f>
        <v>919.867549668874</v>
      </c>
      <c r="H20" s="63"/>
    </row>
    <row r="21" customFormat="false" ht="13.5" hidden="false" customHeight="false" outlineLevel="0" collapsed="false">
      <c r="A21" s="41" t="s">
        <v>40</v>
      </c>
      <c r="B21" s="10" t="n">
        <v>2589</v>
      </c>
      <c r="C21" s="10" t="n">
        <v>2608</v>
      </c>
      <c r="D21" s="10" t="n">
        <v>2825</v>
      </c>
      <c r="E21" s="10" t="n">
        <v>5433</v>
      </c>
      <c r="F21" s="42" t="n">
        <v>8.62</v>
      </c>
      <c r="G21" s="43" t="n">
        <f aca="false">E21/F21</f>
        <v>630.278422273782</v>
      </c>
      <c r="H21" s="63"/>
    </row>
    <row r="22" customFormat="false" ht="13.5" hidden="false" customHeight="false" outlineLevel="0" collapsed="false">
      <c r="A22" s="41" t="s">
        <v>41</v>
      </c>
      <c r="B22" s="10" t="n">
        <v>5554</v>
      </c>
      <c r="C22" s="10" t="n">
        <v>6257</v>
      </c>
      <c r="D22" s="10" t="n">
        <v>6796</v>
      </c>
      <c r="E22" s="10" t="n">
        <v>13053</v>
      </c>
      <c r="F22" s="42" t="n">
        <v>8.88</v>
      </c>
      <c r="G22" s="43" t="n">
        <f aca="false">E22/F22</f>
        <v>1469.93243243243</v>
      </c>
      <c r="H22" s="63"/>
    </row>
    <row r="23" customFormat="false" ht="13.5" hidden="false" customHeight="false" outlineLevel="0" collapsed="false">
      <c r="A23" s="41" t="s">
        <v>42</v>
      </c>
      <c r="B23" s="10" t="n">
        <v>2502</v>
      </c>
      <c r="C23" s="10" t="n">
        <v>3033</v>
      </c>
      <c r="D23" s="10" t="n">
        <v>3295</v>
      </c>
      <c r="E23" s="10" t="n">
        <v>6328</v>
      </c>
      <c r="F23" s="42" t="n">
        <v>5.03</v>
      </c>
      <c r="G23" s="43" t="n">
        <f aca="false">E23/F23</f>
        <v>1258.05168986084</v>
      </c>
      <c r="H23" s="63"/>
    </row>
    <row r="24" customFormat="false" ht="13.5" hidden="false" customHeight="false" outlineLevel="0" collapsed="false">
      <c r="A24" s="44" t="s">
        <v>43</v>
      </c>
      <c r="B24" s="10" t="n">
        <v>1696</v>
      </c>
      <c r="C24" s="10" t="n">
        <v>1816</v>
      </c>
      <c r="D24" s="10" t="n">
        <v>2011</v>
      </c>
      <c r="E24" s="10" t="n">
        <v>3827</v>
      </c>
      <c r="F24" s="42" t="n">
        <v>6.11</v>
      </c>
      <c r="G24" s="43" t="n">
        <f aca="false">E24/F24</f>
        <v>626.350245499182</v>
      </c>
      <c r="H24" s="63"/>
    </row>
    <row r="25" customFormat="false" ht="13.5" hidden="false" customHeight="false" outlineLevel="0" collapsed="false">
      <c r="A25" s="45" t="s">
        <v>44</v>
      </c>
      <c r="B25" s="10" t="n">
        <f aca="false">SUM(B2:B24)</f>
        <v>119471</v>
      </c>
      <c r="C25" s="10" t="n">
        <f aca="false">SUM(C2:C24)</f>
        <v>120861</v>
      </c>
      <c r="D25" s="10" t="n">
        <f aca="false">SUM(D2:D24)</f>
        <v>133766</v>
      </c>
      <c r="E25" s="10" t="n">
        <f aca="false">SUM(E2:E24)</f>
        <v>254627</v>
      </c>
      <c r="F25" s="42" t="n">
        <v>191.39</v>
      </c>
      <c r="G25" s="43" t="n">
        <f aca="false">E25/F25</f>
        <v>1330.40911228382</v>
      </c>
      <c r="H25" s="63"/>
    </row>
    <row r="27" customFormat="false" ht="13.5" hidden="false" customHeight="false" outlineLevel="0" collapsed="false">
      <c r="B27" s="47"/>
      <c r="C27" s="47"/>
      <c r="D27" s="47"/>
      <c r="E27" s="47"/>
      <c r="G27" s="52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39" t="n">
        <v>43374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8</v>
      </c>
      <c r="C2" s="10" t="n">
        <v>2628</v>
      </c>
      <c r="D2" s="10" t="n">
        <v>3108</v>
      </c>
      <c r="E2" s="10" t="n">
        <v>5736</v>
      </c>
      <c r="F2" s="42" t="n">
        <v>1.62</v>
      </c>
      <c r="G2" s="43" t="n">
        <f aca="false">E2/F2</f>
        <v>3540.74074074074</v>
      </c>
    </row>
    <row r="3" customFormat="false" ht="13.5" hidden="false" customHeight="false" outlineLevel="0" collapsed="false">
      <c r="A3" s="41" t="s">
        <v>22</v>
      </c>
      <c r="B3" s="10" t="n">
        <v>1056</v>
      </c>
      <c r="C3" s="10" t="n">
        <v>959</v>
      </c>
      <c r="D3" s="10" t="n">
        <v>1101</v>
      </c>
      <c r="E3" s="10" t="n">
        <v>2060</v>
      </c>
      <c r="F3" s="42" t="n">
        <v>1.14</v>
      </c>
      <c r="G3" s="43" t="n">
        <f aca="false">E3/F3</f>
        <v>1807.01754385965</v>
      </c>
    </row>
    <row r="4" customFormat="false" ht="13.5" hidden="false" customHeight="false" outlineLevel="0" collapsed="false">
      <c r="A4" s="41" t="s">
        <v>23</v>
      </c>
      <c r="B4" s="10" t="n">
        <v>1150</v>
      </c>
      <c r="C4" s="10" t="n">
        <v>925</v>
      </c>
      <c r="D4" s="10" t="n">
        <v>1086</v>
      </c>
      <c r="E4" s="10" t="n">
        <v>2011</v>
      </c>
      <c r="F4" s="42" t="n">
        <v>0.62</v>
      </c>
      <c r="G4" s="43" t="n">
        <f aca="false">E4/F4</f>
        <v>3243.54838709677</v>
      </c>
    </row>
    <row r="5" customFormat="false" ht="13.5" hidden="false" customHeight="false" outlineLevel="0" collapsed="false">
      <c r="A5" s="41" t="s">
        <v>24</v>
      </c>
      <c r="B5" s="10" t="n">
        <v>3803</v>
      </c>
      <c r="C5" s="10" t="n">
        <v>3093</v>
      </c>
      <c r="D5" s="10" t="n">
        <v>3640</v>
      </c>
      <c r="E5" s="10" t="n">
        <v>6733</v>
      </c>
      <c r="F5" s="42" t="n">
        <v>0.94</v>
      </c>
      <c r="G5" s="43" t="n">
        <f aca="false">E5/F5</f>
        <v>7162.76595744681</v>
      </c>
    </row>
    <row r="6" customFormat="false" ht="13.5" hidden="false" customHeight="false" outlineLevel="0" collapsed="false">
      <c r="A6" s="41" t="s">
        <v>25</v>
      </c>
      <c r="B6" s="10" t="n">
        <v>5330</v>
      </c>
      <c r="C6" s="10" t="n">
        <v>4873</v>
      </c>
      <c r="D6" s="10" t="n">
        <v>5506</v>
      </c>
      <c r="E6" s="10" t="n">
        <v>10379</v>
      </c>
      <c r="F6" s="42" t="n">
        <v>2.07</v>
      </c>
      <c r="G6" s="43" t="n">
        <f aca="false">E6/F6</f>
        <v>5014.00966183575</v>
      </c>
    </row>
    <row r="7" customFormat="false" ht="13.5" hidden="false" customHeight="false" outlineLevel="0" collapsed="false">
      <c r="A7" s="41" t="s">
        <v>26</v>
      </c>
      <c r="B7" s="10" t="n">
        <v>7118</v>
      </c>
      <c r="C7" s="10" t="n">
        <v>6801</v>
      </c>
      <c r="D7" s="10" t="n">
        <v>7445</v>
      </c>
      <c r="E7" s="10" t="n">
        <v>14246</v>
      </c>
      <c r="F7" s="42" t="n">
        <v>3</v>
      </c>
      <c r="G7" s="43" t="n">
        <f aca="false">E7/F7</f>
        <v>4748.66666666667</v>
      </c>
    </row>
    <row r="8" customFormat="false" ht="13.5" hidden="false" customHeight="false" outlineLevel="0" collapsed="false">
      <c r="A8" s="41" t="s">
        <v>27</v>
      </c>
      <c r="B8" s="10" t="n">
        <v>7202</v>
      </c>
      <c r="C8" s="10" t="n">
        <v>7164</v>
      </c>
      <c r="D8" s="10" t="n">
        <v>7864</v>
      </c>
      <c r="E8" s="10" t="n">
        <v>15028</v>
      </c>
      <c r="F8" s="42" t="n">
        <v>3.63</v>
      </c>
      <c r="G8" s="43" t="n">
        <f aca="false">E8/F8</f>
        <v>4139.94490358127</v>
      </c>
    </row>
    <row r="9" customFormat="false" ht="13.5" hidden="false" customHeight="false" outlineLevel="0" collapsed="false">
      <c r="A9" s="41" t="s">
        <v>28</v>
      </c>
      <c r="B9" s="10" t="n">
        <v>5902</v>
      </c>
      <c r="C9" s="10" t="n">
        <v>5326</v>
      </c>
      <c r="D9" s="10" t="n">
        <v>6187</v>
      </c>
      <c r="E9" s="10" t="n">
        <v>11513</v>
      </c>
      <c r="F9" s="42" t="n">
        <v>2.45</v>
      </c>
      <c r="G9" s="43" t="n">
        <f aca="false">E9/F9</f>
        <v>4699.18367346939</v>
      </c>
    </row>
    <row r="10" customFormat="false" ht="13.5" hidden="false" customHeight="false" outlineLevel="0" collapsed="false">
      <c r="A10" s="41" t="s">
        <v>29</v>
      </c>
      <c r="B10" s="10" t="n">
        <v>8119</v>
      </c>
      <c r="C10" s="10" t="n">
        <v>8225</v>
      </c>
      <c r="D10" s="10" t="n">
        <v>9301</v>
      </c>
      <c r="E10" s="10" t="n">
        <v>17526</v>
      </c>
      <c r="F10" s="42" t="n">
        <v>6.58</v>
      </c>
      <c r="G10" s="43" t="n">
        <f aca="false">E10/F10</f>
        <v>2663.52583586626</v>
      </c>
    </row>
    <row r="11" customFormat="false" ht="13.5" hidden="false" customHeight="false" outlineLevel="0" collapsed="false">
      <c r="A11" s="41" t="s">
        <v>30</v>
      </c>
      <c r="B11" s="10" t="n">
        <v>7147</v>
      </c>
      <c r="C11" s="10" t="n">
        <v>7161</v>
      </c>
      <c r="D11" s="10" t="n">
        <v>7756</v>
      </c>
      <c r="E11" s="10" t="n">
        <v>14917</v>
      </c>
      <c r="F11" s="42" t="n">
        <v>4.66</v>
      </c>
      <c r="G11" s="43" t="n">
        <f aca="false">E11/F11</f>
        <v>3201.07296137339</v>
      </c>
    </row>
    <row r="12" customFormat="false" ht="13.5" hidden="false" customHeight="false" outlineLevel="0" collapsed="false">
      <c r="A12" s="41" t="s">
        <v>31</v>
      </c>
      <c r="B12" s="10" t="n">
        <v>11861</v>
      </c>
      <c r="C12" s="10" t="n">
        <v>11363</v>
      </c>
      <c r="D12" s="10" t="n">
        <v>12809</v>
      </c>
      <c r="E12" s="10" t="n">
        <v>24172</v>
      </c>
      <c r="F12" s="42" t="n">
        <v>9.39</v>
      </c>
      <c r="G12" s="43" t="n">
        <f aca="false">E12/F12</f>
        <v>2574.22790202343</v>
      </c>
    </row>
    <row r="13" customFormat="false" ht="13.5" hidden="false" customHeight="false" outlineLevel="0" collapsed="false">
      <c r="A13" s="41" t="s">
        <v>32</v>
      </c>
      <c r="B13" s="10" t="n">
        <v>9133</v>
      </c>
      <c r="C13" s="10" t="n">
        <v>9670</v>
      </c>
      <c r="D13" s="10" t="n">
        <v>10644</v>
      </c>
      <c r="E13" s="10" t="n">
        <v>20314</v>
      </c>
      <c r="F13" s="42" t="n">
        <v>5.43</v>
      </c>
      <c r="G13" s="43" t="n">
        <f aca="false">E13/F13</f>
        <v>3741.06813996317</v>
      </c>
    </row>
    <row r="14" customFormat="false" ht="13.5" hidden="false" customHeight="false" outlineLevel="0" collapsed="false">
      <c r="A14" s="41" t="s">
        <v>33</v>
      </c>
      <c r="B14" s="10" t="n">
        <v>12852</v>
      </c>
      <c r="C14" s="10" t="n">
        <v>12926</v>
      </c>
      <c r="D14" s="10" t="n">
        <v>14622</v>
      </c>
      <c r="E14" s="10" t="n">
        <v>27548</v>
      </c>
      <c r="F14" s="42" t="n">
        <v>11.53</v>
      </c>
      <c r="G14" s="43" t="n">
        <f aca="false">E14/F14</f>
        <v>2389.24544666088</v>
      </c>
    </row>
    <row r="15" customFormat="false" ht="13.5" hidden="false" customHeight="false" outlineLevel="0" collapsed="false">
      <c r="A15" s="41" t="s">
        <v>34</v>
      </c>
      <c r="B15" s="10" t="n">
        <v>7441</v>
      </c>
      <c r="C15" s="10" t="n">
        <v>8389</v>
      </c>
      <c r="D15" s="10" t="n">
        <v>9051</v>
      </c>
      <c r="E15" s="10" t="n">
        <v>17440</v>
      </c>
      <c r="F15" s="42" t="n">
        <v>14.73</v>
      </c>
      <c r="G15" s="43" t="n">
        <f aca="false">E15/F15</f>
        <v>1183.97827562797</v>
      </c>
    </row>
    <row r="16" customFormat="false" ht="13.5" hidden="false" customHeight="false" outlineLevel="0" collapsed="false">
      <c r="A16" s="41" t="s">
        <v>35</v>
      </c>
      <c r="B16" s="10" t="n">
        <v>2704</v>
      </c>
      <c r="C16" s="10" t="n">
        <v>3194</v>
      </c>
      <c r="D16" s="10" t="n">
        <v>3452</v>
      </c>
      <c r="E16" s="10" t="n">
        <v>6646</v>
      </c>
      <c r="F16" s="42" t="n">
        <v>38.7</v>
      </c>
      <c r="G16" s="43" t="n">
        <f aca="false">E16/F16</f>
        <v>171.731266149871</v>
      </c>
    </row>
    <row r="17" customFormat="false" ht="13.5" hidden="false" customHeight="false" outlineLevel="0" collapsed="false">
      <c r="A17" s="41" t="s">
        <v>36</v>
      </c>
      <c r="B17" s="10" t="n">
        <v>3930</v>
      </c>
      <c r="C17" s="10" t="n">
        <v>4228</v>
      </c>
      <c r="D17" s="10" t="n">
        <v>4563</v>
      </c>
      <c r="E17" s="10" t="n">
        <v>8791</v>
      </c>
      <c r="F17" s="42" t="n">
        <v>20.38</v>
      </c>
      <c r="G17" s="43" t="n">
        <f aca="false">E17/F17</f>
        <v>431.35426889107</v>
      </c>
    </row>
    <row r="18" customFormat="false" ht="13.5" hidden="false" customHeight="false" outlineLevel="0" collapsed="false">
      <c r="A18" s="41" t="s">
        <v>37</v>
      </c>
      <c r="B18" s="10" t="n">
        <v>747</v>
      </c>
      <c r="C18" s="10" t="n">
        <v>839</v>
      </c>
      <c r="D18" s="10" t="n">
        <v>683</v>
      </c>
      <c r="E18" s="10" t="n">
        <v>1522</v>
      </c>
      <c r="F18" s="42" t="n">
        <v>11.87</v>
      </c>
      <c r="G18" s="43" t="n">
        <f aca="false">E18/F18</f>
        <v>128.222409435552</v>
      </c>
    </row>
    <row r="19" customFormat="false" ht="13.5" hidden="false" customHeight="false" outlineLevel="0" collapsed="false">
      <c r="A19" s="41" t="s">
        <v>38</v>
      </c>
      <c r="B19" s="10" t="n">
        <v>1336</v>
      </c>
      <c r="C19" s="10" t="n">
        <v>1242</v>
      </c>
      <c r="D19" s="10" t="n">
        <v>1402</v>
      </c>
      <c r="E19" s="10" t="n">
        <v>2644</v>
      </c>
      <c r="F19" s="42" t="n">
        <v>6.33</v>
      </c>
      <c r="G19" s="43" t="n">
        <f aca="false">E19/F19</f>
        <v>417.693522906793</v>
      </c>
    </row>
    <row r="20" customFormat="false" ht="13.5" hidden="false" customHeight="false" outlineLevel="0" collapsed="false">
      <c r="A20" s="41" t="s">
        <v>39</v>
      </c>
      <c r="B20" s="10" t="n">
        <v>7362</v>
      </c>
      <c r="C20" s="10" t="n">
        <v>8102</v>
      </c>
      <c r="D20" s="10" t="n">
        <v>8576</v>
      </c>
      <c r="E20" s="10" t="n">
        <v>16678</v>
      </c>
      <c r="F20" s="42" t="n">
        <v>18.12</v>
      </c>
      <c r="G20" s="43" t="n">
        <f aca="false">E20/F20</f>
        <v>920.419426048565</v>
      </c>
    </row>
    <row r="21" customFormat="false" ht="13.5" hidden="false" customHeight="false" outlineLevel="0" collapsed="false">
      <c r="A21" s="41" t="s">
        <v>40</v>
      </c>
      <c r="B21" s="10" t="n">
        <v>2591</v>
      </c>
      <c r="C21" s="10" t="n">
        <v>2604</v>
      </c>
      <c r="D21" s="10" t="n">
        <v>2821</v>
      </c>
      <c r="E21" s="10" t="n">
        <v>5425</v>
      </c>
      <c r="F21" s="42" t="n">
        <v>8.62</v>
      </c>
      <c r="G21" s="43" t="n">
        <f aca="false">E21/F21</f>
        <v>629.350348027842</v>
      </c>
    </row>
    <row r="22" customFormat="false" ht="13.5" hidden="false" customHeight="false" outlineLevel="0" collapsed="false">
      <c r="A22" s="41" t="s">
        <v>41</v>
      </c>
      <c r="B22" s="10" t="n">
        <v>5550</v>
      </c>
      <c r="C22" s="10" t="n">
        <v>6253</v>
      </c>
      <c r="D22" s="10" t="n">
        <v>6786</v>
      </c>
      <c r="E22" s="10" t="n">
        <v>13039</v>
      </c>
      <c r="F22" s="42" t="n">
        <v>8.88</v>
      </c>
      <c r="G22" s="43" t="n">
        <f aca="false">E22/F22</f>
        <v>1468.35585585586</v>
      </c>
    </row>
    <row r="23" customFormat="false" ht="13.5" hidden="false" customHeight="false" outlineLevel="0" collapsed="false">
      <c r="A23" s="41" t="s">
        <v>42</v>
      </c>
      <c r="B23" s="10" t="n">
        <v>2501</v>
      </c>
      <c r="C23" s="10" t="n">
        <v>3030</v>
      </c>
      <c r="D23" s="10" t="n">
        <v>3293</v>
      </c>
      <c r="E23" s="10" t="n">
        <v>6323</v>
      </c>
      <c r="F23" s="42" t="n">
        <v>5.03</v>
      </c>
      <c r="G23" s="43" t="n">
        <f aca="false">E23/F23</f>
        <v>1257.05765407555</v>
      </c>
    </row>
    <row r="24" customFormat="false" ht="13.5" hidden="false" customHeight="false" outlineLevel="0" collapsed="false">
      <c r="A24" s="44" t="s">
        <v>43</v>
      </c>
      <c r="B24" s="10" t="n">
        <v>1700</v>
      </c>
      <c r="C24" s="10" t="n">
        <v>1815</v>
      </c>
      <c r="D24" s="10" t="n">
        <v>2009</v>
      </c>
      <c r="E24" s="10" t="n">
        <v>3824</v>
      </c>
      <c r="F24" s="42" t="n">
        <v>6.11</v>
      </c>
      <c r="G24" s="43" t="n">
        <f aca="false">E24/F24</f>
        <v>625.85924713584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493</v>
      </c>
      <c r="C25" s="10" t="n">
        <f aca="false">SUM(C2:C24)</f>
        <v>120810</v>
      </c>
      <c r="D25" s="10" t="n">
        <f aca="false">SUM(D2:D24)</f>
        <v>133705</v>
      </c>
      <c r="E25" s="10" t="n">
        <f aca="false">SUM(E2:E24)</f>
        <v>254515</v>
      </c>
      <c r="F25" s="42" t="n">
        <v>191.39</v>
      </c>
      <c r="G25" s="43" t="n">
        <f aca="false">E25/F25</f>
        <v>1329.82391974502</v>
      </c>
    </row>
    <row r="28" customFormat="false" ht="13.5" hidden="false" customHeight="false" outlineLevel="0" collapsed="false">
      <c r="B28" s="50"/>
      <c r="C28" s="50"/>
      <c r="D28" s="50"/>
      <c r="E28" s="50"/>
      <c r="G28" s="6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39" t="n">
        <v>43405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9</v>
      </c>
      <c r="C2" s="10" t="n">
        <v>2634</v>
      </c>
      <c r="D2" s="10" t="n">
        <v>3110</v>
      </c>
      <c r="E2" s="10" t="n">
        <v>5744</v>
      </c>
      <c r="F2" s="42" t="n">
        <v>1.62</v>
      </c>
      <c r="G2" s="43" t="n">
        <f aca="false">E2/F2</f>
        <v>3545.67901234568</v>
      </c>
    </row>
    <row r="3" customFormat="false" ht="13.5" hidden="false" customHeight="false" outlineLevel="0" collapsed="false">
      <c r="A3" s="41" t="s">
        <v>22</v>
      </c>
      <c r="B3" s="10" t="n">
        <v>1050</v>
      </c>
      <c r="C3" s="10" t="n">
        <v>957</v>
      </c>
      <c r="D3" s="10" t="n">
        <v>1097</v>
      </c>
      <c r="E3" s="10" t="n">
        <v>2054</v>
      </c>
      <c r="F3" s="42" t="n">
        <v>1.14</v>
      </c>
      <c r="G3" s="43" t="n">
        <f aca="false">E3/F3</f>
        <v>1801.75438596491</v>
      </c>
    </row>
    <row r="4" customFormat="false" ht="13.5" hidden="false" customHeight="false" outlineLevel="0" collapsed="false">
      <c r="A4" s="41" t="s">
        <v>23</v>
      </c>
      <c r="B4" s="10" t="n">
        <v>1143</v>
      </c>
      <c r="C4" s="10" t="n">
        <v>918</v>
      </c>
      <c r="D4" s="10" t="n">
        <v>1081</v>
      </c>
      <c r="E4" s="10" t="n">
        <v>1999</v>
      </c>
      <c r="F4" s="42" t="n">
        <v>0.62</v>
      </c>
      <c r="G4" s="43" t="n">
        <f aca="false">E4/F4</f>
        <v>3224.1935483871</v>
      </c>
    </row>
    <row r="5" customFormat="false" ht="13.5" hidden="false" customHeight="false" outlineLevel="0" collapsed="false">
      <c r="A5" s="41" t="s">
        <v>24</v>
      </c>
      <c r="B5" s="10" t="n">
        <v>3799</v>
      </c>
      <c r="C5" s="10" t="n">
        <v>3086</v>
      </c>
      <c r="D5" s="10" t="n">
        <v>3631</v>
      </c>
      <c r="E5" s="10" t="n">
        <v>6717</v>
      </c>
      <c r="F5" s="42" t="n">
        <v>0.94</v>
      </c>
      <c r="G5" s="43" t="n">
        <f aca="false">E5/F5</f>
        <v>7145.74468085106</v>
      </c>
    </row>
    <row r="6" customFormat="false" ht="13.5" hidden="false" customHeight="false" outlineLevel="0" collapsed="false">
      <c r="A6" s="41" t="s">
        <v>25</v>
      </c>
      <c r="B6" s="10" t="n">
        <v>5331</v>
      </c>
      <c r="C6" s="10" t="n">
        <v>4873</v>
      </c>
      <c r="D6" s="10" t="n">
        <v>5512</v>
      </c>
      <c r="E6" s="10" t="n">
        <v>10385</v>
      </c>
      <c r="F6" s="42" t="n">
        <v>2.07</v>
      </c>
      <c r="G6" s="43" t="n">
        <f aca="false">E6/F6</f>
        <v>5016.90821256039</v>
      </c>
    </row>
    <row r="7" customFormat="false" ht="13.5" hidden="false" customHeight="false" outlineLevel="0" collapsed="false">
      <c r="A7" s="41" t="s">
        <v>26</v>
      </c>
      <c r="B7" s="10" t="n">
        <v>7136</v>
      </c>
      <c r="C7" s="10" t="n">
        <v>6811</v>
      </c>
      <c r="D7" s="10" t="n">
        <v>7442</v>
      </c>
      <c r="E7" s="10" t="n">
        <v>14253</v>
      </c>
      <c r="F7" s="42" t="n">
        <v>3</v>
      </c>
      <c r="G7" s="43" t="n">
        <f aca="false">E7/F7</f>
        <v>4751</v>
      </c>
    </row>
    <row r="8" customFormat="false" ht="13.5" hidden="false" customHeight="false" outlineLevel="0" collapsed="false">
      <c r="A8" s="41" t="s">
        <v>27</v>
      </c>
      <c r="B8" s="10" t="n">
        <v>7209</v>
      </c>
      <c r="C8" s="10" t="n">
        <v>7168</v>
      </c>
      <c r="D8" s="10" t="n">
        <v>7876</v>
      </c>
      <c r="E8" s="10" t="n">
        <v>15044</v>
      </c>
      <c r="F8" s="42" t="n">
        <v>3.63</v>
      </c>
      <c r="G8" s="43" t="n">
        <f aca="false">E8/F8</f>
        <v>4144.35261707989</v>
      </c>
    </row>
    <row r="9" customFormat="false" ht="13.5" hidden="false" customHeight="false" outlineLevel="0" collapsed="false">
      <c r="A9" s="41" t="s">
        <v>28</v>
      </c>
      <c r="B9" s="10" t="n">
        <v>5903</v>
      </c>
      <c r="C9" s="10" t="n">
        <v>5334</v>
      </c>
      <c r="D9" s="10" t="n">
        <v>6190</v>
      </c>
      <c r="E9" s="10" t="n">
        <v>11524</v>
      </c>
      <c r="F9" s="42" t="n">
        <v>2.45</v>
      </c>
      <c r="G9" s="43" t="n">
        <f aca="false">E9/F9</f>
        <v>4703.67346938776</v>
      </c>
    </row>
    <row r="10" customFormat="false" ht="13.5" hidden="false" customHeight="false" outlineLevel="0" collapsed="false">
      <c r="A10" s="41" t="s">
        <v>29</v>
      </c>
      <c r="B10" s="10" t="n">
        <v>8145</v>
      </c>
      <c r="C10" s="10" t="n">
        <v>8251</v>
      </c>
      <c r="D10" s="10" t="n">
        <v>9307</v>
      </c>
      <c r="E10" s="10" t="n">
        <v>17558</v>
      </c>
      <c r="F10" s="42" t="n">
        <v>6.58</v>
      </c>
      <c r="G10" s="43" t="n">
        <f aca="false">E10/F10</f>
        <v>2668.38905775076</v>
      </c>
    </row>
    <row r="11" customFormat="false" ht="13.5" hidden="false" customHeight="false" outlineLevel="0" collapsed="false">
      <c r="A11" s="41" t="s">
        <v>30</v>
      </c>
      <c r="B11" s="10" t="n">
        <v>7148</v>
      </c>
      <c r="C11" s="10" t="n">
        <v>7169</v>
      </c>
      <c r="D11" s="10" t="n">
        <v>7753</v>
      </c>
      <c r="E11" s="10" t="n">
        <v>14922</v>
      </c>
      <c r="F11" s="42" t="n">
        <v>4.66</v>
      </c>
      <c r="G11" s="43" t="n">
        <f aca="false">E11/F11</f>
        <v>3202.14592274678</v>
      </c>
    </row>
    <row r="12" customFormat="false" ht="13.5" hidden="false" customHeight="false" outlineLevel="0" collapsed="false">
      <c r="A12" s="41" t="s">
        <v>31</v>
      </c>
      <c r="B12" s="10" t="n">
        <v>11867</v>
      </c>
      <c r="C12" s="10" t="n">
        <v>11360</v>
      </c>
      <c r="D12" s="10" t="n">
        <v>12806</v>
      </c>
      <c r="E12" s="10" t="n">
        <v>24166</v>
      </c>
      <c r="F12" s="42" t="n">
        <v>9.39</v>
      </c>
      <c r="G12" s="43" t="n">
        <f aca="false">E12/F12</f>
        <v>2573.58892438765</v>
      </c>
    </row>
    <row r="13" customFormat="false" ht="13.5" hidden="false" customHeight="false" outlineLevel="0" collapsed="false">
      <c r="A13" s="41" t="s">
        <v>32</v>
      </c>
      <c r="B13" s="10" t="n">
        <v>9140</v>
      </c>
      <c r="C13" s="10" t="n">
        <v>9661</v>
      </c>
      <c r="D13" s="10" t="n">
        <v>10657</v>
      </c>
      <c r="E13" s="10" t="n">
        <v>20318</v>
      </c>
      <c r="F13" s="42" t="n">
        <v>5.43</v>
      </c>
      <c r="G13" s="43" t="n">
        <f aca="false">E13/F13</f>
        <v>3741.80478821363</v>
      </c>
    </row>
    <row r="14" customFormat="false" ht="13.5" hidden="false" customHeight="false" outlineLevel="0" collapsed="false">
      <c r="A14" s="41" t="s">
        <v>33</v>
      </c>
      <c r="B14" s="10" t="n">
        <v>12854</v>
      </c>
      <c r="C14" s="10" t="n">
        <v>12917</v>
      </c>
      <c r="D14" s="10" t="n">
        <v>14641</v>
      </c>
      <c r="E14" s="10" t="n">
        <v>27558</v>
      </c>
      <c r="F14" s="42" t="n">
        <v>11.53</v>
      </c>
      <c r="G14" s="43" t="n">
        <f aca="false">E14/F14</f>
        <v>2390.11274934952</v>
      </c>
    </row>
    <row r="15" customFormat="false" ht="13.5" hidden="false" customHeight="false" outlineLevel="0" collapsed="false">
      <c r="A15" s="41" t="s">
        <v>34</v>
      </c>
      <c r="B15" s="10" t="n">
        <v>7443</v>
      </c>
      <c r="C15" s="10" t="n">
        <v>8382</v>
      </c>
      <c r="D15" s="10" t="n">
        <v>9046</v>
      </c>
      <c r="E15" s="10" t="n">
        <v>17428</v>
      </c>
      <c r="F15" s="42" t="n">
        <v>14.73</v>
      </c>
      <c r="G15" s="43" t="n">
        <f aca="false">E15/F15</f>
        <v>1183.16361167685</v>
      </c>
    </row>
    <row r="16" customFormat="false" ht="13.5" hidden="false" customHeight="false" outlineLevel="0" collapsed="false">
      <c r="A16" s="41" t="s">
        <v>35</v>
      </c>
      <c r="B16" s="10" t="n">
        <v>2711</v>
      </c>
      <c r="C16" s="10" t="n">
        <v>3195</v>
      </c>
      <c r="D16" s="10" t="n">
        <v>3460</v>
      </c>
      <c r="E16" s="10" t="n">
        <v>6655</v>
      </c>
      <c r="F16" s="42" t="n">
        <v>38.7</v>
      </c>
      <c r="G16" s="43" t="n">
        <f aca="false">E16/F16</f>
        <v>171.963824289406</v>
      </c>
    </row>
    <row r="17" customFormat="false" ht="13.5" hidden="false" customHeight="false" outlineLevel="0" collapsed="false">
      <c r="A17" s="41" t="s">
        <v>36</v>
      </c>
      <c r="B17" s="10" t="n">
        <v>3928</v>
      </c>
      <c r="C17" s="10" t="n">
        <v>4210</v>
      </c>
      <c r="D17" s="10" t="n">
        <v>4549</v>
      </c>
      <c r="E17" s="10" t="n">
        <v>8759</v>
      </c>
      <c r="F17" s="42" t="n">
        <v>20.38</v>
      </c>
      <c r="G17" s="43" t="n">
        <f aca="false">E17/F17</f>
        <v>429.784102060844</v>
      </c>
    </row>
    <row r="18" customFormat="false" ht="13.5" hidden="false" customHeight="false" outlineLevel="0" collapsed="false">
      <c r="A18" s="41" t="s">
        <v>37</v>
      </c>
      <c r="B18" s="10" t="n">
        <v>746</v>
      </c>
      <c r="C18" s="10" t="n">
        <v>839</v>
      </c>
      <c r="D18" s="10" t="n">
        <v>681</v>
      </c>
      <c r="E18" s="10" t="n">
        <v>1520</v>
      </c>
      <c r="F18" s="42" t="n">
        <v>11.87</v>
      </c>
      <c r="G18" s="43" t="n">
        <f aca="false">E18/F18</f>
        <v>128.053917438922</v>
      </c>
    </row>
    <row r="19" customFormat="false" ht="13.5" hidden="false" customHeight="false" outlineLevel="0" collapsed="false">
      <c r="A19" s="41" t="s">
        <v>38</v>
      </c>
      <c r="B19" s="10" t="n">
        <v>1341</v>
      </c>
      <c r="C19" s="10" t="n">
        <v>1241</v>
      </c>
      <c r="D19" s="10" t="n">
        <v>1398</v>
      </c>
      <c r="E19" s="10" t="n">
        <v>2639</v>
      </c>
      <c r="F19" s="42" t="n">
        <v>6.33</v>
      </c>
      <c r="G19" s="43" t="n">
        <f aca="false">E19/F19</f>
        <v>416.903633491311</v>
      </c>
    </row>
    <row r="20" customFormat="false" ht="13.5" hidden="false" customHeight="false" outlineLevel="0" collapsed="false">
      <c r="A20" s="41" t="s">
        <v>39</v>
      </c>
      <c r="B20" s="10" t="n">
        <v>7384</v>
      </c>
      <c r="C20" s="10" t="n">
        <v>8110</v>
      </c>
      <c r="D20" s="10" t="n">
        <v>8574</v>
      </c>
      <c r="E20" s="10" t="n">
        <v>16684</v>
      </c>
      <c r="F20" s="42" t="n">
        <v>18.12</v>
      </c>
      <c r="G20" s="43" t="n">
        <f aca="false">E20/F20</f>
        <v>920.75055187638</v>
      </c>
    </row>
    <row r="21" customFormat="false" ht="13.5" hidden="false" customHeight="false" outlineLevel="0" collapsed="false">
      <c r="A21" s="41" t="s">
        <v>40</v>
      </c>
      <c r="B21" s="10" t="n">
        <v>2586</v>
      </c>
      <c r="C21" s="10" t="n">
        <v>2604</v>
      </c>
      <c r="D21" s="10" t="n">
        <v>2812</v>
      </c>
      <c r="E21" s="10" t="n">
        <v>5416</v>
      </c>
      <c r="F21" s="42" t="n">
        <v>8.62</v>
      </c>
      <c r="G21" s="43" t="n">
        <f aca="false">E21/F21</f>
        <v>628.30626450116</v>
      </c>
    </row>
    <row r="22" customFormat="false" ht="13.5" hidden="false" customHeight="false" outlineLevel="0" collapsed="false">
      <c r="A22" s="41" t="s">
        <v>41</v>
      </c>
      <c r="B22" s="10" t="n">
        <v>5557</v>
      </c>
      <c r="C22" s="10" t="n">
        <v>6262</v>
      </c>
      <c r="D22" s="10" t="n">
        <v>6789</v>
      </c>
      <c r="E22" s="10" t="n">
        <v>13051</v>
      </c>
      <c r="F22" s="42" t="n">
        <v>8.88</v>
      </c>
      <c r="G22" s="43" t="n">
        <f aca="false">E22/F22</f>
        <v>1469.70720720721</v>
      </c>
    </row>
    <row r="23" customFormat="false" ht="13.5" hidden="false" customHeight="false" outlineLevel="0" collapsed="false">
      <c r="A23" s="41" t="s">
        <v>42</v>
      </c>
      <c r="B23" s="10" t="n">
        <v>2507</v>
      </c>
      <c r="C23" s="10" t="n">
        <v>3038</v>
      </c>
      <c r="D23" s="10" t="n">
        <v>3303</v>
      </c>
      <c r="E23" s="10" t="n">
        <v>6341</v>
      </c>
      <c r="F23" s="42" t="n">
        <v>5.03</v>
      </c>
      <c r="G23" s="43" t="n">
        <f aca="false">E23/F23</f>
        <v>1260.63618290258</v>
      </c>
    </row>
    <row r="24" customFormat="false" ht="13.5" hidden="false" customHeight="false" outlineLevel="0" collapsed="false">
      <c r="A24" s="44" t="s">
        <v>43</v>
      </c>
      <c r="B24" s="10" t="n">
        <v>1693</v>
      </c>
      <c r="C24" s="10" t="n">
        <v>1811</v>
      </c>
      <c r="D24" s="10" t="n">
        <v>2004</v>
      </c>
      <c r="E24" s="10" t="n">
        <v>3815</v>
      </c>
      <c r="F24" s="42" t="n">
        <v>6.11</v>
      </c>
      <c r="G24" s="43" t="n">
        <f aca="false">E24/F24</f>
        <v>624.38625204582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590</v>
      </c>
      <c r="C25" s="10" t="n">
        <f aca="false">SUM(C2:C24)</f>
        <v>120831</v>
      </c>
      <c r="D25" s="10" t="n">
        <f aca="false">SUM(D2:D24)</f>
        <v>133719</v>
      </c>
      <c r="E25" s="10" t="n">
        <f aca="false">SUM(E2:E24)</f>
        <v>254550</v>
      </c>
      <c r="F25" s="42" t="n">
        <v>191.39</v>
      </c>
      <c r="G25" s="43" t="n">
        <f aca="false">E25/F25</f>
        <v>1330.0067924134</v>
      </c>
    </row>
    <row r="27" customFormat="false" ht="13.5" hidden="false" customHeight="false" outlineLevel="0" collapsed="false">
      <c r="A27" s="65"/>
      <c r="B27" s="66"/>
      <c r="C27" s="66"/>
      <c r="D27" s="66"/>
      <c r="E27" s="66"/>
      <c r="G27" s="60"/>
    </row>
    <row r="28" customFormat="false" ht="13.5" hidden="false" customHeight="false" outlineLevel="0" collapsed="false">
      <c r="A28" s="65"/>
      <c r="B28" s="50"/>
      <c r="C28" s="50"/>
      <c r="D28" s="50"/>
      <c r="E28" s="50"/>
      <c r="G28" s="64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39" t="n">
        <v>43435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77</v>
      </c>
      <c r="C2" s="10" t="n">
        <v>2636</v>
      </c>
      <c r="D2" s="10" t="n">
        <v>3112</v>
      </c>
      <c r="E2" s="10" t="n">
        <v>5748</v>
      </c>
      <c r="F2" s="42" t="n">
        <v>1.62</v>
      </c>
      <c r="G2" s="43" t="n">
        <f aca="false">E2/F2</f>
        <v>3548.14814814815</v>
      </c>
    </row>
    <row r="3" customFormat="false" ht="13.5" hidden="false" customHeight="false" outlineLevel="0" collapsed="false">
      <c r="A3" s="41" t="s">
        <v>22</v>
      </c>
      <c r="B3" s="10" t="n">
        <v>1047</v>
      </c>
      <c r="C3" s="10" t="n">
        <v>953</v>
      </c>
      <c r="D3" s="10" t="n">
        <v>1094</v>
      </c>
      <c r="E3" s="10" t="n">
        <v>2047</v>
      </c>
      <c r="F3" s="42" t="n">
        <v>1.14</v>
      </c>
      <c r="G3" s="43" t="n">
        <f aca="false">E3/F3</f>
        <v>1795.61403508772</v>
      </c>
    </row>
    <row r="4" customFormat="false" ht="13.5" hidden="false" customHeight="false" outlineLevel="0" collapsed="false">
      <c r="A4" s="41" t="s">
        <v>23</v>
      </c>
      <c r="B4" s="10" t="n">
        <v>1141</v>
      </c>
      <c r="C4" s="10" t="n">
        <v>918</v>
      </c>
      <c r="D4" s="10" t="n">
        <v>1078</v>
      </c>
      <c r="E4" s="10" t="n">
        <v>1996</v>
      </c>
      <c r="F4" s="42" t="n">
        <v>0.62</v>
      </c>
      <c r="G4" s="43" t="n">
        <f aca="false">E4/F4</f>
        <v>3219.35483870968</v>
      </c>
    </row>
    <row r="5" customFormat="false" ht="13.5" hidden="false" customHeight="false" outlineLevel="0" collapsed="false">
      <c r="A5" s="41" t="s">
        <v>24</v>
      </c>
      <c r="B5" s="10" t="n">
        <v>3799</v>
      </c>
      <c r="C5" s="10" t="n">
        <v>3080</v>
      </c>
      <c r="D5" s="10" t="n">
        <v>3630</v>
      </c>
      <c r="E5" s="10" t="n">
        <v>6710</v>
      </c>
      <c r="F5" s="42" t="n">
        <v>0.94</v>
      </c>
      <c r="G5" s="43" t="n">
        <f aca="false">E5/F5</f>
        <v>7138.29787234043</v>
      </c>
    </row>
    <row r="6" customFormat="false" ht="13.5" hidden="false" customHeight="false" outlineLevel="0" collapsed="false">
      <c r="A6" s="41" t="s">
        <v>25</v>
      </c>
      <c r="B6" s="10" t="n">
        <v>5323</v>
      </c>
      <c r="C6" s="10" t="n">
        <v>4860</v>
      </c>
      <c r="D6" s="10" t="n">
        <v>5520</v>
      </c>
      <c r="E6" s="10" t="n">
        <v>10380</v>
      </c>
      <c r="F6" s="42" t="n">
        <v>2.07</v>
      </c>
      <c r="G6" s="43" t="n">
        <f aca="false">E6/F6</f>
        <v>5014.49275362319</v>
      </c>
    </row>
    <row r="7" customFormat="false" ht="13.5" hidden="false" customHeight="false" outlineLevel="0" collapsed="false">
      <c r="A7" s="41" t="s">
        <v>26</v>
      </c>
      <c r="B7" s="10" t="n">
        <v>7147</v>
      </c>
      <c r="C7" s="10" t="n">
        <v>6811</v>
      </c>
      <c r="D7" s="10" t="n">
        <v>7445</v>
      </c>
      <c r="E7" s="10" t="n">
        <v>14256</v>
      </c>
      <c r="F7" s="42" t="n">
        <v>3</v>
      </c>
      <c r="G7" s="43" t="n">
        <f aca="false">E7/F7</f>
        <v>4752</v>
      </c>
    </row>
    <row r="8" customFormat="false" ht="13.5" hidden="false" customHeight="false" outlineLevel="0" collapsed="false">
      <c r="A8" s="41" t="s">
        <v>27</v>
      </c>
      <c r="B8" s="10" t="n">
        <v>7204</v>
      </c>
      <c r="C8" s="10" t="n">
        <v>7163</v>
      </c>
      <c r="D8" s="10" t="n">
        <v>7886</v>
      </c>
      <c r="E8" s="10" t="n">
        <v>15049</v>
      </c>
      <c r="F8" s="42" t="n">
        <v>3.63</v>
      </c>
      <c r="G8" s="43" t="n">
        <f aca="false">E8/F8</f>
        <v>4145.73002754821</v>
      </c>
    </row>
    <row r="9" customFormat="false" ht="13.5" hidden="false" customHeight="false" outlineLevel="0" collapsed="false">
      <c r="A9" s="41" t="s">
        <v>28</v>
      </c>
      <c r="B9" s="10" t="n">
        <v>5892</v>
      </c>
      <c r="C9" s="10" t="n">
        <v>5323</v>
      </c>
      <c r="D9" s="10" t="n">
        <v>6176</v>
      </c>
      <c r="E9" s="10" t="n">
        <v>11499</v>
      </c>
      <c r="F9" s="42" t="n">
        <v>2.45</v>
      </c>
      <c r="G9" s="43" t="n">
        <f aca="false">E9/F9</f>
        <v>4693.4693877551</v>
      </c>
    </row>
    <row r="10" customFormat="false" ht="13.5" hidden="false" customHeight="false" outlineLevel="0" collapsed="false">
      <c r="A10" s="41" t="s">
        <v>29</v>
      </c>
      <c r="B10" s="10" t="n">
        <v>8169</v>
      </c>
      <c r="C10" s="10" t="n">
        <v>8257</v>
      </c>
      <c r="D10" s="10" t="n">
        <v>9313</v>
      </c>
      <c r="E10" s="10" t="n">
        <v>17570</v>
      </c>
      <c r="F10" s="42" t="n">
        <v>6.58</v>
      </c>
      <c r="G10" s="43" t="n">
        <f aca="false">E10/F10</f>
        <v>2670.21276595745</v>
      </c>
    </row>
    <row r="11" customFormat="false" ht="13.5" hidden="false" customHeight="false" outlineLevel="0" collapsed="false">
      <c r="A11" s="41" t="s">
        <v>30</v>
      </c>
      <c r="B11" s="10" t="n">
        <v>7138</v>
      </c>
      <c r="C11" s="10" t="n">
        <v>7157</v>
      </c>
      <c r="D11" s="10" t="n">
        <v>7746</v>
      </c>
      <c r="E11" s="10" t="n">
        <v>14903</v>
      </c>
      <c r="F11" s="42" t="n">
        <v>4.66</v>
      </c>
      <c r="G11" s="43" t="n">
        <f aca="false">E11/F11</f>
        <v>3198.0686695279</v>
      </c>
    </row>
    <row r="12" customFormat="false" ht="13.5" hidden="false" customHeight="false" outlineLevel="0" collapsed="false">
      <c r="A12" s="41" t="s">
        <v>31</v>
      </c>
      <c r="B12" s="10" t="n">
        <v>11877</v>
      </c>
      <c r="C12" s="10" t="n">
        <v>11360</v>
      </c>
      <c r="D12" s="10" t="n">
        <v>12825</v>
      </c>
      <c r="E12" s="10" t="n">
        <v>24185</v>
      </c>
      <c r="F12" s="42" t="n">
        <v>9.39</v>
      </c>
      <c r="G12" s="43" t="n">
        <f aca="false">E12/F12</f>
        <v>2575.61235356763</v>
      </c>
    </row>
    <row r="13" customFormat="false" ht="13.5" hidden="false" customHeight="false" outlineLevel="0" collapsed="false">
      <c r="A13" s="41" t="s">
        <v>32</v>
      </c>
      <c r="B13" s="10" t="n">
        <v>9139</v>
      </c>
      <c r="C13" s="10" t="n">
        <v>9657</v>
      </c>
      <c r="D13" s="10" t="n">
        <v>10661</v>
      </c>
      <c r="E13" s="10" t="n">
        <v>20318</v>
      </c>
      <c r="F13" s="42" t="n">
        <v>5.43</v>
      </c>
      <c r="G13" s="43" t="n">
        <f aca="false">E13/F13</f>
        <v>3741.80478821363</v>
      </c>
    </row>
    <row r="14" customFormat="false" ht="13.5" hidden="false" customHeight="false" outlineLevel="0" collapsed="false">
      <c r="A14" s="41" t="s">
        <v>33</v>
      </c>
      <c r="B14" s="10" t="n">
        <v>12864</v>
      </c>
      <c r="C14" s="10" t="n">
        <v>12930</v>
      </c>
      <c r="D14" s="10" t="n">
        <v>14647</v>
      </c>
      <c r="E14" s="10" t="n">
        <v>27577</v>
      </c>
      <c r="F14" s="42" t="n">
        <v>11.53</v>
      </c>
      <c r="G14" s="43" t="n">
        <f aca="false">E14/F14</f>
        <v>2391.76062445794</v>
      </c>
    </row>
    <row r="15" customFormat="false" ht="13.5" hidden="false" customHeight="false" outlineLevel="0" collapsed="false">
      <c r="A15" s="41" t="s">
        <v>34</v>
      </c>
      <c r="B15" s="10" t="n">
        <v>7442</v>
      </c>
      <c r="C15" s="10" t="n">
        <v>8387</v>
      </c>
      <c r="D15" s="10" t="n">
        <v>9039</v>
      </c>
      <c r="E15" s="10" t="n">
        <v>17426</v>
      </c>
      <c r="F15" s="42" t="n">
        <v>14.73</v>
      </c>
      <c r="G15" s="43" t="n">
        <f aca="false">E15/F15</f>
        <v>1183.02783435166</v>
      </c>
    </row>
    <row r="16" customFormat="false" ht="13.5" hidden="false" customHeight="false" outlineLevel="0" collapsed="false">
      <c r="A16" s="41" t="s">
        <v>35</v>
      </c>
      <c r="B16" s="10" t="n">
        <v>2703</v>
      </c>
      <c r="C16" s="10" t="n">
        <v>3192</v>
      </c>
      <c r="D16" s="10" t="n">
        <v>3450</v>
      </c>
      <c r="E16" s="10" t="n">
        <v>6642</v>
      </c>
      <c r="F16" s="42" t="n">
        <v>38.7</v>
      </c>
      <c r="G16" s="43" t="n">
        <f aca="false">E16/F16</f>
        <v>171.627906976744</v>
      </c>
    </row>
    <row r="17" customFormat="false" ht="13.5" hidden="false" customHeight="false" outlineLevel="0" collapsed="false">
      <c r="A17" s="41" t="s">
        <v>36</v>
      </c>
      <c r="B17" s="10" t="n">
        <v>3931</v>
      </c>
      <c r="C17" s="10" t="n">
        <v>4209</v>
      </c>
      <c r="D17" s="10" t="n">
        <v>4548</v>
      </c>
      <c r="E17" s="10" t="n">
        <v>8757</v>
      </c>
      <c r="F17" s="42" t="n">
        <v>20.38</v>
      </c>
      <c r="G17" s="43" t="n">
        <f aca="false">E17/F17</f>
        <v>429.685966633955</v>
      </c>
    </row>
    <row r="18" customFormat="false" ht="13.5" hidden="false" customHeight="false" outlineLevel="0" collapsed="false">
      <c r="A18" s="41" t="s">
        <v>37</v>
      </c>
      <c r="B18" s="10" t="n">
        <v>748</v>
      </c>
      <c r="C18" s="10" t="n">
        <v>842</v>
      </c>
      <c r="D18" s="10" t="n">
        <v>681</v>
      </c>
      <c r="E18" s="10" t="n">
        <v>1523</v>
      </c>
      <c r="F18" s="42" t="n">
        <v>11.87</v>
      </c>
      <c r="G18" s="43" t="n">
        <f aca="false">E18/F18</f>
        <v>128.306655433867</v>
      </c>
    </row>
    <row r="19" customFormat="false" ht="13.5" hidden="false" customHeight="false" outlineLevel="0" collapsed="false">
      <c r="A19" s="41" t="s">
        <v>38</v>
      </c>
      <c r="B19" s="10" t="n">
        <v>1340</v>
      </c>
      <c r="C19" s="10" t="n">
        <v>1234</v>
      </c>
      <c r="D19" s="10" t="n">
        <v>1395</v>
      </c>
      <c r="E19" s="10" t="n">
        <v>2629</v>
      </c>
      <c r="F19" s="42" t="n">
        <v>6.33</v>
      </c>
      <c r="G19" s="43" t="n">
        <f aca="false">E19/F19</f>
        <v>415.323854660348</v>
      </c>
    </row>
    <row r="20" customFormat="false" ht="13.5" hidden="false" customHeight="false" outlineLevel="0" collapsed="false">
      <c r="A20" s="41" t="s">
        <v>39</v>
      </c>
      <c r="B20" s="10" t="n">
        <v>7378</v>
      </c>
      <c r="C20" s="10" t="n">
        <v>8103</v>
      </c>
      <c r="D20" s="10" t="n">
        <v>8562</v>
      </c>
      <c r="E20" s="10" t="n">
        <v>16665</v>
      </c>
      <c r="F20" s="42" t="n">
        <v>18.12</v>
      </c>
      <c r="G20" s="43" t="n">
        <f aca="false">E20/F20</f>
        <v>919.701986754967</v>
      </c>
    </row>
    <row r="21" customFormat="false" ht="13.5" hidden="false" customHeight="false" outlineLevel="0" collapsed="false">
      <c r="A21" s="41" t="s">
        <v>40</v>
      </c>
      <c r="B21" s="10" t="n">
        <v>2577</v>
      </c>
      <c r="C21" s="10" t="n">
        <v>2593</v>
      </c>
      <c r="D21" s="10" t="n">
        <v>2807</v>
      </c>
      <c r="E21" s="10" t="n">
        <v>5400</v>
      </c>
      <c r="F21" s="42" t="n">
        <v>8.62</v>
      </c>
      <c r="G21" s="43" t="n">
        <f aca="false">E21/F21</f>
        <v>626.450116009281</v>
      </c>
    </row>
    <row r="22" customFormat="false" ht="13.5" hidden="false" customHeight="false" outlineLevel="0" collapsed="false">
      <c r="A22" s="41" t="s">
        <v>41</v>
      </c>
      <c r="B22" s="10" t="n">
        <v>5565</v>
      </c>
      <c r="C22" s="10" t="n">
        <v>6270</v>
      </c>
      <c r="D22" s="10" t="n">
        <v>6796</v>
      </c>
      <c r="E22" s="10" t="n">
        <v>13066</v>
      </c>
      <c r="F22" s="42" t="n">
        <v>8.88</v>
      </c>
      <c r="G22" s="43" t="n">
        <f aca="false">E22/F22</f>
        <v>1471.3963963964</v>
      </c>
    </row>
    <row r="23" customFormat="false" ht="13.5" hidden="false" customHeight="false" outlineLevel="0" collapsed="false">
      <c r="A23" s="41" t="s">
        <v>42</v>
      </c>
      <c r="B23" s="10" t="n">
        <v>2510</v>
      </c>
      <c r="C23" s="10" t="n">
        <v>3034</v>
      </c>
      <c r="D23" s="10" t="n">
        <v>3305</v>
      </c>
      <c r="E23" s="10" t="n">
        <v>6339</v>
      </c>
      <c r="F23" s="42" t="n">
        <v>5.03</v>
      </c>
      <c r="G23" s="43" t="n">
        <f aca="false">E23/F23</f>
        <v>1260.23856858847</v>
      </c>
    </row>
    <row r="24" customFormat="false" ht="13.5" hidden="false" customHeight="false" outlineLevel="0" collapsed="false">
      <c r="A24" s="44" t="s">
        <v>43</v>
      </c>
      <c r="B24" s="10" t="n">
        <v>1692</v>
      </c>
      <c r="C24" s="10" t="n">
        <v>1810</v>
      </c>
      <c r="D24" s="10" t="n">
        <v>2001</v>
      </c>
      <c r="E24" s="10" t="n">
        <v>3811</v>
      </c>
      <c r="F24" s="42" t="n">
        <v>6.11</v>
      </c>
      <c r="G24" s="43" t="n">
        <f aca="false">E24/F24</f>
        <v>623.73158756137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603</v>
      </c>
      <c r="C25" s="10" t="n">
        <f aca="false">SUM(C2:C24)</f>
        <v>120779</v>
      </c>
      <c r="D25" s="10" t="n">
        <f aca="false">SUM(D2:D24)</f>
        <v>133717</v>
      </c>
      <c r="E25" s="10" t="n">
        <f aca="false">SUM(E2:E24)</f>
        <v>254496</v>
      </c>
      <c r="F25" s="42" t="n">
        <v>191.39</v>
      </c>
      <c r="G25" s="43" t="n">
        <f aca="false">E25/F25</f>
        <v>1329.72464601076</v>
      </c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  <c r="B28" s="50"/>
      <c r="C28" s="50"/>
      <c r="D28" s="50"/>
      <c r="E28" s="50"/>
      <c r="G28" s="60"/>
      <c r="K28" s="50"/>
    </row>
    <row r="29" customFormat="false" ht="13.5" hidden="false" customHeight="false" outlineLevel="0" collapsed="false">
      <c r="B29" s="50"/>
      <c r="C29" s="50"/>
      <c r="D29" s="50"/>
      <c r="E29" s="50"/>
      <c r="G29" s="6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101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4</v>
      </c>
      <c r="C2" s="10" t="n">
        <v>2612</v>
      </c>
      <c r="D2" s="10" t="n">
        <v>3096</v>
      </c>
      <c r="E2" s="10" t="n">
        <v>5708</v>
      </c>
      <c r="F2" s="42" t="n">
        <v>1.62</v>
      </c>
      <c r="G2" s="43" t="n">
        <f aca="false">E2/F2</f>
        <v>3523.45679012346</v>
      </c>
    </row>
    <row r="3" customFormat="false" ht="13.5" hidden="false" customHeight="false" outlineLevel="0" collapsed="false">
      <c r="A3" s="41" t="s">
        <v>22</v>
      </c>
      <c r="B3" s="10" t="n">
        <v>1066</v>
      </c>
      <c r="C3" s="10" t="n">
        <v>985</v>
      </c>
      <c r="D3" s="10" t="n">
        <v>1136</v>
      </c>
      <c r="E3" s="10" t="n">
        <v>2121</v>
      </c>
      <c r="F3" s="42" t="n">
        <v>1.14</v>
      </c>
      <c r="G3" s="43" t="n">
        <f aca="false">E3/F3</f>
        <v>1860.52631578947</v>
      </c>
    </row>
    <row r="4" customFormat="false" ht="13.5" hidden="false" customHeight="false" outlineLevel="0" collapsed="false">
      <c r="A4" s="41" t="s">
        <v>23</v>
      </c>
      <c r="B4" s="10" t="n">
        <v>1125</v>
      </c>
      <c r="C4" s="10" t="n">
        <v>920</v>
      </c>
      <c r="D4" s="10" t="n">
        <v>1089</v>
      </c>
      <c r="E4" s="10" t="n">
        <v>2009</v>
      </c>
      <c r="F4" s="42" t="n">
        <v>0.62</v>
      </c>
      <c r="G4" s="43" t="n">
        <f aca="false">E4/F4</f>
        <v>3240.32258064516</v>
      </c>
    </row>
    <row r="5" customFormat="false" ht="13.5" hidden="false" customHeight="false" outlineLevel="0" collapsed="false">
      <c r="A5" s="41" t="s">
        <v>24</v>
      </c>
      <c r="B5" s="10" t="n">
        <v>3762</v>
      </c>
      <c r="C5" s="10" t="n">
        <v>3078</v>
      </c>
      <c r="D5" s="10" t="n">
        <v>3627</v>
      </c>
      <c r="E5" s="10" t="n">
        <v>6705</v>
      </c>
      <c r="F5" s="42" t="n">
        <v>0.94</v>
      </c>
      <c r="G5" s="43" t="n">
        <f aca="false">E5/F5</f>
        <v>7132.97872340426</v>
      </c>
    </row>
    <row r="6" customFormat="false" ht="13.5" hidden="false" customHeight="false" outlineLevel="0" collapsed="false">
      <c r="A6" s="41" t="s">
        <v>25</v>
      </c>
      <c r="B6" s="10" t="n">
        <v>5339</v>
      </c>
      <c r="C6" s="10" t="n">
        <v>4908</v>
      </c>
      <c r="D6" s="10" t="n">
        <v>5555</v>
      </c>
      <c r="E6" s="10" t="n">
        <v>10463</v>
      </c>
      <c r="F6" s="42" t="n">
        <v>2.07</v>
      </c>
      <c r="G6" s="43" t="n">
        <f aca="false">E6/F6</f>
        <v>5054.58937198068</v>
      </c>
    </row>
    <row r="7" customFormat="false" ht="13.5" hidden="false" customHeight="false" outlineLevel="0" collapsed="false">
      <c r="A7" s="41" t="s">
        <v>26</v>
      </c>
      <c r="B7" s="10" t="n">
        <v>7096</v>
      </c>
      <c r="C7" s="10" t="n">
        <v>6838</v>
      </c>
      <c r="D7" s="10" t="n">
        <v>7489</v>
      </c>
      <c r="E7" s="10" t="n">
        <v>14327</v>
      </c>
      <c r="F7" s="42" t="n">
        <v>3</v>
      </c>
      <c r="G7" s="43" t="n">
        <f aca="false">E7/F7</f>
        <v>4775.66666666667</v>
      </c>
    </row>
    <row r="8" customFormat="false" ht="13.5" hidden="false" customHeight="false" outlineLevel="0" collapsed="false">
      <c r="A8" s="41" t="s">
        <v>27</v>
      </c>
      <c r="B8" s="10" t="n">
        <v>7227</v>
      </c>
      <c r="C8" s="10" t="n">
        <v>7234</v>
      </c>
      <c r="D8" s="10" t="n">
        <v>7902</v>
      </c>
      <c r="E8" s="10" t="n">
        <v>15136</v>
      </c>
      <c r="F8" s="42" t="n">
        <v>3.63</v>
      </c>
      <c r="G8" s="43" t="n">
        <f aca="false">E8/F8</f>
        <v>4169.69696969697</v>
      </c>
    </row>
    <row r="9" customFormat="false" ht="13.5" hidden="false" customHeight="false" outlineLevel="0" collapsed="false">
      <c r="A9" s="41" t="s">
        <v>28</v>
      </c>
      <c r="B9" s="10" t="n">
        <v>5883</v>
      </c>
      <c r="C9" s="10" t="n">
        <v>5329</v>
      </c>
      <c r="D9" s="10" t="n">
        <v>6213</v>
      </c>
      <c r="E9" s="10" t="n">
        <v>11542</v>
      </c>
      <c r="F9" s="42" t="n">
        <v>2.45</v>
      </c>
      <c r="G9" s="43" t="n">
        <f aca="false">E9/F9</f>
        <v>4711.02040816327</v>
      </c>
    </row>
    <row r="10" customFormat="false" ht="13.5" hidden="false" customHeight="false" outlineLevel="0" collapsed="false">
      <c r="A10" s="41" t="s">
        <v>29</v>
      </c>
      <c r="B10" s="10" t="n">
        <v>8049</v>
      </c>
      <c r="C10" s="10" t="n">
        <v>8247</v>
      </c>
      <c r="D10" s="10" t="n">
        <v>9327</v>
      </c>
      <c r="E10" s="10" t="n">
        <v>17574</v>
      </c>
      <c r="F10" s="42" t="n">
        <v>6.58</v>
      </c>
      <c r="G10" s="43" t="n">
        <f aca="false">E10/F10</f>
        <v>2670.82066869301</v>
      </c>
    </row>
    <row r="11" customFormat="false" ht="13.5" hidden="false" customHeight="false" outlineLevel="0" collapsed="false">
      <c r="A11" s="41" t="s">
        <v>30</v>
      </c>
      <c r="B11" s="10" t="n">
        <v>7186</v>
      </c>
      <c r="C11" s="10" t="n">
        <v>7231</v>
      </c>
      <c r="D11" s="10" t="n">
        <v>7827</v>
      </c>
      <c r="E11" s="10" t="n">
        <v>15058</v>
      </c>
      <c r="F11" s="42" t="n">
        <v>4.66</v>
      </c>
      <c r="G11" s="43" t="n">
        <f aca="false">E11/F11</f>
        <v>3231.330472103</v>
      </c>
    </row>
    <row r="12" customFormat="false" ht="13.5" hidden="false" customHeight="false" outlineLevel="0" collapsed="false">
      <c r="A12" s="41" t="s">
        <v>31</v>
      </c>
      <c r="B12" s="10" t="n">
        <v>11729</v>
      </c>
      <c r="C12" s="10" t="n">
        <v>11330</v>
      </c>
      <c r="D12" s="10" t="n">
        <v>12859</v>
      </c>
      <c r="E12" s="10" t="n">
        <v>24189</v>
      </c>
      <c r="F12" s="42" t="n">
        <v>9.39</v>
      </c>
      <c r="G12" s="43" t="n">
        <f aca="false">E12/F12</f>
        <v>2576.03833865815</v>
      </c>
    </row>
    <row r="13" customFormat="false" ht="13.5" hidden="false" customHeight="false" outlineLevel="0" collapsed="false">
      <c r="A13" s="41" t="s">
        <v>32</v>
      </c>
      <c r="B13" s="10" t="n">
        <v>9104</v>
      </c>
      <c r="C13" s="10" t="n">
        <v>9705</v>
      </c>
      <c r="D13" s="10" t="n">
        <v>10652</v>
      </c>
      <c r="E13" s="10" t="n">
        <v>20357</v>
      </c>
      <c r="F13" s="42" t="n">
        <v>5.43</v>
      </c>
      <c r="G13" s="43" t="n">
        <f aca="false">E13/F13</f>
        <v>3748.98710865562</v>
      </c>
    </row>
    <row r="14" customFormat="false" ht="13.5" hidden="false" customHeight="false" outlineLevel="0" collapsed="false">
      <c r="A14" s="41" t="s">
        <v>33</v>
      </c>
      <c r="B14" s="10" t="n">
        <v>12765</v>
      </c>
      <c r="C14" s="10" t="n">
        <v>12951</v>
      </c>
      <c r="D14" s="10" t="n">
        <v>14642</v>
      </c>
      <c r="E14" s="10" t="n">
        <v>27593</v>
      </c>
      <c r="F14" s="42" t="n">
        <v>11.53</v>
      </c>
      <c r="G14" s="43" t="n">
        <f aca="false">E14/F14</f>
        <v>2393.14830875976</v>
      </c>
    </row>
    <row r="15" customFormat="false" ht="13.5" hidden="false" customHeight="false" outlineLevel="0" collapsed="false">
      <c r="A15" s="41" t="s">
        <v>34</v>
      </c>
      <c r="B15" s="10" t="n">
        <v>7381</v>
      </c>
      <c r="C15" s="10" t="n">
        <v>8379</v>
      </c>
      <c r="D15" s="10" t="n">
        <v>9008</v>
      </c>
      <c r="E15" s="10" t="n">
        <v>17387</v>
      </c>
      <c r="F15" s="42" t="n">
        <v>14.73</v>
      </c>
      <c r="G15" s="43" t="n">
        <f aca="false">E15/F15</f>
        <v>1180.38017651052</v>
      </c>
    </row>
    <row r="16" customFormat="false" ht="13.5" hidden="false" customHeight="false" outlineLevel="0" collapsed="false">
      <c r="A16" s="41" t="s">
        <v>35</v>
      </c>
      <c r="B16" s="10" t="n">
        <v>2693</v>
      </c>
      <c r="C16" s="10" t="n">
        <v>3205</v>
      </c>
      <c r="D16" s="10" t="n">
        <v>3459</v>
      </c>
      <c r="E16" s="10" t="n">
        <v>6664</v>
      </c>
      <c r="F16" s="42" t="n">
        <v>38.7</v>
      </c>
      <c r="G16" s="43" t="n">
        <f aca="false">E16/F16</f>
        <v>172.196382428941</v>
      </c>
    </row>
    <row r="17" customFormat="false" ht="13.5" hidden="false" customHeight="false" outlineLevel="0" collapsed="false">
      <c r="A17" s="41" t="s">
        <v>36</v>
      </c>
      <c r="B17" s="10" t="n">
        <v>3918</v>
      </c>
      <c r="C17" s="10" t="n">
        <v>4253</v>
      </c>
      <c r="D17" s="10" t="n">
        <v>4588</v>
      </c>
      <c r="E17" s="10" t="n">
        <v>8841</v>
      </c>
      <c r="F17" s="42" t="n">
        <v>20.38</v>
      </c>
      <c r="G17" s="43" t="n">
        <f aca="false">E17/F17</f>
        <v>433.807654563297</v>
      </c>
    </row>
    <row r="18" customFormat="false" ht="13.5" hidden="false" customHeight="false" outlineLevel="0" collapsed="false">
      <c r="A18" s="41" t="s">
        <v>37</v>
      </c>
      <c r="B18" s="10" t="n">
        <v>759</v>
      </c>
      <c r="C18" s="10" t="n">
        <v>850</v>
      </c>
      <c r="D18" s="10" t="n">
        <v>703</v>
      </c>
      <c r="E18" s="10" t="n">
        <v>1553</v>
      </c>
      <c r="F18" s="42" t="n">
        <v>11.87</v>
      </c>
      <c r="G18" s="43" t="n">
        <f aca="false">E18/F18</f>
        <v>130.834035383319</v>
      </c>
    </row>
    <row r="19" customFormat="false" ht="13.5" hidden="false" customHeight="false" outlineLevel="0" collapsed="false">
      <c r="A19" s="41" t="s">
        <v>38</v>
      </c>
      <c r="B19" s="10" t="n">
        <v>1348</v>
      </c>
      <c r="C19" s="10" t="n">
        <v>1270</v>
      </c>
      <c r="D19" s="10" t="n">
        <v>1430</v>
      </c>
      <c r="E19" s="10" t="n">
        <v>2700</v>
      </c>
      <c r="F19" s="42" t="n">
        <v>6.33</v>
      </c>
      <c r="G19" s="43" t="n">
        <f aca="false">E19/F19</f>
        <v>426.54028436019</v>
      </c>
    </row>
    <row r="20" customFormat="false" ht="13.5" hidden="false" customHeight="false" outlineLevel="0" collapsed="false">
      <c r="A20" s="41" t="s">
        <v>39</v>
      </c>
      <c r="B20" s="10" t="n">
        <v>7292</v>
      </c>
      <c r="C20" s="10" t="n">
        <v>8165</v>
      </c>
      <c r="D20" s="10" t="n">
        <v>8630</v>
      </c>
      <c r="E20" s="10" t="n">
        <v>16795</v>
      </c>
      <c r="F20" s="42" t="n">
        <v>18.12</v>
      </c>
      <c r="G20" s="43" t="n">
        <f aca="false">E20/F20</f>
        <v>926.876379690949</v>
      </c>
    </row>
    <row r="21" customFormat="false" ht="13.5" hidden="false" customHeight="false" outlineLevel="0" collapsed="false">
      <c r="A21" s="41" t="s">
        <v>40</v>
      </c>
      <c r="B21" s="10" t="n">
        <v>2580</v>
      </c>
      <c r="C21" s="10" t="n">
        <v>2623</v>
      </c>
      <c r="D21" s="10" t="n">
        <v>2817</v>
      </c>
      <c r="E21" s="10" t="n">
        <v>5440</v>
      </c>
      <c r="F21" s="42" t="n">
        <v>8.62</v>
      </c>
      <c r="G21" s="43" t="n">
        <f aca="false">E21/F21</f>
        <v>631.090487238979</v>
      </c>
    </row>
    <row r="22" customFormat="false" ht="13.5" hidden="false" customHeight="false" outlineLevel="0" collapsed="false">
      <c r="A22" s="41" t="s">
        <v>41</v>
      </c>
      <c r="B22" s="10" t="n">
        <v>5467</v>
      </c>
      <c r="C22" s="10" t="n">
        <v>6204</v>
      </c>
      <c r="D22" s="10" t="n">
        <v>6791</v>
      </c>
      <c r="E22" s="10" t="n">
        <v>12995</v>
      </c>
      <c r="F22" s="42" t="n">
        <v>8.88</v>
      </c>
      <c r="G22" s="43" t="n">
        <f aca="false">E22/F22</f>
        <v>1463.4009009009</v>
      </c>
    </row>
    <row r="23" customFormat="false" ht="13.5" hidden="false" customHeight="false" outlineLevel="0" collapsed="false">
      <c r="A23" s="41" t="s">
        <v>42</v>
      </c>
      <c r="B23" s="10" t="n">
        <v>2459</v>
      </c>
      <c r="C23" s="10" t="n">
        <v>3009</v>
      </c>
      <c r="D23" s="10" t="n">
        <v>3257</v>
      </c>
      <c r="E23" s="10" t="n">
        <v>6266</v>
      </c>
      <c r="F23" s="42" t="n">
        <v>5.03</v>
      </c>
      <c r="G23" s="43" t="n">
        <f aca="false">E23/F23</f>
        <v>1245.72564612326</v>
      </c>
    </row>
    <row r="24" customFormat="false" ht="13.5" hidden="false" customHeight="false" outlineLevel="0" collapsed="false">
      <c r="A24" s="44" t="s">
        <v>43</v>
      </c>
      <c r="B24" s="10" t="n">
        <v>1701</v>
      </c>
      <c r="C24" s="10" t="n">
        <v>1838</v>
      </c>
      <c r="D24" s="10" t="n">
        <v>2048</v>
      </c>
      <c r="E24" s="10" t="n">
        <v>3886</v>
      </c>
      <c r="F24" s="42" t="n">
        <v>6.11</v>
      </c>
      <c r="G24" s="43" t="n">
        <f aca="false">E24/F24</f>
        <v>636.00654664484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883</v>
      </c>
      <c r="C25" s="10" t="n">
        <f aca="false">SUM(C2:C24)</f>
        <v>121164</v>
      </c>
      <c r="D25" s="10" t="n">
        <f aca="false">SUM(D2:D24)</f>
        <v>134145</v>
      </c>
      <c r="E25" s="10" t="n">
        <f aca="false">SUM(E2:E24)</f>
        <v>255309</v>
      </c>
      <c r="F25" s="46" t="n">
        <v>191.39</v>
      </c>
      <c r="G25" s="43" t="n">
        <f aca="false">E25/F25</f>
        <v>1333.972516850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132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5</v>
      </c>
      <c r="C2" s="10" t="n">
        <v>2611</v>
      </c>
      <c r="D2" s="10" t="n">
        <v>3108</v>
      </c>
      <c r="E2" s="10" t="n">
        <v>5719</v>
      </c>
      <c r="F2" s="42" t="n">
        <v>1.62</v>
      </c>
      <c r="G2" s="43" t="n">
        <f aca="false">E2/F2</f>
        <v>3530.24691358025</v>
      </c>
    </row>
    <row r="3" customFormat="false" ht="13.5" hidden="false" customHeight="false" outlineLevel="0" collapsed="false">
      <c r="A3" s="41" t="s">
        <v>22</v>
      </c>
      <c r="B3" s="10" t="n">
        <v>1065</v>
      </c>
      <c r="C3" s="10" t="n">
        <v>980</v>
      </c>
      <c r="D3" s="10" t="n">
        <v>1133</v>
      </c>
      <c r="E3" s="10" t="n">
        <v>2113</v>
      </c>
      <c r="F3" s="42" t="n">
        <v>1.14</v>
      </c>
      <c r="G3" s="43" t="n">
        <f aca="false">E3/F3</f>
        <v>1853.50877192982</v>
      </c>
    </row>
    <row r="4" customFormat="false" ht="13.5" hidden="false" customHeight="false" outlineLevel="0" collapsed="false">
      <c r="A4" s="41" t="s">
        <v>23</v>
      </c>
      <c r="B4" s="10" t="n">
        <v>1126</v>
      </c>
      <c r="C4" s="10" t="n">
        <v>916</v>
      </c>
      <c r="D4" s="10" t="n">
        <v>1087</v>
      </c>
      <c r="E4" s="10" t="n">
        <v>2003</v>
      </c>
      <c r="F4" s="42" t="n">
        <v>0.62</v>
      </c>
      <c r="G4" s="43" t="n">
        <f aca="false">E4/F4</f>
        <v>3230.64516129032</v>
      </c>
    </row>
    <row r="5" customFormat="false" ht="13.5" hidden="false" customHeight="false" outlineLevel="0" collapsed="false">
      <c r="A5" s="41" t="s">
        <v>24</v>
      </c>
      <c r="B5" s="10" t="n">
        <v>3773</v>
      </c>
      <c r="C5" s="10" t="n">
        <v>3084</v>
      </c>
      <c r="D5" s="10" t="n">
        <v>3638</v>
      </c>
      <c r="E5" s="10" t="n">
        <v>6722</v>
      </c>
      <c r="F5" s="42" t="n">
        <v>0.94</v>
      </c>
      <c r="G5" s="43" t="n">
        <f aca="false">E5/F5</f>
        <v>7151.06382978724</v>
      </c>
    </row>
    <row r="6" customFormat="false" ht="13.5" hidden="false" customHeight="false" outlineLevel="0" collapsed="false">
      <c r="A6" s="41" t="s">
        <v>25</v>
      </c>
      <c r="B6" s="10" t="n">
        <v>5326</v>
      </c>
      <c r="C6" s="10" t="n">
        <v>4897</v>
      </c>
      <c r="D6" s="10" t="n">
        <v>5551</v>
      </c>
      <c r="E6" s="10" t="n">
        <v>10448</v>
      </c>
      <c r="F6" s="42" t="n">
        <v>2.07</v>
      </c>
      <c r="G6" s="43" t="n">
        <f aca="false">E6/F6</f>
        <v>5047.34299516908</v>
      </c>
    </row>
    <row r="7" customFormat="false" ht="13.5" hidden="false" customHeight="false" outlineLevel="0" collapsed="false">
      <c r="A7" s="41" t="s">
        <v>26</v>
      </c>
      <c r="B7" s="10" t="n">
        <v>7104</v>
      </c>
      <c r="C7" s="10" t="n">
        <v>6846</v>
      </c>
      <c r="D7" s="10" t="n">
        <v>7489</v>
      </c>
      <c r="E7" s="10" t="n">
        <v>14335</v>
      </c>
      <c r="F7" s="42" t="n">
        <v>3</v>
      </c>
      <c r="G7" s="43" t="n">
        <f aca="false">E7/F7</f>
        <v>4778.33333333333</v>
      </c>
    </row>
    <row r="8" customFormat="false" ht="13.5" hidden="false" customHeight="false" outlineLevel="0" collapsed="false">
      <c r="A8" s="41" t="s">
        <v>27</v>
      </c>
      <c r="B8" s="10" t="n">
        <v>7228</v>
      </c>
      <c r="C8" s="10" t="n">
        <v>7224</v>
      </c>
      <c r="D8" s="10" t="n">
        <v>7903</v>
      </c>
      <c r="E8" s="10" t="n">
        <v>15127</v>
      </c>
      <c r="F8" s="42" t="n">
        <v>3.63</v>
      </c>
      <c r="G8" s="43" t="n">
        <f aca="false">E8/F8</f>
        <v>4167.217630854</v>
      </c>
    </row>
    <row r="9" customFormat="false" ht="13.5" hidden="false" customHeight="false" outlineLevel="0" collapsed="false">
      <c r="A9" s="41" t="s">
        <v>28</v>
      </c>
      <c r="B9" s="10" t="n">
        <v>5885</v>
      </c>
      <c r="C9" s="10" t="n">
        <v>5322</v>
      </c>
      <c r="D9" s="10" t="n">
        <v>6205</v>
      </c>
      <c r="E9" s="10" t="n">
        <v>11527</v>
      </c>
      <c r="F9" s="42" t="n">
        <v>2.45</v>
      </c>
      <c r="G9" s="43" t="n">
        <f aca="false">E9/F9</f>
        <v>4704.89795918367</v>
      </c>
    </row>
    <row r="10" customFormat="false" ht="13.5" hidden="false" customHeight="false" outlineLevel="0" collapsed="false">
      <c r="A10" s="41" t="s">
        <v>29</v>
      </c>
      <c r="B10" s="10" t="n">
        <v>8038</v>
      </c>
      <c r="C10" s="10" t="n">
        <v>8236</v>
      </c>
      <c r="D10" s="10" t="n">
        <v>9322</v>
      </c>
      <c r="E10" s="10" t="n">
        <v>17558</v>
      </c>
      <c r="F10" s="42" t="n">
        <v>6.58</v>
      </c>
      <c r="G10" s="43" t="n">
        <f aca="false">E10/F10</f>
        <v>2668.38905775076</v>
      </c>
    </row>
    <row r="11" customFormat="false" ht="13.5" hidden="false" customHeight="false" outlineLevel="0" collapsed="false">
      <c r="A11" s="41" t="s">
        <v>30</v>
      </c>
      <c r="B11" s="10" t="n">
        <v>7179</v>
      </c>
      <c r="C11" s="10" t="n">
        <v>7217</v>
      </c>
      <c r="D11" s="10" t="n">
        <v>7824</v>
      </c>
      <c r="E11" s="10" t="n">
        <v>15041</v>
      </c>
      <c r="F11" s="42" t="n">
        <v>4.66</v>
      </c>
      <c r="G11" s="43" t="n">
        <f aca="false">E11/F11</f>
        <v>3227.68240343348</v>
      </c>
    </row>
    <row r="12" customFormat="false" ht="13.5" hidden="false" customHeight="false" outlineLevel="0" collapsed="false">
      <c r="A12" s="41" t="s">
        <v>31</v>
      </c>
      <c r="B12" s="10" t="n">
        <v>11747</v>
      </c>
      <c r="C12" s="10" t="n">
        <v>11345</v>
      </c>
      <c r="D12" s="10" t="n">
        <v>12877</v>
      </c>
      <c r="E12" s="10" t="n">
        <v>24222</v>
      </c>
      <c r="F12" s="42" t="n">
        <v>9.39</v>
      </c>
      <c r="G12" s="43" t="n">
        <f aca="false">E12/F12</f>
        <v>2579.55271565495</v>
      </c>
    </row>
    <row r="13" customFormat="false" ht="13.5" hidden="false" customHeight="false" outlineLevel="0" collapsed="false">
      <c r="A13" s="41" t="s">
        <v>32</v>
      </c>
      <c r="B13" s="10" t="n">
        <v>9089</v>
      </c>
      <c r="C13" s="10" t="n">
        <v>9683</v>
      </c>
      <c r="D13" s="10" t="n">
        <v>10637</v>
      </c>
      <c r="E13" s="10" t="n">
        <v>20320</v>
      </c>
      <c r="F13" s="42" t="n">
        <v>5.43</v>
      </c>
      <c r="G13" s="43" t="n">
        <f aca="false">E13/F13</f>
        <v>3742.17311233886</v>
      </c>
    </row>
    <row r="14" customFormat="false" ht="13.5" hidden="false" customHeight="false" outlineLevel="0" collapsed="false">
      <c r="A14" s="41" t="s">
        <v>33</v>
      </c>
      <c r="B14" s="10" t="n">
        <v>12772</v>
      </c>
      <c r="C14" s="10" t="n">
        <v>12951</v>
      </c>
      <c r="D14" s="10" t="n">
        <v>14652</v>
      </c>
      <c r="E14" s="10" t="n">
        <v>27603</v>
      </c>
      <c r="F14" s="42" t="n">
        <v>11.53</v>
      </c>
      <c r="G14" s="43" t="n">
        <f aca="false">E14/F14</f>
        <v>2394.0156114484</v>
      </c>
    </row>
    <row r="15" customFormat="false" ht="13.5" hidden="false" customHeight="false" outlineLevel="0" collapsed="false">
      <c r="A15" s="41" t="s">
        <v>34</v>
      </c>
      <c r="B15" s="10" t="n">
        <v>7370</v>
      </c>
      <c r="C15" s="10" t="n">
        <v>8366</v>
      </c>
      <c r="D15" s="10" t="n">
        <v>9012</v>
      </c>
      <c r="E15" s="10" t="n">
        <v>17378</v>
      </c>
      <c r="F15" s="42" t="n">
        <v>14.73</v>
      </c>
      <c r="G15" s="43" t="n">
        <f aca="false">E15/F15</f>
        <v>1179.76917854718</v>
      </c>
    </row>
    <row r="16" customFormat="false" ht="13.5" hidden="false" customHeight="false" outlineLevel="0" collapsed="false">
      <c r="A16" s="41" t="s">
        <v>35</v>
      </c>
      <c r="B16" s="10" t="n">
        <v>2698</v>
      </c>
      <c r="C16" s="10" t="n">
        <v>3209</v>
      </c>
      <c r="D16" s="10" t="n">
        <v>3469</v>
      </c>
      <c r="E16" s="10" t="n">
        <v>6678</v>
      </c>
      <c r="F16" s="42" t="n">
        <v>38.7</v>
      </c>
      <c r="G16" s="43" t="n">
        <f aca="false">E16/F16</f>
        <v>172.558139534884</v>
      </c>
    </row>
    <row r="17" customFormat="false" ht="13.5" hidden="false" customHeight="false" outlineLevel="0" collapsed="false">
      <c r="A17" s="41" t="s">
        <v>36</v>
      </c>
      <c r="B17" s="10" t="n">
        <v>3922</v>
      </c>
      <c r="C17" s="10" t="n">
        <v>4259</v>
      </c>
      <c r="D17" s="10" t="n">
        <v>4586</v>
      </c>
      <c r="E17" s="10" t="n">
        <v>8845</v>
      </c>
      <c r="F17" s="42" t="n">
        <v>20.38</v>
      </c>
      <c r="G17" s="43" t="n">
        <f aca="false">E17/F17</f>
        <v>434.003925417076</v>
      </c>
    </row>
    <row r="18" customFormat="false" ht="13.5" hidden="false" customHeight="false" outlineLevel="0" collapsed="false">
      <c r="A18" s="41" t="s">
        <v>37</v>
      </c>
      <c r="B18" s="10" t="n">
        <v>760</v>
      </c>
      <c r="C18" s="10" t="n">
        <v>851</v>
      </c>
      <c r="D18" s="10" t="n">
        <v>702</v>
      </c>
      <c r="E18" s="10" t="n">
        <v>1553</v>
      </c>
      <c r="F18" s="42" t="n">
        <v>11.87</v>
      </c>
      <c r="G18" s="43" t="n">
        <f aca="false">E18/F18</f>
        <v>130.834035383319</v>
      </c>
    </row>
    <row r="19" customFormat="false" ht="13.5" hidden="false" customHeight="false" outlineLevel="0" collapsed="false">
      <c r="A19" s="41" t="s">
        <v>38</v>
      </c>
      <c r="B19" s="10" t="n">
        <v>1348</v>
      </c>
      <c r="C19" s="10" t="n">
        <v>1265</v>
      </c>
      <c r="D19" s="10" t="n">
        <v>1433</v>
      </c>
      <c r="E19" s="10" t="n">
        <v>2698</v>
      </c>
      <c r="F19" s="42" t="n">
        <v>6.33</v>
      </c>
      <c r="G19" s="43" t="n">
        <f aca="false">E19/F19</f>
        <v>426.224328593997</v>
      </c>
    </row>
    <row r="20" customFormat="false" ht="13.5" hidden="false" customHeight="false" outlineLevel="0" collapsed="false">
      <c r="A20" s="41" t="s">
        <v>39</v>
      </c>
      <c r="B20" s="10" t="n">
        <v>7290</v>
      </c>
      <c r="C20" s="10" t="n">
        <v>8151</v>
      </c>
      <c r="D20" s="10" t="n">
        <v>8615</v>
      </c>
      <c r="E20" s="10" t="n">
        <v>16766</v>
      </c>
      <c r="F20" s="42" t="n">
        <v>18.12</v>
      </c>
      <c r="G20" s="43" t="n">
        <f aca="false">E20/F20</f>
        <v>925.275938189845</v>
      </c>
    </row>
    <row r="21" customFormat="false" ht="13.5" hidden="false" customHeight="false" outlineLevel="0" collapsed="false">
      <c r="A21" s="41" t="s">
        <v>40</v>
      </c>
      <c r="B21" s="10" t="n">
        <v>2578</v>
      </c>
      <c r="C21" s="10" t="n">
        <v>2625</v>
      </c>
      <c r="D21" s="10" t="n">
        <v>2816</v>
      </c>
      <c r="E21" s="10" t="n">
        <v>5441</v>
      </c>
      <c r="F21" s="42" t="n">
        <v>8.62</v>
      </c>
      <c r="G21" s="43" t="n">
        <f aca="false">E21/F21</f>
        <v>631.206496519722</v>
      </c>
    </row>
    <row r="22" customFormat="false" ht="13.5" hidden="false" customHeight="false" outlineLevel="0" collapsed="false">
      <c r="A22" s="41" t="s">
        <v>41</v>
      </c>
      <c r="B22" s="10" t="n">
        <v>5477</v>
      </c>
      <c r="C22" s="10" t="n">
        <v>6214</v>
      </c>
      <c r="D22" s="10" t="n">
        <v>6784</v>
      </c>
      <c r="E22" s="10" t="n">
        <v>12998</v>
      </c>
      <c r="F22" s="42" t="n">
        <v>8.88</v>
      </c>
      <c r="G22" s="43" t="n">
        <f aca="false">E22/F22</f>
        <v>1463.73873873874</v>
      </c>
    </row>
    <row r="23" customFormat="false" ht="13.5" hidden="false" customHeight="false" outlineLevel="0" collapsed="false">
      <c r="A23" s="41" t="s">
        <v>42</v>
      </c>
      <c r="B23" s="10" t="n">
        <v>2466</v>
      </c>
      <c r="C23" s="10" t="n">
        <v>3012</v>
      </c>
      <c r="D23" s="10" t="n">
        <v>3264</v>
      </c>
      <c r="E23" s="10" t="n">
        <v>6276</v>
      </c>
      <c r="F23" s="42" t="n">
        <v>5.03</v>
      </c>
      <c r="G23" s="43" t="n">
        <f aca="false">E23/F23</f>
        <v>1247.71371769384</v>
      </c>
    </row>
    <row r="24" customFormat="false" ht="13.5" hidden="false" customHeight="false" outlineLevel="0" collapsed="false">
      <c r="A24" s="44" t="s">
        <v>43</v>
      </c>
      <c r="B24" s="10" t="n">
        <v>1704</v>
      </c>
      <c r="C24" s="10" t="n">
        <v>1837</v>
      </c>
      <c r="D24" s="10" t="n">
        <v>2045</v>
      </c>
      <c r="E24" s="10" t="n">
        <v>3882</v>
      </c>
      <c r="F24" s="42" t="n">
        <v>6.11</v>
      </c>
      <c r="G24" s="43" t="n">
        <f aca="false">E24/F24</f>
        <v>635.35188216039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900</v>
      </c>
      <c r="C25" s="10" t="n">
        <f aca="false">SUM(C2:C24)</f>
        <v>121101</v>
      </c>
      <c r="D25" s="10" t="n">
        <f aca="false">SUM(D2:D24)</f>
        <v>134152</v>
      </c>
      <c r="E25" s="10" t="n">
        <f aca="false">SUM(E2:E24)</f>
        <v>255253</v>
      </c>
      <c r="F25" s="42" t="n">
        <v>191.39</v>
      </c>
      <c r="G25" s="43" t="n">
        <f aca="false">E25/F25</f>
        <v>1333.67992058101</v>
      </c>
    </row>
    <row r="28" customFormat="false" ht="13.5" hidden="false" customHeight="false" outlineLevel="0" collapsed="false">
      <c r="B28" s="47"/>
      <c r="C28" s="47"/>
      <c r="D28" s="47"/>
      <c r="E28" s="47"/>
      <c r="F28" s="48"/>
      <c r="G28" s="49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160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44</v>
      </c>
      <c r="C2" s="10" t="n">
        <v>2608</v>
      </c>
      <c r="D2" s="10" t="n">
        <v>3101</v>
      </c>
      <c r="E2" s="10" t="n">
        <v>5709</v>
      </c>
      <c r="F2" s="42" t="n">
        <v>1.62</v>
      </c>
      <c r="G2" s="43" t="n">
        <f aca="false">E2/F2</f>
        <v>3524.07407407407</v>
      </c>
    </row>
    <row r="3" customFormat="false" ht="13.5" hidden="false" customHeight="false" outlineLevel="0" collapsed="false">
      <c r="A3" s="41" t="s">
        <v>22</v>
      </c>
      <c r="B3" s="10" t="n">
        <v>1062</v>
      </c>
      <c r="C3" s="10" t="n">
        <v>976</v>
      </c>
      <c r="D3" s="10" t="n">
        <v>1130</v>
      </c>
      <c r="E3" s="10" t="n">
        <v>2106</v>
      </c>
      <c r="F3" s="42" t="n">
        <v>1.14</v>
      </c>
      <c r="G3" s="43" t="n">
        <f aca="false">E3/F3</f>
        <v>1847.36842105263</v>
      </c>
    </row>
    <row r="4" customFormat="false" ht="13.5" hidden="false" customHeight="false" outlineLevel="0" collapsed="false">
      <c r="A4" s="41" t="s">
        <v>23</v>
      </c>
      <c r="B4" s="10" t="n">
        <v>1124</v>
      </c>
      <c r="C4" s="10" t="n">
        <v>910</v>
      </c>
      <c r="D4" s="10" t="n">
        <v>1087</v>
      </c>
      <c r="E4" s="10" t="n">
        <v>1997</v>
      </c>
      <c r="F4" s="42" t="n">
        <v>0.62</v>
      </c>
      <c r="G4" s="43" t="n">
        <f aca="false">E4/F4</f>
        <v>3220.96774193548</v>
      </c>
    </row>
    <row r="5" customFormat="false" ht="13.5" hidden="false" customHeight="false" outlineLevel="0" collapsed="false">
      <c r="A5" s="41" t="s">
        <v>24</v>
      </c>
      <c r="B5" s="10" t="n">
        <v>3791</v>
      </c>
      <c r="C5" s="10" t="n">
        <v>3112</v>
      </c>
      <c r="D5" s="10" t="n">
        <v>3650</v>
      </c>
      <c r="E5" s="10" t="n">
        <v>6762</v>
      </c>
      <c r="F5" s="42" t="n">
        <v>0.94</v>
      </c>
      <c r="G5" s="43" t="n">
        <f aca="false">E5/F5</f>
        <v>7193.6170212766</v>
      </c>
    </row>
    <row r="6" customFormat="false" ht="13.5" hidden="false" customHeight="false" outlineLevel="0" collapsed="false">
      <c r="A6" s="41" t="s">
        <v>25</v>
      </c>
      <c r="B6" s="10" t="n">
        <v>5303</v>
      </c>
      <c r="C6" s="10" t="n">
        <v>4873</v>
      </c>
      <c r="D6" s="10" t="n">
        <v>5530</v>
      </c>
      <c r="E6" s="10" t="n">
        <v>10403</v>
      </c>
      <c r="F6" s="42" t="n">
        <v>2.07</v>
      </c>
      <c r="G6" s="43" t="n">
        <f aca="false">E6/F6</f>
        <v>5025.6038647343</v>
      </c>
    </row>
    <row r="7" customFormat="false" ht="13.5" hidden="false" customHeight="false" outlineLevel="0" collapsed="false">
      <c r="A7" s="41" t="s">
        <v>26</v>
      </c>
      <c r="B7" s="10" t="n">
        <v>7101</v>
      </c>
      <c r="C7" s="10" t="n">
        <v>6836</v>
      </c>
      <c r="D7" s="10" t="n">
        <v>7473</v>
      </c>
      <c r="E7" s="10" t="n">
        <v>14309</v>
      </c>
      <c r="F7" s="42" t="n">
        <v>3</v>
      </c>
      <c r="G7" s="43" t="n">
        <f aca="false">E7/F7</f>
        <v>4769.66666666667</v>
      </c>
    </row>
    <row r="8" customFormat="false" ht="13.5" hidden="false" customHeight="false" outlineLevel="0" collapsed="false">
      <c r="A8" s="41" t="s">
        <v>27</v>
      </c>
      <c r="B8" s="10" t="n">
        <v>7221</v>
      </c>
      <c r="C8" s="10" t="n">
        <v>7227</v>
      </c>
      <c r="D8" s="10" t="n">
        <v>7897</v>
      </c>
      <c r="E8" s="10" t="n">
        <v>15124</v>
      </c>
      <c r="F8" s="42" t="n">
        <v>3.63</v>
      </c>
      <c r="G8" s="43" t="n">
        <f aca="false">E8/F8</f>
        <v>4166.391184573</v>
      </c>
    </row>
    <row r="9" customFormat="false" ht="13.5" hidden="false" customHeight="false" outlineLevel="0" collapsed="false">
      <c r="A9" s="41" t="s">
        <v>28</v>
      </c>
      <c r="B9" s="10" t="n">
        <v>5883</v>
      </c>
      <c r="C9" s="10" t="n">
        <v>5326</v>
      </c>
      <c r="D9" s="10" t="n">
        <v>6207</v>
      </c>
      <c r="E9" s="10" t="n">
        <v>11533</v>
      </c>
      <c r="F9" s="42" t="n">
        <v>2.45</v>
      </c>
      <c r="G9" s="43" t="n">
        <f aca="false">E9/F9</f>
        <v>4707.34693877551</v>
      </c>
    </row>
    <row r="10" customFormat="false" ht="13.5" hidden="false" customHeight="false" outlineLevel="0" collapsed="false">
      <c r="A10" s="41" t="s">
        <v>29</v>
      </c>
      <c r="B10" s="10" t="n">
        <v>8047</v>
      </c>
      <c r="C10" s="10" t="n">
        <v>8244</v>
      </c>
      <c r="D10" s="10" t="n">
        <v>9334</v>
      </c>
      <c r="E10" s="10" t="n">
        <v>17578</v>
      </c>
      <c r="F10" s="42" t="n">
        <v>6.58</v>
      </c>
      <c r="G10" s="43" t="n">
        <f aca="false">E10/F10</f>
        <v>2671.42857142857</v>
      </c>
    </row>
    <row r="11" customFormat="false" ht="13.5" hidden="false" customHeight="false" outlineLevel="0" collapsed="false">
      <c r="A11" s="41" t="s">
        <v>30</v>
      </c>
      <c r="B11" s="10" t="n">
        <v>7166</v>
      </c>
      <c r="C11" s="10" t="n">
        <v>7211</v>
      </c>
      <c r="D11" s="10" t="n">
        <v>7800</v>
      </c>
      <c r="E11" s="10" t="n">
        <v>15011</v>
      </c>
      <c r="F11" s="42" t="n">
        <v>4.66</v>
      </c>
      <c r="G11" s="43" t="n">
        <f aca="false">E11/F11</f>
        <v>3221.24463519313</v>
      </c>
    </row>
    <row r="12" customFormat="false" ht="13.5" hidden="false" customHeight="false" outlineLevel="0" collapsed="false">
      <c r="A12" s="41" t="s">
        <v>31</v>
      </c>
      <c r="B12" s="10" t="n">
        <v>11777</v>
      </c>
      <c r="C12" s="10" t="n">
        <v>11370</v>
      </c>
      <c r="D12" s="10" t="n">
        <v>12897</v>
      </c>
      <c r="E12" s="10" t="n">
        <v>24267</v>
      </c>
      <c r="F12" s="42" t="n">
        <v>9.39</v>
      </c>
      <c r="G12" s="43" t="n">
        <f aca="false">E12/F12</f>
        <v>2584.34504792332</v>
      </c>
    </row>
    <row r="13" customFormat="false" ht="13.5" hidden="false" customHeight="false" outlineLevel="0" collapsed="false">
      <c r="A13" s="41" t="s">
        <v>32</v>
      </c>
      <c r="B13" s="10" t="n">
        <v>9130</v>
      </c>
      <c r="C13" s="10" t="n">
        <v>9728</v>
      </c>
      <c r="D13" s="10" t="n">
        <v>10679</v>
      </c>
      <c r="E13" s="10" t="n">
        <v>20407</v>
      </c>
      <c r="F13" s="42" t="n">
        <v>5.43</v>
      </c>
      <c r="G13" s="43" t="n">
        <f aca="false">E13/F13</f>
        <v>3758.19521178637</v>
      </c>
    </row>
    <row r="14" customFormat="false" ht="13.5" hidden="false" customHeight="false" outlineLevel="0" collapsed="false">
      <c r="A14" s="41" t="s">
        <v>33</v>
      </c>
      <c r="B14" s="10" t="n">
        <v>12768</v>
      </c>
      <c r="C14" s="10" t="n">
        <v>12952</v>
      </c>
      <c r="D14" s="10" t="n">
        <v>14649</v>
      </c>
      <c r="E14" s="10" t="n">
        <v>27601</v>
      </c>
      <c r="F14" s="42" t="n">
        <v>11.53</v>
      </c>
      <c r="G14" s="43" t="n">
        <f aca="false">E14/F14</f>
        <v>2393.84215091067</v>
      </c>
    </row>
    <row r="15" customFormat="false" ht="13.5" hidden="false" customHeight="false" outlineLevel="0" collapsed="false">
      <c r="A15" s="41" t="s">
        <v>34</v>
      </c>
      <c r="B15" s="10" t="n">
        <v>7364</v>
      </c>
      <c r="C15" s="10" t="n">
        <v>8358</v>
      </c>
      <c r="D15" s="10" t="n">
        <v>8994</v>
      </c>
      <c r="E15" s="10" t="n">
        <v>17352</v>
      </c>
      <c r="F15" s="42" t="n">
        <v>14.73</v>
      </c>
      <c r="G15" s="43" t="n">
        <f aca="false">E15/F15</f>
        <v>1178.00407331976</v>
      </c>
    </row>
    <row r="16" customFormat="false" ht="13.5" hidden="false" customHeight="false" outlineLevel="0" collapsed="false">
      <c r="A16" s="41" t="s">
        <v>35</v>
      </c>
      <c r="B16" s="10" t="n">
        <v>2703</v>
      </c>
      <c r="C16" s="10" t="n">
        <v>3214</v>
      </c>
      <c r="D16" s="10" t="n">
        <v>3470</v>
      </c>
      <c r="E16" s="10" t="n">
        <v>6684</v>
      </c>
      <c r="F16" s="42" t="n">
        <v>38.7</v>
      </c>
      <c r="G16" s="43" t="n">
        <f aca="false">E16/F16</f>
        <v>172.713178294574</v>
      </c>
    </row>
    <row r="17" customFormat="false" ht="13.5" hidden="false" customHeight="false" outlineLevel="0" collapsed="false">
      <c r="A17" s="41" t="s">
        <v>36</v>
      </c>
      <c r="B17" s="10" t="n">
        <v>3931</v>
      </c>
      <c r="C17" s="10" t="n">
        <v>4256</v>
      </c>
      <c r="D17" s="10" t="n">
        <v>4588</v>
      </c>
      <c r="E17" s="10" t="n">
        <v>8844</v>
      </c>
      <c r="F17" s="42" t="n">
        <v>20.38</v>
      </c>
      <c r="G17" s="43" t="n">
        <f aca="false">E17/F17</f>
        <v>433.954857703631</v>
      </c>
    </row>
    <row r="18" customFormat="false" ht="13.5" hidden="false" customHeight="false" outlineLevel="0" collapsed="false">
      <c r="A18" s="41" t="s">
        <v>37</v>
      </c>
      <c r="B18" s="10" t="n">
        <v>759</v>
      </c>
      <c r="C18" s="10" t="n">
        <v>852</v>
      </c>
      <c r="D18" s="10" t="n">
        <v>700</v>
      </c>
      <c r="E18" s="10" t="n">
        <v>1552</v>
      </c>
      <c r="F18" s="42" t="n">
        <v>11.87</v>
      </c>
      <c r="G18" s="43" t="n">
        <f aca="false">E18/F18</f>
        <v>130.749789385004</v>
      </c>
    </row>
    <row r="19" customFormat="false" ht="13.5" hidden="false" customHeight="false" outlineLevel="0" collapsed="false">
      <c r="A19" s="41" t="s">
        <v>38</v>
      </c>
      <c r="B19" s="10" t="n">
        <v>1344</v>
      </c>
      <c r="C19" s="10" t="n">
        <v>1264</v>
      </c>
      <c r="D19" s="10" t="n">
        <v>1428</v>
      </c>
      <c r="E19" s="10" t="n">
        <v>2692</v>
      </c>
      <c r="F19" s="42" t="n">
        <v>6.33</v>
      </c>
      <c r="G19" s="43" t="n">
        <f aca="false">E19/F19</f>
        <v>425.276461295419</v>
      </c>
    </row>
    <row r="20" customFormat="false" ht="13.5" hidden="false" customHeight="false" outlineLevel="0" collapsed="false">
      <c r="A20" s="41" t="s">
        <v>39</v>
      </c>
      <c r="B20" s="10" t="n">
        <v>7282</v>
      </c>
      <c r="C20" s="10" t="n">
        <v>8134</v>
      </c>
      <c r="D20" s="10" t="n">
        <v>8595</v>
      </c>
      <c r="E20" s="10" t="n">
        <v>16729</v>
      </c>
      <c r="F20" s="42" t="n">
        <v>18.12</v>
      </c>
      <c r="G20" s="43" t="n">
        <f aca="false">E20/F20</f>
        <v>923.233995584989</v>
      </c>
    </row>
    <row r="21" customFormat="false" ht="13.5" hidden="false" customHeight="false" outlineLevel="0" collapsed="false">
      <c r="A21" s="41" t="s">
        <v>40</v>
      </c>
      <c r="B21" s="10" t="n">
        <v>2583</v>
      </c>
      <c r="C21" s="10" t="n">
        <v>2630</v>
      </c>
      <c r="D21" s="10" t="n">
        <v>2823</v>
      </c>
      <c r="E21" s="10" t="n">
        <v>5453</v>
      </c>
      <c r="F21" s="42" t="n">
        <v>8.62</v>
      </c>
      <c r="G21" s="43" t="n">
        <f aca="false">E21/F21</f>
        <v>632.598607888631</v>
      </c>
    </row>
    <row r="22" customFormat="false" ht="13.5" hidden="false" customHeight="false" outlineLevel="0" collapsed="false">
      <c r="A22" s="41" t="s">
        <v>41</v>
      </c>
      <c r="B22" s="10" t="n">
        <v>5485</v>
      </c>
      <c r="C22" s="10" t="n">
        <v>6214</v>
      </c>
      <c r="D22" s="10" t="n">
        <v>6790</v>
      </c>
      <c r="E22" s="10" t="n">
        <v>13004</v>
      </c>
      <c r="F22" s="42" t="n">
        <v>8.88</v>
      </c>
      <c r="G22" s="43" t="n">
        <f aca="false">E22/F22</f>
        <v>1464.41441441441</v>
      </c>
    </row>
    <row r="23" customFormat="false" ht="13.5" hidden="false" customHeight="false" outlineLevel="0" collapsed="false">
      <c r="A23" s="41" t="s">
        <v>42</v>
      </c>
      <c r="B23" s="10" t="n">
        <v>2469</v>
      </c>
      <c r="C23" s="10" t="n">
        <v>3017</v>
      </c>
      <c r="D23" s="10" t="n">
        <v>3270</v>
      </c>
      <c r="E23" s="10" t="n">
        <v>6287</v>
      </c>
      <c r="F23" s="42" t="n">
        <v>5.03</v>
      </c>
      <c r="G23" s="43" t="n">
        <f aca="false">E23/F23</f>
        <v>1249.90059642147</v>
      </c>
    </row>
    <row r="24" customFormat="false" ht="13.5" hidden="false" customHeight="false" outlineLevel="0" collapsed="false">
      <c r="A24" s="44" t="s">
        <v>43</v>
      </c>
      <c r="B24" s="10" t="n">
        <v>1696</v>
      </c>
      <c r="C24" s="10" t="n">
        <v>1830</v>
      </c>
      <c r="D24" s="10" t="n">
        <v>2030</v>
      </c>
      <c r="E24" s="10" t="n">
        <v>3860</v>
      </c>
      <c r="F24" s="42" t="n">
        <v>6.11</v>
      </c>
      <c r="G24" s="43" t="n">
        <f aca="false">E24/F24</f>
        <v>631.75122749590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933</v>
      </c>
      <c r="C25" s="10" t="n">
        <f aca="false">SUM(C2:C24)</f>
        <v>121142</v>
      </c>
      <c r="D25" s="10" t="n">
        <f aca="false">SUM(D2:D24)</f>
        <v>134122</v>
      </c>
      <c r="E25" s="10" t="n">
        <f aca="false">C25+D25</f>
        <v>255264</v>
      </c>
      <c r="F25" s="42" t="n">
        <v>191.39</v>
      </c>
      <c r="G25" s="43" t="n">
        <f aca="false">E25/F25</f>
        <v>1333.73739484822</v>
      </c>
    </row>
    <row r="27" customFormat="false" ht="13.5" hidden="false" customHeight="false" outlineLevel="0" collapsed="false">
      <c r="B27" s="51"/>
      <c r="C27" s="51"/>
      <c r="D27" s="51"/>
      <c r="E27" s="51"/>
      <c r="F27" s="50"/>
      <c r="G27" s="50"/>
    </row>
    <row r="28" customFormat="false" ht="13.5" hidden="false" customHeight="false" outlineLevel="0" collapsed="false">
      <c r="B28" s="50"/>
      <c r="C28" s="50"/>
      <c r="D28" s="50"/>
      <c r="E28" s="50"/>
      <c r="G28" s="52"/>
    </row>
    <row r="29" customFormat="false" ht="13.5" hidden="false" customHeight="false" outlineLevel="0" collapsed="false">
      <c r="B29" s="50"/>
      <c r="C29" s="50"/>
      <c r="D29" s="50"/>
      <c r="E29" s="50"/>
      <c r="F29" s="50"/>
      <c r="G29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191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0</v>
      </c>
      <c r="C2" s="10" t="n">
        <v>2617</v>
      </c>
      <c r="D2" s="10" t="n">
        <v>3113</v>
      </c>
      <c r="E2" s="10" t="n">
        <v>5730</v>
      </c>
      <c r="F2" s="42" t="n">
        <v>1.62</v>
      </c>
      <c r="G2" s="43" t="n">
        <f aca="false">E2/F2</f>
        <v>3537.03703703704</v>
      </c>
    </row>
    <row r="3" customFormat="false" ht="13.5" hidden="false" customHeight="false" outlineLevel="0" collapsed="false">
      <c r="A3" s="41" t="s">
        <v>22</v>
      </c>
      <c r="B3" s="10" t="n">
        <v>1058</v>
      </c>
      <c r="C3" s="10" t="n">
        <v>968</v>
      </c>
      <c r="D3" s="10" t="n">
        <v>1122</v>
      </c>
      <c r="E3" s="10" t="n">
        <v>2090</v>
      </c>
      <c r="F3" s="42" t="n">
        <v>1.14</v>
      </c>
      <c r="G3" s="43" t="n">
        <f aca="false">E3/F3</f>
        <v>1833.33333333333</v>
      </c>
    </row>
    <row r="4" customFormat="false" ht="13.5" hidden="false" customHeight="false" outlineLevel="0" collapsed="false">
      <c r="A4" s="41" t="s">
        <v>23</v>
      </c>
      <c r="B4" s="10" t="n">
        <v>1127</v>
      </c>
      <c r="C4" s="10" t="n">
        <v>911</v>
      </c>
      <c r="D4" s="10" t="n">
        <v>1080</v>
      </c>
      <c r="E4" s="10" t="n">
        <v>1991</v>
      </c>
      <c r="F4" s="42" t="n">
        <v>0.62</v>
      </c>
      <c r="G4" s="43" t="n">
        <f aca="false">E4/F4</f>
        <v>3211.29032258065</v>
      </c>
    </row>
    <row r="5" customFormat="false" ht="13.5" hidden="false" customHeight="false" outlineLevel="0" collapsed="false">
      <c r="A5" s="41" t="s">
        <v>24</v>
      </c>
      <c r="B5" s="10" t="n">
        <v>3787</v>
      </c>
      <c r="C5" s="10" t="n">
        <v>3102</v>
      </c>
      <c r="D5" s="10" t="n">
        <v>3652</v>
      </c>
      <c r="E5" s="10" t="n">
        <v>6754</v>
      </c>
      <c r="F5" s="42" t="n">
        <v>0.94</v>
      </c>
      <c r="G5" s="43" t="n">
        <f aca="false">E5/F5</f>
        <v>7185.10638297872</v>
      </c>
    </row>
    <row r="6" customFormat="false" ht="13.5" hidden="false" customHeight="false" outlineLevel="0" collapsed="false">
      <c r="A6" s="41" t="s">
        <v>25</v>
      </c>
      <c r="B6" s="10" t="n">
        <v>5284</v>
      </c>
      <c r="C6" s="10" t="n">
        <v>4851</v>
      </c>
      <c r="D6" s="10" t="n">
        <v>5497</v>
      </c>
      <c r="E6" s="10" t="n">
        <v>10348</v>
      </c>
      <c r="F6" s="42" t="n">
        <v>2.07</v>
      </c>
      <c r="G6" s="43" t="n">
        <f aca="false">E6/F6</f>
        <v>4999.03381642512</v>
      </c>
    </row>
    <row r="7" customFormat="false" ht="13.5" hidden="false" customHeight="false" outlineLevel="0" collapsed="false">
      <c r="A7" s="41" t="s">
        <v>26</v>
      </c>
      <c r="B7" s="10" t="n">
        <v>7068</v>
      </c>
      <c r="C7" s="10" t="n">
        <v>6793</v>
      </c>
      <c r="D7" s="10" t="n">
        <v>7429</v>
      </c>
      <c r="E7" s="10" t="n">
        <v>14222</v>
      </c>
      <c r="F7" s="42" t="n">
        <v>3</v>
      </c>
      <c r="G7" s="43" t="n">
        <f aca="false">E7/F7</f>
        <v>4740.66666666667</v>
      </c>
    </row>
    <row r="8" customFormat="false" ht="13.5" hidden="false" customHeight="false" outlineLevel="0" collapsed="false">
      <c r="A8" s="41" t="s">
        <v>27</v>
      </c>
      <c r="B8" s="10" t="n">
        <v>7218</v>
      </c>
      <c r="C8" s="10" t="n">
        <v>7197</v>
      </c>
      <c r="D8" s="10" t="n">
        <v>7889</v>
      </c>
      <c r="E8" s="10" t="n">
        <v>15086</v>
      </c>
      <c r="F8" s="42" t="n">
        <v>3.63</v>
      </c>
      <c r="G8" s="43" t="n">
        <f aca="false">E8/F8</f>
        <v>4155.92286501377</v>
      </c>
    </row>
    <row r="9" customFormat="false" ht="13.5" hidden="false" customHeight="false" outlineLevel="0" collapsed="false">
      <c r="A9" s="41" t="s">
        <v>28</v>
      </c>
      <c r="B9" s="10" t="n">
        <v>5898</v>
      </c>
      <c r="C9" s="10" t="n">
        <v>5314</v>
      </c>
      <c r="D9" s="10" t="n">
        <v>6217</v>
      </c>
      <c r="E9" s="10" t="n">
        <v>11531</v>
      </c>
      <c r="F9" s="42" t="n">
        <v>2.45</v>
      </c>
      <c r="G9" s="43" t="n">
        <f aca="false">E9/F9</f>
        <v>4706.5306122449</v>
      </c>
    </row>
    <row r="10" customFormat="false" ht="13.5" hidden="false" customHeight="false" outlineLevel="0" collapsed="false">
      <c r="A10" s="41" t="s">
        <v>29</v>
      </c>
      <c r="B10" s="10" t="n">
        <v>8063</v>
      </c>
      <c r="C10" s="10" t="n">
        <v>8227</v>
      </c>
      <c r="D10" s="10" t="n">
        <v>9292</v>
      </c>
      <c r="E10" s="10" t="n">
        <v>17519</v>
      </c>
      <c r="F10" s="42" t="n">
        <v>6.58</v>
      </c>
      <c r="G10" s="43" t="n">
        <f aca="false">E10/F10</f>
        <v>2662.46200607903</v>
      </c>
    </row>
    <row r="11" customFormat="false" ht="13.5" hidden="false" customHeight="false" outlineLevel="0" collapsed="false">
      <c r="A11" s="41" t="s">
        <v>30</v>
      </c>
      <c r="B11" s="10" t="n">
        <v>7164</v>
      </c>
      <c r="C11" s="10" t="n">
        <v>7191</v>
      </c>
      <c r="D11" s="10" t="n">
        <v>7791</v>
      </c>
      <c r="E11" s="10" t="n">
        <v>14982</v>
      </c>
      <c r="F11" s="42" t="n">
        <v>4.66</v>
      </c>
      <c r="G11" s="43" t="n">
        <f aca="false">E11/F11</f>
        <v>3215.02145922747</v>
      </c>
    </row>
    <row r="12" customFormat="false" ht="13.5" hidden="false" customHeight="false" outlineLevel="0" collapsed="false">
      <c r="A12" s="41" t="s">
        <v>31</v>
      </c>
      <c r="B12" s="10" t="n">
        <v>11753</v>
      </c>
      <c r="C12" s="10" t="n">
        <v>11333</v>
      </c>
      <c r="D12" s="10" t="n">
        <v>12829</v>
      </c>
      <c r="E12" s="10" t="n">
        <v>24162</v>
      </c>
      <c r="F12" s="42" t="n">
        <v>9.39</v>
      </c>
      <c r="G12" s="43" t="n">
        <f aca="false">E12/F12</f>
        <v>2573.16293929712</v>
      </c>
    </row>
    <row r="13" customFormat="false" ht="13.5" hidden="false" customHeight="false" outlineLevel="0" collapsed="false">
      <c r="A13" s="41" t="s">
        <v>32</v>
      </c>
      <c r="B13" s="10" t="n">
        <v>9115</v>
      </c>
      <c r="C13" s="10" t="n">
        <v>9679</v>
      </c>
      <c r="D13" s="10" t="n">
        <v>10635</v>
      </c>
      <c r="E13" s="10" t="n">
        <v>20314</v>
      </c>
      <c r="F13" s="42" t="n">
        <v>5.43</v>
      </c>
      <c r="G13" s="43" t="n">
        <f aca="false">E13/F13</f>
        <v>3741.06813996317</v>
      </c>
    </row>
    <row r="14" customFormat="false" ht="13.5" hidden="false" customHeight="false" outlineLevel="0" collapsed="false">
      <c r="A14" s="41" t="s">
        <v>33</v>
      </c>
      <c r="B14" s="10" t="n">
        <v>12775</v>
      </c>
      <c r="C14" s="10" t="n">
        <v>12914</v>
      </c>
      <c r="D14" s="10" t="n">
        <v>14605</v>
      </c>
      <c r="E14" s="10" t="n">
        <v>27519</v>
      </c>
      <c r="F14" s="42" t="n">
        <v>11.53</v>
      </c>
      <c r="G14" s="43" t="n">
        <f aca="false">E14/F14</f>
        <v>2386.73026886383</v>
      </c>
    </row>
    <row r="15" customFormat="false" ht="13.5" hidden="false" customHeight="false" outlineLevel="0" collapsed="false">
      <c r="A15" s="41" t="s">
        <v>34</v>
      </c>
      <c r="B15" s="10" t="n">
        <v>7382</v>
      </c>
      <c r="C15" s="10" t="n">
        <v>8356</v>
      </c>
      <c r="D15" s="10" t="n">
        <v>9004</v>
      </c>
      <c r="E15" s="10" t="n">
        <v>17360</v>
      </c>
      <c r="F15" s="42" t="n">
        <v>14.73</v>
      </c>
      <c r="G15" s="43" t="n">
        <f aca="false">E15/F15</f>
        <v>1178.5471826205</v>
      </c>
    </row>
    <row r="16" customFormat="false" ht="13.5" hidden="false" customHeight="false" outlineLevel="0" collapsed="false">
      <c r="A16" s="41" t="s">
        <v>35</v>
      </c>
      <c r="B16" s="10" t="n">
        <v>2712</v>
      </c>
      <c r="C16" s="10" t="n">
        <v>3212</v>
      </c>
      <c r="D16" s="10" t="n">
        <v>3470</v>
      </c>
      <c r="E16" s="10" t="n">
        <v>6682</v>
      </c>
      <c r="F16" s="42" t="n">
        <v>38.7</v>
      </c>
      <c r="G16" s="43" t="n">
        <f aca="false">E16/F16</f>
        <v>172.66149870801</v>
      </c>
    </row>
    <row r="17" customFormat="false" ht="13.5" hidden="false" customHeight="false" outlineLevel="0" collapsed="false">
      <c r="A17" s="41" t="s">
        <v>36</v>
      </c>
      <c r="B17" s="10" t="n">
        <v>3922</v>
      </c>
      <c r="C17" s="10" t="n">
        <v>4251</v>
      </c>
      <c r="D17" s="10" t="n">
        <v>4576</v>
      </c>
      <c r="E17" s="10" t="n">
        <v>8827</v>
      </c>
      <c r="F17" s="42" t="n">
        <v>20.38</v>
      </c>
      <c r="G17" s="43" t="n">
        <f aca="false">E17/F17</f>
        <v>433.120706575074</v>
      </c>
    </row>
    <row r="18" customFormat="false" ht="13.5" hidden="false" customHeight="false" outlineLevel="0" collapsed="false">
      <c r="A18" s="41" t="s">
        <v>37</v>
      </c>
      <c r="B18" s="10" t="n">
        <v>751</v>
      </c>
      <c r="C18" s="10" t="n">
        <v>842</v>
      </c>
      <c r="D18" s="10" t="n">
        <v>701</v>
      </c>
      <c r="E18" s="10" t="n">
        <v>1543</v>
      </c>
      <c r="F18" s="42" t="n">
        <v>11.87</v>
      </c>
      <c r="G18" s="43" t="n">
        <f aca="false">E18/F18</f>
        <v>129.991575400169</v>
      </c>
    </row>
    <row r="19" customFormat="false" ht="13.5" hidden="false" customHeight="false" outlineLevel="0" collapsed="false">
      <c r="A19" s="41" t="s">
        <v>38</v>
      </c>
      <c r="B19" s="10" t="n">
        <v>1342</v>
      </c>
      <c r="C19" s="10" t="n">
        <v>1257</v>
      </c>
      <c r="D19" s="10" t="n">
        <v>1416</v>
      </c>
      <c r="E19" s="10" t="n">
        <v>2673</v>
      </c>
      <c r="F19" s="42" t="n">
        <v>6.33</v>
      </c>
      <c r="G19" s="43" t="n">
        <f aca="false">E19/F19</f>
        <v>422.274881516588</v>
      </c>
    </row>
    <row r="20" customFormat="false" ht="13.5" hidden="false" customHeight="false" outlineLevel="0" collapsed="false">
      <c r="A20" s="41" t="s">
        <v>39</v>
      </c>
      <c r="B20" s="10" t="n">
        <v>7281</v>
      </c>
      <c r="C20" s="10" t="n">
        <v>8116</v>
      </c>
      <c r="D20" s="10" t="n">
        <v>8561</v>
      </c>
      <c r="E20" s="10" t="n">
        <v>16677</v>
      </c>
      <c r="F20" s="42" t="n">
        <v>18.12</v>
      </c>
      <c r="G20" s="43" t="n">
        <f aca="false">E20/F20</f>
        <v>920.364238410596</v>
      </c>
    </row>
    <row r="21" customFormat="false" ht="13.5" hidden="false" customHeight="false" outlineLevel="0" collapsed="false">
      <c r="A21" s="41" t="s">
        <v>40</v>
      </c>
      <c r="B21" s="10" t="n">
        <v>2594</v>
      </c>
      <c r="C21" s="10" t="n">
        <v>2632</v>
      </c>
      <c r="D21" s="10" t="n">
        <v>2827</v>
      </c>
      <c r="E21" s="10" t="n">
        <v>5459</v>
      </c>
      <c r="F21" s="42" t="n">
        <v>8.62</v>
      </c>
      <c r="G21" s="43" t="n">
        <f aca="false">E21/F21</f>
        <v>633.294663573086</v>
      </c>
    </row>
    <row r="22" customFormat="false" ht="13.5" hidden="false" customHeight="false" outlineLevel="0" collapsed="false">
      <c r="A22" s="41" t="s">
        <v>41</v>
      </c>
      <c r="B22" s="10" t="n">
        <v>5503</v>
      </c>
      <c r="C22" s="10" t="n">
        <v>6219</v>
      </c>
      <c r="D22" s="10" t="n">
        <v>6778</v>
      </c>
      <c r="E22" s="10" t="n">
        <v>12997</v>
      </c>
      <c r="F22" s="42" t="n">
        <v>8.88</v>
      </c>
      <c r="G22" s="43" t="n">
        <f aca="false">E22/F22</f>
        <v>1463.62612612613</v>
      </c>
    </row>
    <row r="23" customFormat="false" ht="13.5" hidden="false" customHeight="false" outlineLevel="0" collapsed="false">
      <c r="A23" s="41" t="s">
        <v>42</v>
      </c>
      <c r="B23" s="10" t="n">
        <v>2473</v>
      </c>
      <c r="C23" s="10" t="n">
        <v>3012</v>
      </c>
      <c r="D23" s="10" t="n">
        <v>3269</v>
      </c>
      <c r="E23" s="10" t="n">
        <v>6281</v>
      </c>
      <c r="F23" s="42" t="n">
        <v>5.03</v>
      </c>
      <c r="G23" s="43" t="n">
        <f aca="false">E23/F23</f>
        <v>1248.70775347913</v>
      </c>
    </row>
    <row r="24" customFormat="false" ht="13.5" hidden="false" customHeight="false" outlineLevel="0" collapsed="false">
      <c r="A24" s="44" t="s">
        <v>43</v>
      </c>
      <c r="B24" s="10" t="n">
        <v>1694</v>
      </c>
      <c r="C24" s="10" t="n">
        <v>1822</v>
      </c>
      <c r="D24" s="10" t="n">
        <v>2014</v>
      </c>
      <c r="E24" s="10" t="n">
        <v>3836</v>
      </c>
      <c r="F24" s="42" t="n">
        <v>6.11</v>
      </c>
      <c r="G24" s="43" t="n">
        <f aca="false">E24/F24</f>
        <v>627.82324058919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8914</v>
      </c>
      <c r="C25" s="10" t="n">
        <f aca="false">SUM(C2:C24)</f>
        <v>120816</v>
      </c>
      <c r="D25" s="10" t="n">
        <f aca="false">SUM(D2:D24)</f>
        <v>133767</v>
      </c>
      <c r="E25" s="10" t="n">
        <f aca="false">SUM(E2:E24)</f>
        <v>254583</v>
      </c>
      <c r="F25" s="42" t="n">
        <v>191.39</v>
      </c>
      <c r="G25" s="43" t="n">
        <f aca="false">E25/F25</f>
        <v>1330.17921521501</v>
      </c>
    </row>
    <row r="27" customFormat="false" ht="13.5" hidden="false" customHeight="false" outlineLevel="0" collapsed="false">
      <c r="A27" s="53"/>
      <c r="B27" s="54"/>
      <c r="C27" s="54"/>
      <c r="D27" s="54"/>
      <c r="E27" s="54"/>
    </row>
    <row r="28" customFormat="false" ht="13.5" hidden="false" customHeight="false" outlineLevel="0" collapsed="false">
      <c r="A28" s="53"/>
      <c r="B28" s="54"/>
      <c r="C28" s="54"/>
      <c r="D28" s="54"/>
      <c r="E28" s="54"/>
    </row>
    <row r="29" customFormat="false" ht="13.5" hidden="false" customHeight="false" outlineLevel="0" collapsed="false">
      <c r="A29" s="55"/>
      <c r="B29" s="55"/>
      <c r="C29" s="55"/>
      <c r="D29" s="55"/>
      <c r="E29" s="55"/>
    </row>
    <row r="30" customFormat="false" ht="13.5" hidden="false" customHeight="false" outlineLevel="0" collapsed="false">
      <c r="A30" s="55"/>
      <c r="B30" s="55"/>
      <c r="C30" s="55"/>
      <c r="D30" s="55"/>
      <c r="E30" s="55"/>
    </row>
    <row r="31" customFormat="false" ht="13.5" hidden="false" customHeight="false" outlineLevel="0" collapsed="false">
      <c r="A31" s="55"/>
      <c r="B31" s="55"/>
      <c r="C31" s="55"/>
      <c r="D31" s="55"/>
      <c r="E31" s="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221</v>
      </c>
      <c r="B1" s="40" t="s">
        <v>1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0</v>
      </c>
      <c r="C2" s="10" t="n">
        <v>2613</v>
      </c>
      <c r="D2" s="10" t="n">
        <v>3134</v>
      </c>
      <c r="E2" s="10" t="n">
        <v>5747</v>
      </c>
      <c r="F2" s="42" t="n">
        <v>1.62</v>
      </c>
      <c r="G2" s="43" t="n">
        <f aca="false">E2/F2</f>
        <v>3547.53086419753</v>
      </c>
    </row>
    <row r="3" customFormat="false" ht="13.5" hidden="false" customHeight="false" outlineLevel="0" collapsed="false">
      <c r="A3" s="41" t="s">
        <v>22</v>
      </c>
      <c r="B3" s="10" t="n">
        <v>1059</v>
      </c>
      <c r="C3" s="10" t="n">
        <v>970</v>
      </c>
      <c r="D3" s="10" t="n">
        <v>1116</v>
      </c>
      <c r="E3" s="10" t="n">
        <v>2086</v>
      </c>
      <c r="F3" s="42" t="n">
        <v>1.14</v>
      </c>
      <c r="G3" s="43" t="n">
        <f aca="false">E3/F3</f>
        <v>1829.82456140351</v>
      </c>
    </row>
    <row r="4" customFormat="false" ht="13.5" hidden="false" customHeight="false" outlineLevel="0" collapsed="false">
      <c r="A4" s="41" t="s">
        <v>23</v>
      </c>
      <c r="B4" s="10" t="n">
        <v>1133</v>
      </c>
      <c r="C4" s="10" t="n">
        <v>915</v>
      </c>
      <c r="D4" s="10" t="n">
        <v>1080</v>
      </c>
      <c r="E4" s="10" t="n">
        <v>1995</v>
      </c>
      <c r="F4" s="42" t="n">
        <v>0.62</v>
      </c>
      <c r="G4" s="43" t="n">
        <f aca="false">E4/F4</f>
        <v>3217.74193548387</v>
      </c>
    </row>
    <row r="5" customFormat="false" ht="13.5" hidden="false" customHeight="false" outlineLevel="0" collapsed="false">
      <c r="A5" s="41" t="s">
        <v>24</v>
      </c>
      <c r="B5" s="10" t="n">
        <v>3802</v>
      </c>
      <c r="C5" s="10" t="n">
        <v>3102</v>
      </c>
      <c r="D5" s="10" t="n">
        <v>3657</v>
      </c>
      <c r="E5" s="10" t="n">
        <v>6759</v>
      </c>
      <c r="F5" s="42" t="n">
        <v>0.94</v>
      </c>
      <c r="G5" s="43" t="n">
        <f aca="false">E5/F5</f>
        <v>7190.42553191489</v>
      </c>
    </row>
    <row r="6" customFormat="false" ht="13.5" hidden="false" customHeight="false" outlineLevel="0" collapsed="false">
      <c r="A6" s="41" t="s">
        <v>25</v>
      </c>
      <c r="B6" s="10" t="n">
        <v>5303</v>
      </c>
      <c r="C6" s="10" t="n">
        <v>4851</v>
      </c>
      <c r="D6" s="10" t="n">
        <v>5492</v>
      </c>
      <c r="E6" s="10" t="n">
        <v>10343</v>
      </c>
      <c r="F6" s="42" t="n">
        <v>2.07</v>
      </c>
      <c r="G6" s="43" t="n">
        <f aca="false">E6/F6</f>
        <v>4996.61835748792</v>
      </c>
    </row>
    <row r="7" customFormat="false" ht="13.5" hidden="false" customHeight="false" outlineLevel="0" collapsed="false">
      <c r="A7" s="41" t="s">
        <v>26</v>
      </c>
      <c r="B7" s="10" t="n">
        <v>7103</v>
      </c>
      <c r="C7" s="10" t="n">
        <v>6804</v>
      </c>
      <c r="D7" s="10" t="n">
        <v>7456</v>
      </c>
      <c r="E7" s="10" t="n">
        <v>14260</v>
      </c>
      <c r="F7" s="42" t="n">
        <v>3</v>
      </c>
      <c r="G7" s="43" t="n">
        <f aca="false">E7/F7</f>
        <v>4753.33333333333</v>
      </c>
    </row>
    <row r="8" customFormat="false" ht="13.5" hidden="false" customHeight="false" outlineLevel="0" collapsed="false">
      <c r="A8" s="41" t="s">
        <v>27</v>
      </c>
      <c r="B8" s="10" t="n">
        <v>7230</v>
      </c>
      <c r="C8" s="10" t="n">
        <v>7189</v>
      </c>
      <c r="D8" s="10" t="n">
        <v>7888</v>
      </c>
      <c r="E8" s="10" t="n">
        <v>15077</v>
      </c>
      <c r="F8" s="42" t="n">
        <v>3.63</v>
      </c>
      <c r="G8" s="43" t="n">
        <f aca="false">E8/F8</f>
        <v>4153.4435261708</v>
      </c>
    </row>
    <row r="9" customFormat="false" ht="13.5" hidden="false" customHeight="false" outlineLevel="0" collapsed="false">
      <c r="A9" s="41" t="s">
        <v>28</v>
      </c>
      <c r="B9" s="10" t="n">
        <v>5921</v>
      </c>
      <c r="C9" s="10" t="n">
        <v>5328</v>
      </c>
      <c r="D9" s="10" t="n">
        <v>6234</v>
      </c>
      <c r="E9" s="10" t="n">
        <v>11562</v>
      </c>
      <c r="F9" s="42" t="n">
        <v>2.45</v>
      </c>
      <c r="G9" s="43" t="n">
        <f aca="false">E9/F9</f>
        <v>4719.18367346939</v>
      </c>
    </row>
    <row r="10" customFormat="false" ht="13.5" hidden="false" customHeight="false" outlineLevel="0" collapsed="false">
      <c r="A10" s="41" t="s">
        <v>29</v>
      </c>
      <c r="B10" s="10" t="n">
        <v>8087</v>
      </c>
      <c r="C10" s="10" t="n">
        <v>8232</v>
      </c>
      <c r="D10" s="10" t="n">
        <v>9295</v>
      </c>
      <c r="E10" s="10" t="n">
        <v>17527</v>
      </c>
      <c r="F10" s="42" t="n">
        <v>6.58</v>
      </c>
      <c r="G10" s="43" t="n">
        <f aca="false">E10/F10</f>
        <v>2663.67781155015</v>
      </c>
    </row>
    <row r="11" customFormat="false" ht="13.5" hidden="false" customHeight="false" outlineLevel="0" collapsed="false">
      <c r="A11" s="41" t="s">
        <v>30</v>
      </c>
      <c r="B11" s="10" t="n">
        <v>7173</v>
      </c>
      <c r="C11" s="10" t="n">
        <v>7184</v>
      </c>
      <c r="D11" s="10" t="n">
        <v>7793</v>
      </c>
      <c r="E11" s="10" t="n">
        <v>14977</v>
      </c>
      <c r="F11" s="42" t="n">
        <v>4.66</v>
      </c>
      <c r="G11" s="43" t="n">
        <f aca="false">E11/F11</f>
        <v>3213.94849785408</v>
      </c>
    </row>
    <row r="12" customFormat="false" ht="13.5" hidden="false" customHeight="false" outlineLevel="0" collapsed="false">
      <c r="A12" s="41" t="s">
        <v>31</v>
      </c>
      <c r="B12" s="10" t="n">
        <v>11807</v>
      </c>
      <c r="C12" s="10" t="n">
        <v>11351</v>
      </c>
      <c r="D12" s="10" t="n">
        <v>12849</v>
      </c>
      <c r="E12" s="10" t="n">
        <v>24200</v>
      </c>
      <c r="F12" s="42" t="n">
        <v>9.39</v>
      </c>
      <c r="G12" s="43" t="n">
        <f aca="false">E12/F12</f>
        <v>2577.20979765708</v>
      </c>
    </row>
    <row r="13" customFormat="false" ht="13.5" hidden="false" customHeight="false" outlineLevel="0" collapsed="false">
      <c r="A13" s="41" t="s">
        <v>32</v>
      </c>
      <c r="B13" s="10" t="n">
        <v>9151</v>
      </c>
      <c r="C13" s="10" t="n">
        <v>9704</v>
      </c>
      <c r="D13" s="10" t="n">
        <v>10646</v>
      </c>
      <c r="E13" s="10" t="n">
        <v>20350</v>
      </c>
      <c r="F13" s="42" t="n">
        <v>5.43</v>
      </c>
      <c r="G13" s="43" t="n">
        <f aca="false">E13/F13</f>
        <v>3747.69797421731</v>
      </c>
    </row>
    <row r="14" customFormat="false" ht="13.5" hidden="false" customHeight="false" outlineLevel="0" collapsed="false">
      <c r="A14" s="41" t="s">
        <v>33</v>
      </c>
      <c r="B14" s="10" t="n">
        <v>12820</v>
      </c>
      <c r="C14" s="10" t="n">
        <v>12946</v>
      </c>
      <c r="D14" s="10" t="n">
        <v>14604</v>
      </c>
      <c r="E14" s="10" t="n">
        <v>27550</v>
      </c>
      <c r="F14" s="42" t="n">
        <v>11.53</v>
      </c>
      <c r="G14" s="43" t="n">
        <f aca="false">E14/F14</f>
        <v>2389.41890719861</v>
      </c>
    </row>
    <row r="15" customFormat="false" ht="13.5" hidden="false" customHeight="false" outlineLevel="0" collapsed="false">
      <c r="A15" s="41" t="s">
        <v>34</v>
      </c>
      <c r="B15" s="10" t="n">
        <v>7452</v>
      </c>
      <c r="C15" s="10" t="n">
        <v>8396</v>
      </c>
      <c r="D15" s="10" t="n">
        <v>9018</v>
      </c>
      <c r="E15" s="10" t="n">
        <v>17414</v>
      </c>
      <c r="F15" s="42" t="n">
        <v>14.73</v>
      </c>
      <c r="G15" s="43" t="n">
        <f aca="false">E15/F15</f>
        <v>1182.21317040054</v>
      </c>
    </row>
    <row r="16" customFormat="false" ht="13.5" hidden="false" customHeight="false" outlineLevel="0" collapsed="false">
      <c r="A16" s="41" t="s">
        <v>35</v>
      </c>
      <c r="B16" s="10" t="n">
        <v>2708</v>
      </c>
      <c r="C16" s="10" t="n">
        <v>3201</v>
      </c>
      <c r="D16" s="10" t="n">
        <v>3472</v>
      </c>
      <c r="E16" s="10" t="n">
        <v>6673</v>
      </c>
      <c r="F16" s="42" t="n">
        <v>38.7</v>
      </c>
      <c r="G16" s="43" t="n">
        <f aca="false">E16/F16</f>
        <v>172.428940568475</v>
      </c>
    </row>
    <row r="17" customFormat="false" ht="13.5" hidden="false" customHeight="false" outlineLevel="0" collapsed="false">
      <c r="A17" s="41" t="s">
        <v>36</v>
      </c>
      <c r="B17" s="10" t="n">
        <v>3920</v>
      </c>
      <c r="C17" s="10" t="n">
        <v>4237</v>
      </c>
      <c r="D17" s="10" t="n">
        <v>4568</v>
      </c>
      <c r="E17" s="10" t="n">
        <v>8805</v>
      </c>
      <c r="F17" s="42" t="n">
        <v>20.38</v>
      </c>
      <c r="G17" s="43" t="n">
        <f aca="false">E17/F17</f>
        <v>432.041216879294</v>
      </c>
    </row>
    <row r="18" customFormat="false" ht="13.5" hidden="false" customHeight="false" outlineLevel="0" collapsed="false">
      <c r="A18" s="41" t="s">
        <v>37</v>
      </c>
      <c r="B18" s="10" t="n">
        <v>749</v>
      </c>
      <c r="C18" s="10" t="n">
        <v>838</v>
      </c>
      <c r="D18" s="10" t="n">
        <v>696</v>
      </c>
      <c r="E18" s="10" t="n">
        <v>1534</v>
      </c>
      <c r="F18" s="42" t="n">
        <v>11.87</v>
      </c>
      <c r="G18" s="43" t="n">
        <f aca="false">E18/F18</f>
        <v>129.233361415333</v>
      </c>
    </row>
    <row r="19" customFormat="false" ht="13.5" hidden="false" customHeight="false" outlineLevel="0" collapsed="false">
      <c r="A19" s="41" t="s">
        <v>38</v>
      </c>
      <c r="B19" s="10" t="n">
        <v>1339</v>
      </c>
      <c r="C19" s="10" t="n">
        <v>1250</v>
      </c>
      <c r="D19" s="10" t="n">
        <v>1412</v>
      </c>
      <c r="E19" s="10" t="n">
        <v>2662</v>
      </c>
      <c r="F19" s="42" t="n">
        <v>6.33</v>
      </c>
      <c r="G19" s="43" t="n">
        <f aca="false">E19/F19</f>
        <v>420.537124802528</v>
      </c>
    </row>
    <row r="20" customFormat="false" ht="13.5" hidden="false" customHeight="false" outlineLevel="0" collapsed="false">
      <c r="A20" s="41" t="s">
        <v>39</v>
      </c>
      <c r="B20" s="10" t="n">
        <v>7317</v>
      </c>
      <c r="C20" s="10" t="n">
        <v>8121</v>
      </c>
      <c r="D20" s="10" t="n">
        <v>8550</v>
      </c>
      <c r="E20" s="10" t="n">
        <v>16671</v>
      </c>
      <c r="F20" s="42" t="n">
        <v>18.12</v>
      </c>
      <c r="G20" s="43" t="n">
        <f aca="false">E20/F20</f>
        <v>920.033112582781</v>
      </c>
    </row>
    <row r="21" customFormat="false" ht="13.5" hidden="false" customHeight="false" outlineLevel="0" collapsed="false">
      <c r="A21" s="41" t="s">
        <v>40</v>
      </c>
      <c r="B21" s="10" t="n">
        <v>2610</v>
      </c>
      <c r="C21" s="10" t="n">
        <v>2634</v>
      </c>
      <c r="D21" s="10" t="n">
        <v>2844</v>
      </c>
      <c r="E21" s="10" t="n">
        <v>5478</v>
      </c>
      <c r="F21" s="42" t="n">
        <v>8.62</v>
      </c>
      <c r="G21" s="43" t="n">
        <f aca="false">E21/F21</f>
        <v>635.498839907193</v>
      </c>
    </row>
    <row r="22" customFormat="false" ht="13.5" hidden="false" customHeight="false" outlineLevel="0" collapsed="false">
      <c r="A22" s="41" t="s">
        <v>41</v>
      </c>
      <c r="B22" s="10" t="n">
        <v>5513</v>
      </c>
      <c r="C22" s="10" t="n">
        <v>6218</v>
      </c>
      <c r="D22" s="10" t="n">
        <v>6776</v>
      </c>
      <c r="E22" s="10" t="n">
        <v>12994</v>
      </c>
      <c r="F22" s="42" t="n">
        <v>8.88</v>
      </c>
      <c r="G22" s="43" t="n">
        <f aca="false">E22/F22</f>
        <v>1463.28828828829</v>
      </c>
    </row>
    <row r="23" customFormat="false" ht="13.5" hidden="false" customHeight="false" outlineLevel="0" collapsed="false">
      <c r="A23" s="41" t="s">
        <v>42</v>
      </c>
      <c r="B23" s="10" t="n">
        <v>2477</v>
      </c>
      <c r="C23" s="10" t="n">
        <v>3008</v>
      </c>
      <c r="D23" s="10" t="n">
        <v>3267</v>
      </c>
      <c r="E23" s="10" t="n">
        <v>6275</v>
      </c>
      <c r="F23" s="42" t="n">
        <v>5.03</v>
      </c>
      <c r="G23" s="43" t="n">
        <f aca="false">E23/F23</f>
        <v>1247.51491053678</v>
      </c>
    </row>
    <row r="24" customFormat="false" ht="13.5" hidden="false" customHeight="false" outlineLevel="0" collapsed="false">
      <c r="A24" s="44" t="s">
        <v>43</v>
      </c>
      <c r="B24" s="10" t="n">
        <v>1691</v>
      </c>
      <c r="C24" s="10" t="n">
        <v>1816</v>
      </c>
      <c r="D24" s="10" t="n">
        <v>2011</v>
      </c>
      <c r="E24" s="10" t="n">
        <v>3827</v>
      </c>
      <c r="F24" s="42" t="n">
        <v>6.11</v>
      </c>
      <c r="G24" s="43" t="n">
        <f aca="false">E24/F24</f>
        <v>626.35024549918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325</v>
      </c>
      <c r="C25" s="10" t="n">
        <f aca="false">SUM(C2:C24)</f>
        <v>120908</v>
      </c>
      <c r="D25" s="10" t="n">
        <f aca="false">SUM(D2:D24)</f>
        <v>133858</v>
      </c>
      <c r="E25" s="10" t="n">
        <f aca="false">SUM(E2:E24)</f>
        <v>254766</v>
      </c>
      <c r="F25" s="42" t="n">
        <v>191.39</v>
      </c>
      <c r="G25" s="43" t="n">
        <f aca="false">E25/F25</f>
        <v>1331.13537802393</v>
      </c>
    </row>
    <row r="26" customFormat="false" ht="13.5" hidden="false" customHeight="false" outlineLevel="0" collapsed="false">
      <c r="A26" s="56"/>
      <c r="B26" s="57"/>
      <c r="C26" s="57"/>
      <c r="D26" s="57"/>
      <c r="E26" s="57"/>
    </row>
    <row r="27" customFormat="false" ht="13.5" hidden="false" customHeight="false" outlineLevel="0" collapsed="false">
      <c r="A27" s="53"/>
      <c r="B27" s="57"/>
      <c r="C27" s="57"/>
      <c r="D27" s="57"/>
      <c r="E27" s="57"/>
    </row>
    <row r="28" customFormat="false" ht="13.5" hidden="false" customHeight="false" outlineLevel="0" collapsed="false">
      <c r="A28" s="53"/>
      <c r="B28" s="50"/>
      <c r="C28" s="50"/>
      <c r="D28" s="50"/>
      <c r="E28" s="50"/>
    </row>
    <row r="29" customFormat="false" ht="13.5" hidden="false" customHeight="false" outlineLevel="0" collapsed="false">
      <c r="A29" s="53"/>
      <c r="B29" s="50"/>
      <c r="C29" s="50"/>
      <c r="D29" s="50"/>
      <c r="E29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252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0</v>
      </c>
      <c r="C2" s="10" t="n">
        <v>2620</v>
      </c>
      <c r="D2" s="10" t="n">
        <v>3126</v>
      </c>
      <c r="E2" s="10" t="n">
        <v>5746</v>
      </c>
      <c r="F2" s="42" t="n">
        <v>1.62</v>
      </c>
      <c r="G2" s="43" t="n">
        <f aca="false">E2/F2</f>
        <v>3546.91358024691</v>
      </c>
    </row>
    <row r="3" customFormat="false" ht="13.5" hidden="false" customHeight="false" outlineLevel="0" collapsed="false">
      <c r="A3" s="41" t="s">
        <v>22</v>
      </c>
      <c r="B3" s="10" t="n">
        <v>1056</v>
      </c>
      <c r="C3" s="10" t="n">
        <v>968</v>
      </c>
      <c r="D3" s="10" t="n">
        <v>1112</v>
      </c>
      <c r="E3" s="10" t="n">
        <v>2080</v>
      </c>
      <c r="F3" s="42" t="n">
        <v>1.14</v>
      </c>
      <c r="G3" s="43" t="n">
        <f aca="false">E3/F3</f>
        <v>1824.56140350877</v>
      </c>
    </row>
    <row r="4" customFormat="false" ht="13.5" hidden="false" customHeight="false" outlineLevel="0" collapsed="false">
      <c r="A4" s="41" t="s">
        <v>23</v>
      </c>
      <c r="B4" s="10" t="n">
        <v>1134</v>
      </c>
      <c r="C4" s="10" t="n">
        <v>913</v>
      </c>
      <c r="D4" s="10" t="n">
        <v>1081</v>
      </c>
      <c r="E4" s="10" t="n">
        <v>1994</v>
      </c>
      <c r="F4" s="42" t="n">
        <v>0.62</v>
      </c>
      <c r="G4" s="43" t="n">
        <f aca="false">E4/F4</f>
        <v>3216.12903225806</v>
      </c>
    </row>
    <row r="5" customFormat="false" ht="13.5" hidden="false" customHeight="false" outlineLevel="0" collapsed="false">
      <c r="A5" s="41" t="s">
        <v>24</v>
      </c>
      <c r="B5" s="10" t="n">
        <v>3797</v>
      </c>
      <c r="C5" s="10" t="n">
        <v>3093</v>
      </c>
      <c r="D5" s="10" t="n">
        <v>3659</v>
      </c>
      <c r="E5" s="10" t="n">
        <v>6752</v>
      </c>
      <c r="F5" s="42" t="n">
        <v>0.94</v>
      </c>
      <c r="G5" s="43" t="n">
        <f aca="false">E5/F5</f>
        <v>7182.97872340426</v>
      </c>
    </row>
    <row r="6" customFormat="false" ht="13.5" hidden="false" customHeight="false" outlineLevel="0" collapsed="false">
      <c r="A6" s="41" t="s">
        <v>25</v>
      </c>
      <c r="B6" s="10" t="n">
        <v>5305</v>
      </c>
      <c r="C6" s="10" t="n">
        <v>4847</v>
      </c>
      <c r="D6" s="10" t="n">
        <v>5490</v>
      </c>
      <c r="E6" s="10" t="n">
        <v>10337</v>
      </c>
      <c r="F6" s="42" t="n">
        <v>2.07</v>
      </c>
      <c r="G6" s="43" t="n">
        <f aca="false">E6/F6</f>
        <v>4993.71980676329</v>
      </c>
    </row>
    <row r="7" customFormat="false" ht="13.5" hidden="false" customHeight="false" outlineLevel="0" collapsed="false">
      <c r="A7" s="41" t="s">
        <v>26</v>
      </c>
      <c r="B7" s="10" t="n">
        <v>7100</v>
      </c>
      <c r="C7" s="10" t="n">
        <v>6800</v>
      </c>
      <c r="D7" s="10" t="n">
        <v>7449</v>
      </c>
      <c r="E7" s="10" t="n">
        <v>14249</v>
      </c>
      <c r="F7" s="42" t="n">
        <v>3</v>
      </c>
      <c r="G7" s="43" t="n">
        <f aca="false">E7/F7</f>
        <v>4749.66666666667</v>
      </c>
    </row>
    <row r="8" customFormat="false" ht="13.5" hidden="false" customHeight="false" outlineLevel="0" collapsed="false">
      <c r="A8" s="41" t="s">
        <v>27</v>
      </c>
      <c r="B8" s="10" t="n">
        <v>7222</v>
      </c>
      <c r="C8" s="10" t="n">
        <v>7176</v>
      </c>
      <c r="D8" s="10" t="n">
        <v>7878</v>
      </c>
      <c r="E8" s="10" t="n">
        <v>15054</v>
      </c>
      <c r="F8" s="42" t="n">
        <v>3.63</v>
      </c>
      <c r="G8" s="43" t="n">
        <f aca="false">E8/F8</f>
        <v>4147.10743801653</v>
      </c>
    </row>
    <row r="9" customFormat="false" ht="13.5" hidden="false" customHeight="false" outlineLevel="0" collapsed="false">
      <c r="A9" s="41" t="s">
        <v>28</v>
      </c>
      <c r="B9" s="10" t="n">
        <v>5917</v>
      </c>
      <c r="C9" s="10" t="n">
        <v>5327</v>
      </c>
      <c r="D9" s="10" t="n">
        <v>6221</v>
      </c>
      <c r="E9" s="10" t="n">
        <v>11548</v>
      </c>
      <c r="F9" s="42" t="n">
        <v>2.45</v>
      </c>
      <c r="G9" s="43" t="n">
        <f aca="false">E9/F9</f>
        <v>4713.4693877551</v>
      </c>
    </row>
    <row r="10" customFormat="false" ht="13.5" hidden="false" customHeight="false" outlineLevel="0" collapsed="false">
      <c r="A10" s="41" t="s">
        <v>29</v>
      </c>
      <c r="B10" s="10" t="n">
        <v>8091</v>
      </c>
      <c r="C10" s="10" t="n">
        <v>8228</v>
      </c>
      <c r="D10" s="10" t="n">
        <v>9288</v>
      </c>
      <c r="E10" s="10" t="n">
        <v>17516</v>
      </c>
      <c r="F10" s="42" t="n">
        <v>6.58</v>
      </c>
      <c r="G10" s="43" t="n">
        <f aca="false">E10/F10</f>
        <v>2662.00607902736</v>
      </c>
    </row>
    <row r="11" customFormat="false" ht="13.5" hidden="false" customHeight="false" outlineLevel="0" collapsed="false">
      <c r="A11" s="41" t="s">
        <v>30</v>
      </c>
      <c r="B11" s="10" t="n">
        <v>7167</v>
      </c>
      <c r="C11" s="10" t="n">
        <v>7183</v>
      </c>
      <c r="D11" s="10" t="n">
        <v>7782</v>
      </c>
      <c r="E11" s="10" t="n">
        <v>14965</v>
      </c>
      <c r="F11" s="42" t="n">
        <v>4.66</v>
      </c>
      <c r="G11" s="43" t="n">
        <f aca="false">E11/F11</f>
        <v>3211.37339055794</v>
      </c>
    </row>
    <row r="12" customFormat="false" ht="13.5" hidden="false" customHeight="false" outlineLevel="0" collapsed="false">
      <c r="A12" s="41" t="s">
        <v>31</v>
      </c>
      <c r="B12" s="10" t="n">
        <v>11832</v>
      </c>
      <c r="C12" s="10" t="n">
        <v>11365</v>
      </c>
      <c r="D12" s="10" t="n">
        <v>12867</v>
      </c>
      <c r="E12" s="10" t="n">
        <v>24232</v>
      </c>
      <c r="F12" s="42" t="n">
        <v>9.39</v>
      </c>
      <c r="G12" s="43" t="n">
        <f aca="false">E12/F12</f>
        <v>2580.61767838126</v>
      </c>
    </row>
    <row r="13" customFormat="false" ht="13.5" hidden="false" customHeight="false" outlineLevel="0" collapsed="false">
      <c r="A13" s="41" t="s">
        <v>32</v>
      </c>
      <c r="B13" s="10" t="n">
        <v>9151</v>
      </c>
      <c r="C13" s="10" t="n">
        <v>9718</v>
      </c>
      <c r="D13" s="10" t="n">
        <v>10639</v>
      </c>
      <c r="E13" s="10" t="n">
        <v>20357</v>
      </c>
      <c r="F13" s="42" t="n">
        <v>5.43</v>
      </c>
      <c r="G13" s="43" t="n">
        <f aca="false">E13/F13</f>
        <v>3748.98710865562</v>
      </c>
    </row>
    <row r="14" customFormat="false" ht="13.5" hidden="false" customHeight="false" outlineLevel="0" collapsed="false">
      <c r="A14" s="41" t="s">
        <v>33</v>
      </c>
      <c r="B14" s="10" t="n">
        <v>12821</v>
      </c>
      <c r="C14" s="10" t="n">
        <v>12938</v>
      </c>
      <c r="D14" s="10" t="n">
        <v>14597</v>
      </c>
      <c r="E14" s="10" t="n">
        <v>27535</v>
      </c>
      <c r="F14" s="42" t="n">
        <v>11.53</v>
      </c>
      <c r="G14" s="43" t="n">
        <f aca="false">E14/F14</f>
        <v>2388.11795316566</v>
      </c>
    </row>
    <row r="15" customFormat="false" ht="13.5" hidden="false" customHeight="false" outlineLevel="0" collapsed="false">
      <c r="A15" s="41" t="s">
        <v>34</v>
      </c>
      <c r="B15" s="10" t="n">
        <v>7461</v>
      </c>
      <c r="C15" s="10" t="n">
        <v>8403</v>
      </c>
      <c r="D15" s="10" t="n">
        <v>9034</v>
      </c>
      <c r="E15" s="10" t="n">
        <v>17437</v>
      </c>
      <c r="F15" s="42" t="n">
        <v>14.73</v>
      </c>
      <c r="G15" s="43" t="n">
        <f aca="false">E15/F15</f>
        <v>1183.77460964019</v>
      </c>
    </row>
    <row r="16" customFormat="false" ht="13.5" hidden="false" customHeight="false" outlineLevel="0" collapsed="false">
      <c r="A16" s="41" t="s">
        <v>35</v>
      </c>
      <c r="B16" s="10" t="n">
        <v>2701</v>
      </c>
      <c r="C16" s="10" t="n">
        <v>3195</v>
      </c>
      <c r="D16" s="10" t="n">
        <v>3466</v>
      </c>
      <c r="E16" s="10" t="n">
        <v>6661</v>
      </c>
      <c r="F16" s="42" t="n">
        <v>38.7</v>
      </c>
      <c r="G16" s="43" t="n">
        <f aca="false">E16/F16</f>
        <v>172.118863049096</v>
      </c>
    </row>
    <row r="17" customFormat="false" ht="13.5" hidden="false" customHeight="false" outlineLevel="0" collapsed="false">
      <c r="A17" s="41" t="s">
        <v>36</v>
      </c>
      <c r="B17" s="10" t="n">
        <v>3919</v>
      </c>
      <c r="C17" s="10" t="n">
        <v>4237</v>
      </c>
      <c r="D17" s="10" t="n">
        <v>4558</v>
      </c>
      <c r="E17" s="10" t="n">
        <v>8795</v>
      </c>
      <c r="F17" s="42" t="n">
        <v>20.38</v>
      </c>
      <c r="G17" s="43" t="n">
        <f aca="false">E17/F17</f>
        <v>431.550539744848</v>
      </c>
    </row>
    <row r="18" customFormat="false" ht="13.5" hidden="false" customHeight="false" outlineLevel="0" collapsed="false">
      <c r="A18" s="41" t="s">
        <v>37</v>
      </c>
      <c r="B18" s="10" t="n">
        <v>749</v>
      </c>
      <c r="C18" s="10" t="n">
        <v>838</v>
      </c>
      <c r="D18" s="10" t="n">
        <v>692</v>
      </c>
      <c r="E18" s="10" t="n">
        <v>1530</v>
      </c>
      <c r="F18" s="42" t="n">
        <v>11.87</v>
      </c>
      <c r="G18" s="43" t="n">
        <f aca="false">E18/F18</f>
        <v>128.896377422072</v>
      </c>
    </row>
    <row r="19" customFormat="false" ht="13.5" hidden="false" customHeight="false" outlineLevel="0" collapsed="false">
      <c r="A19" s="41" t="s">
        <v>38</v>
      </c>
      <c r="B19" s="10" t="n">
        <v>1340</v>
      </c>
      <c r="C19" s="10" t="n">
        <v>1248</v>
      </c>
      <c r="D19" s="10" t="n">
        <v>1411</v>
      </c>
      <c r="E19" s="10" t="n">
        <v>2659</v>
      </c>
      <c r="F19" s="42" t="n">
        <v>6.33</v>
      </c>
      <c r="G19" s="43" t="n">
        <f aca="false">E19/F19</f>
        <v>420.063191153239</v>
      </c>
    </row>
    <row r="20" customFormat="false" ht="13.5" hidden="false" customHeight="false" outlineLevel="0" collapsed="false">
      <c r="A20" s="41" t="s">
        <v>39</v>
      </c>
      <c r="B20" s="10" t="n">
        <v>7320</v>
      </c>
      <c r="C20" s="10" t="n">
        <v>8103</v>
      </c>
      <c r="D20" s="10" t="n">
        <v>8546</v>
      </c>
      <c r="E20" s="10" t="n">
        <v>16649</v>
      </c>
      <c r="F20" s="42" t="n">
        <v>18.12</v>
      </c>
      <c r="G20" s="43" t="n">
        <f aca="false">E20/F20</f>
        <v>918.818984547461</v>
      </c>
    </row>
    <row r="21" customFormat="false" ht="13.5" hidden="false" customHeight="false" outlineLevel="0" collapsed="false">
      <c r="A21" s="41" t="s">
        <v>40</v>
      </c>
      <c r="B21" s="10" t="n">
        <v>2610</v>
      </c>
      <c r="C21" s="10" t="n">
        <v>2626</v>
      </c>
      <c r="D21" s="10" t="n">
        <v>2841</v>
      </c>
      <c r="E21" s="10" t="n">
        <v>5467</v>
      </c>
      <c r="F21" s="42" t="n">
        <v>8.62</v>
      </c>
      <c r="G21" s="43" t="n">
        <f aca="false">E21/F21</f>
        <v>634.222737819026</v>
      </c>
    </row>
    <row r="22" customFormat="false" ht="13.5" hidden="false" customHeight="false" outlineLevel="0" collapsed="false">
      <c r="A22" s="41" t="s">
        <v>41</v>
      </c>
      <c r="B22" s="10" t="n">
        <v>5522</v>
      </c>
      <c r="C22" s="10" t="n">
        <v>6216</v>
      </c>
      <c r="D22" s="10" t="n">
        <v>6776</v>
      </c>
      <c r="E22" s="10" t="n">
        <v>12992</v>
      </c>
      <c r="F22" s="42" t="n">
        <v>8.88</v>
      </c>
      <c r="G22" s="43" t="n">
        <f aca="false">E22/F22</f>
        <v>1463.06306306306</v>
      </c>
    </row>
    <row r="23" customFormat="false" ht="13.5" hidden="false" customHeight="false" outlineLevel="0" collapsed="false">
      <c r="A23" s="41" t="s">
        <v>42</v>
      </c>
      <c r="B23" s="10" t="n">
        <v>2486</v>
      </c>
      <c r="C23" s="10" t="n">
        <v>3007</v>
      </c>
      <c r="D23" s="10" t="n">
        <v>3277</v>
      </c>
      <c r="E23" s="10" t="n">
        <v>6284</v>
      </c>
      <c r="F23" s="42" t="n">
        <v>5.03</v>
      </c>
      <c r="G23" s="43" t="n">
        <f aca="false">E23/F23</f>
        <v>1249.3041749503</v>
      </c>
    </row>
    <row r="24" customFormat="false" ht="13.5" hidden="false" customHeight="false" outlineLevel="0" collapsed="false">
      <c r="A24" s="44" t="s">
        <v>43</v>
      </c>
      <c r="B24" s="10" t="n">
        <v>1693</v>
      </c>
      <c r="C24" s="10" t="n">
        <v>1820</v>
      </c>
      <c r="D24" s="10" t="n">
        <v>2008</v>
      </c>
      <c r="E24" s="10" t="n">
        <v>3828</v>
      </c>
      <c r="F24" s="42" t="n">
        <v>6.11</v>
      </c>
      <c r="G24" s="43" t="n">
        <f aca="false">E24/F24</f>
        <v>626.51391162029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354</v>
      </c>
      <c r="C25" s="10" t="n">
        <f aca="false">SUM(C2:C24)</f>
        <v>120869</v>
      </c>
      <c r="D25" s="10" t="n">
        <f aca="false">SUM(D2:D24)</f>
        <v>133798</v>
      </c>
      <c r="E25" s="10" t="n">
        <f aca="false">SUM(E2:E24)</f>
        <v>254667</v>
      </c>
      <c r="F25" s="42" t="n">
        <v>191.39</v>
      </c>
      <c r="G25" s="43" t="n">
        <f aca="false">E25/F25</f>
        <v>1330.6181096191</v>
      </c>
    </row>
    <row r="26" customFormat="false" ht="13.5" hidden="false" customHeight="false" outlineLevel="0" collapsed="false">
      <c r="A26" s="58"/>
    </row>
    <row r="27" customFormat="false" ht="13.5" hidden="false" customHeight="false" outlineLevel="0" collapsed="false">
      <c r="A27" s="53"/>
      <c r="B27" s="57"/>
      <c r="C27" s="57"/>
      <c r="D27" s="57"/>
      <c r="E27" s="57"/>
    </row>
    <row r="28" customFormat="false" ht="13.5" hidden="false" customHeight="false" outlineLevel="0" collapsed="false">
      <c r="A28" s="53"/>
      <c r="B28" s="57"/>
      <c r="C28" s="57"/>
      <c r="D28" s="57"/>
      <c r="E28" s="57"/>
    </row>
    <row r="29" customFormat="false" ht="13.5" hidden="false" customHeight="false" outlineLevel="0" collapsed="false">
      <c r="A29" s="53"/>
      <c r="B29" s="50"/>
      <c r="C29" s="50"/>
      <c r="D29" s="50"/>
      <c r="E29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282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1</v>
      </c>
      <c r="C2" s="10" t="n">
        <v>2618</v>
      </c>
      <c r="D2" s="10" t="n">
        <v>3122</v>
      </c>
      <c r="E2" s="10" t="n">
        <v>5740</v>
      </c>
      <c r="F2" s="42" t="n">
        <v>1.62</v>
      </c>
      <c r="G2" s="43" t="n">
        <f aca="false">E2/F2</f>
        <v>3543.20987654321</v>
      </c>
    </row>
    <row r="3" customFormat="false" ht="13.5" hidden="false" customHeight="false" outlineLevel="0" collapsed="false">
      <c r="A3" s="41" t="s">
        <v>22</v>
      </c>
      <c r="B3" s="10" t="n">
        <v>1062</v>
      </c>
      <c r="C3" s="10" t="n">
        <v>968</v>
      </c>
      <c r="D3" s="10" t="n">
        <v>1110</v>
      </c>
      <c r="E3" s="10" t="n">
        <v>2078</v>
      </c>
      <c r="F3" s="42" t="n">
        <v>1.14</v>
      </c>
      <c r="G3" s="43" t="n">
        <f aca="false">E3/F3</f>
        <v>1822.80701754386</v>
      </c>
    </row>
    <row r="4" customFormat="false" ht="13.5" hidden="false" customHeight="false" outlineLevel="0" collapsed="false">
      <c r="A4" s="41" t="s">
        <v>23</v>
      </c>
      <c r="B4" s="10" t="n">
        <v>1136</v>
      </c>
      <c r="C4" s="10" t="n">
        <v>917</v>
      </c>
      <c r="D4" s="10" t="n">
        <v>1081</v>
      </c>
      <c r="E4" s="10" t="n">
        <v>1998</v>
      </c>
      <c r="F4" s="42" t="n">
        <v>0.62</v>
      </c>
      <c r="G4" s="43" t="n">
        <f aca="false">E4/F4</f>
        <v>3222.58064516129</v>
      </c>
    </row>
    <row r="5" customFormat="false" ht="13.5" hidden="false" customHeight="false" outlineLevel="0" collapsed="false">
      <c r="A5" s="41" t="s">
        <v>24</v>
      </c>
      <c r="B5" s="10" t="n">
        <v>3800</v>
      </c>
      <c r="C5" s="10" t="n">
        <v>3096</v>
      </c>
      <c r="D5" s="10" t="n">
        <v>3656</v>
      </c>
      <c r="E5" s="10" t="n">
        <v>6752</v>
      </c>
      <c r="F5" s="42" t="n">
        <v>0.94</v>
      </c>
      <c r="G5" s="43" t="n">
        <f aca="false">E5/F5</f>
        <v>7182.97872340426</v>
      </c>
    </row>
    <row r="6" customFormat="false" ht="13.5" hidden="false" customHeight="false" outlineLevel="0" collapsed="false">
      <c r="A6" s="41" t="s">
        <v>25</v>
      </c>
      <c r="B6" s="10" t="n">
        <v>5299</v>
      </c>
      <c r="C6" s="10" t="n">
        <v>4844</v>
      </c>
      <c r="D6" s="10" t="n">
        <v>5482</v>
      </c>
      <c r="E6" s="10" t="n">
        <v>10326</v>
      </c>
      <c r="F6" s="42" t="n">
        <v>2.07</v>
      </c>
      <c r="G6" s="43" t="n">
        <f aca="false">E6/F6</f>
        <v>4988.40579710145</v>
      </c>
    </row>
    <row r="7" customFormat="false" ht="13.5" hidden="false" customHeight="false" outlineLevel="0" collapsed="false">
      <c r="A7" s="41" t="s">
        <v>26</v>
      </c>
      <c r="B7" s="10" t="n">
        <v>7116</v>
      </c>
      <c r="C7" s="10" t="n">
        <v>6803</v>
      </c>
      <c r="D7" s="10" t="n">
        <v>7462</v>
      </c>
      <c r="E7" s="10" t="n">
        <v>14265</v>
      </c>
      <c r="F7" s="42" t="n">
        <v>3</v>
      </c>
      <c r="G7" s="43" t="n">
        <f aca="false">E7/F7</f>
        <v>4755</v>
      </c>
    </row>
    <row r="8" customFormat="false" ht="13.5" hidden="false" customHeight="false" outlineLevel="0" collapsed="false">
      <c r="A8" s="41" t="s">
        <v>27</v>
      </c>
      <c r="B8" s="10" t="n">
        <v>7217</v>
      </c>
      <c r="C8" s="10" t="n">
        <v>7173</v>
      </c>
      <c r="D8" s="10" t="n">
        <v>7866</v>
      </c>
      <c r="E8" s="10" t="n">
        <v>15039</v>
      </c>
      <c r="F8" s="42" t="n">
        <v>3.63</v>
      </c>
      <c r="G8" s="43" t="n">
        <f aca="false">E8/F8</f>
        <v>4142.97520661157</v>
      </c>
    </row>
    <row r="9" customFormat="false" ht="13.5" hidden="false" customHeight="false" outlineLevel="0" collapsed="false">
      <c r="A9" s="41" t="s">
        <v>28</v>
      </c>
      <c r="B9" s="10" t="n">
        <v>5912</v>
      </c>
      <c r="C9" s="10" t="n">
        <v>5324</v>
      </c>
      <c r="D9" s="10" t="n">
        <v>6203</v>
      </c>
      <c r="E9" s="10" t="n">
        <v>11527</v>
      </c>
      <c r="F9" s="42" t="n">
        <v>2.45</v>
      </c>
      <c r="G9" s="43" t="n">
        <f aca="false">E9/F9</f>
        <v>4704.89795918367</v>
      </c>
    </row>
    <row r="10" customFormat="false" ht="13.5" hidden="false" customHeight="false" outlineLevel="0" collapsed="false">
      <c r="A10" s="41" t="s">
        <v>29</v>
      </c>
      <c r="B10" s="10" t="n">
        <v>8095</v>
      </c>
      <c r="C10" s="10" t="n">
        <v>8224</v>
      </c>
      <c r="D10" s="10" t="n">
        <v>9287</v>
      </c>
      <c r="E10" s="10" t="n">
        <v>17511</v>
      </c>
      <c r="F10" s="42" t="n">
        <v>6.58</v>
      </c>
      <c r="G10" s="43" t="n">
        <f aca="false">E10/F10</f>
        <v>2661.2462006079</v>
      </c>
    </row>
    <row r="11" customFormat="false" ht="13.5" hidden="false" customHeight="false" outlineLevel="0" collapsed="false">
      <c r="A11" s="41" t="s">
        <v>30</v>
      </c>
      <c r="B11" s="10" t="n">
        <v>7167</v>
      </c>
      <c r="C11" s="10" t="n">
        <v>7184</v>
      </c>
      <c r="D11" s="10" t="n">
        <v>7792</v>
      </c>
      <c r="E11" s="10" t="n">
        <v>14976</v>
      </c>
      <c r="F11" s="42" t="n">
        <v>4.66</v>
      </c>
      <c r="G11" s="43" t="n">
        <f aca="false">E11/F11</f>
        <v>3213.7339055794</v>
      </c>
    </row>
    <row r="12" customFormat="false" ht="13.5" hidden="false" customHeight="false" outlineLevel="0" collapsed="false">
      <c r="A12" s="41" t="s">
        <v>31</v>
      </c>
      <c r="B12" s="10" t="n">
        <v>11838</v>
      </c>
      <c r="C12" s="10" t="n">
        <v>11358</v>
      </c>
      <c r="D12" s="10" t="n">
        <v>12858</v>
      </c>
      <c r="E12" s="10" t="n">
        <v>24216</v>
      </c>
      <c r="F12" s="42" t="n">
        <v>9.39</v>
      </c>
      <c r="G12" s="43" t="n">
        <f aca="false">E12/F12</f>
        <v>2578.91373801917</v>
      </c>
    </row>
    <row r="13" customFormat="false" ht="13.5" hidden="false" customHeight="false" outlineLevel="0" collapsed="false">
      <c r="A13" s="41" t="s">
        <v>32</v>
      </c>
      <c r="B13" s="10" t="n">
        <v>9152</v>
      </c>
      <c r="C13" s="10" t="n">
        <v>9717</v>
      </c>
      <c r="D13" s="10" t="n">
        <v>10640</v>
      </c>
      <c r="E13" s="10" t="n">
        <v>20357</v>
      </c>
      <c r="F13" s="42" t="n">
        <v>5.43</v>
      </c>
      <c r="G13" s="43" t="n">
        <f aca="false">E13/F13</f>
        <v>3748.98710865562</v>
      </c>
    </row>
    <row r="14" customFormat="false" ht="13.5" hidden="false" customHeight="false" outlineLevel="0" collapsed="false">
      <c r="A14" s="41" t="s">
        <v>33</v>
      </c>
      <c r="B14" s="10" t="n">
        <v>12833</v>
      </c>
      <c r="C14" s="10" t="n">
        <v>12943</v>
      </c>
      <c r="D14" s="10" t="n">
        <v>14608</v>
      </c>
      <c r="E14" s="10" t="n">
        <v>27551</v>
      </c>
      <c r="F14" s="42" t="n">
        <v>11.53</v>
      </c>
      <c r="G14" s="43" t="n">
        <f aca="false">E14/F14</f>
        <v>2389.50563746748</v>
      </c>
    </row>
    <row r="15" customFormat="false" ht="13.5" hidden="false" customHeight="false" outlineLevel="0" collapsed="false">
      <c r="A15" s="41" t="s">
        <v>34</v>
      </c>
      <c r="B15" s="10" t="n">
        <v>7462</v>
      </c>
      <c r="C15" s="10" t="n">
        <v>8404</v>
      </c>
      <c r="D15" s="10" t="n">
        <v>9042</v>
      </c>
      <c r="E15" s="10" t="n">
        <v>17446</v>
      </c>
      <c r="F15" s="42" t="n">
        <v>14.73</v>
      </c>
      <c r="G15" s="43" t="n">
        <f aca="false">E15/F15</f>
        <v>1184.38560760353</v>
      </c>
    </row>
    <row r="16" customFormat="false" ht="13.5" hidden="false" customHeight="false" outlineLevel="0" collapsed="false">
      <c r="A16" s="41" t="s">
        <v>35</v>
      </c>
      <c r="B16" s="10" t="n">
        <v>2706</v>
      </c>
      <c r="C16" s="10" t="n">
        <v>3194</v>
      </c>
      <c r="D16" s="10" t="n">
        <v>3464</v>
      </c>
      <c r="E16" s="10" t="n">
        <v>6658</v>
      </c>
      <c r="F16" s="42" t="n">
        <v>38.7</v>
      </c>
      <c r="G16" s="43" t="n">
        <f aca="false">E16/F16</f>
        <v>172.041343669251</v>
      </c>
    </row>
    <row r="17" customFormat="false" ht="13.5" hidden="false" customHeight="false" outlineLevel="0" collapsed="false">
      <c r="A17" s="41" t="s">
        <v>36</v>
      </c>
      <c r="B17" s="10" t="n">
        <v>3919</v>
      </c>
      <c r="C17" s="10" t="n">
        <v>4230</v>
      </c>
      <c r="D17" s="10" t="n">
        <v>4555</v>
      </c>
      <c r="E17" s="10" t="n">
        <v>8785</v>
      </c>
      <c r="F17" s="42" t="n">
        <v>20.38</v>
      </c>
      <c r="G17" s="43" t="n">
        <f aca="false">E17/F17</f>
        <v>431.059862610402</v>
      </c>
    </row>
    <row r="18" customFormat="false" ht="13.5" hidden="false" customHeight="false" outlineLevel="0" collapsed="false">
      <c r="A18" s="41" t="s">
        <v>37</v>
      </c>
      <c r="B18" s="10" t="n">
        <v>745</v>
      </c>
      <c r="C18" s="10" t="n">
        <v>834</v>
      </c>
      <c r="D18" s="10" t="n">
        <v>689</v>
      </c>
      <c r="E18" s="10" t="n">
        <v>1523</v>
      </c>
      <c r="F18" s="42" t="n">
        <v>11.87</v>
      </c>
      <c r="G18" s="43" t="n">
        <f aca="false">E18/F18</f>
        <v>128.306655433867</v>
      </c>
    </row>
    <row r="19" customFormat="false" ht="13.5" hidden="false" customHeight="false" outlineLevel="0" collapsed="false">
      <c r="A19" s="41" t="s">
        <v>38</v>
      </c>
      <c r="B19" s="10" t="n">
        <v>1335</v>
      </c>
      <c r="C19" s="10" t="n">
        <v>1241</v>
      </c>
      <c r="D19" s="10" t="n">
        <v>1406</v>
      </c>
      <c r="E19" s="10" t="n">
        <v>2647</v>
      </c>
      <c r="F19" s="42" t="n">
        <v>6.33</v>
      </c>
      <c r="G19" s="43" t="n">
        <f aca="false">E19/F19</f>
        <v>418.167456556082</v>
      </c>
    </row>
    <row r="20" customFormat="false" ht="13.5" hidden="false" customHeight="false" outlineLevel="0" collapsed="false">
      <c r="A20" s="41" t="s">
        <v>39</v>
      </c>
      <c r="B20" s="10" t="n">
        <v>7333</v>
      </c>
      <c r="C20" s="10" t="n">
        <v>8101</v>
      </c>
      <c r="D20" s="10" t="n">
        <v>8558</v>
      </c>
      <c r="E20" s="10" t="n">
        <v>16659</v>
      </c>
      <c r="F20" s="42" t="n">
        <v>18.12</v>
      </c>
      <c r="G20" s="43" t="n">
        <f aca="false">E20/F20</f>
        <v>919.370860927152</v>
      </c>
    </row>
    <row r="21" customFormat="false" ht="13.5" hidden="false" customHeight="false" outlineLevel="0" collapsed="false">
      <c r="A21" s="41" t="s">
        <v>40</v>
      </c>
      <c r="B21" s="10" t="n">
        <v>2603</v>
      </c>
      <c r="C21" s="10" t="n">
        <v>2619</v>
      </c>
      <c r="D21" s="10" t="n">
        <v>2835</v>
      </c>
      <c r="E21" s="10" t="n">
        <v>5454</v>
      </c>
      <c r="F21" s="42" t="n">
        <v>8.62</v>
      </c>
      <c r="G21" s="43" t="n">
        <f aca="false">E21/F21</f>
        <v>632.714617169374</v>
      </c>
    </row>
    <row r="22" customFormat="false" ht="13.5" hidden="false" customHeight="false" outlineLevel="0" collapsed="false">
      <c r="A22" s="41" t="s">
        <v>41</v>
      </c>
      <c r="B22" s="10" t="n">
        <v>5538</v>
      </c>
      <c r="C22" s="10" t="n">
        <v>6236</v>
      </c>
      <c r="D22" s="10" t="n">
        <v>6788</v>
      </c>
      <c r="E22" s="10" t="n">
        <v>13024</v>
      </c>
      <c r="F22" s="42" t="n">
        <v>8.88</v>
      </c>
      <c r="G22" s="43" t="n">
        <f aca="false">E22/F22</f>
        <v>1466.66666666667</v>
      </c>
    </row>
    <row r="23" customFormat="false" ht="13.5" hidden="false" customHeight="false" outlineLevel="0" collapsed="false">
      <c r="A23" s="41" t="s">
        <v>42</v>
      </c>
      <c r="B23" s="10" t="n">
        <v>2488</v>
      </c>
      <c r="C23" s="10" t="n">
        <v>3014</v>
      </c>
      <c r="D23" s="10" t="n">
        <v>3282</v>
      </c>
      <c r="E23" s="10" t="n">
        <v>6296</v>
      </c>
      <c r="F23" s="42" t="n">
        <v>5.03</v>
      </c>
      <c r="G23" s="43" t="n">
        <f aca="false">E23/F23</f>
        <v>1251.68986083499</v>
      </c>
    </row>
    <row r="24" customFormat="false" ht="13.5" hidden="false" customHeight="false" outlineLevel="0" collapsed="false">
      <c r="A24" s="44" t="s">
        <v>43</v>
      </c>
      <c r="B24" s="10" t="n">
        <v>1695</v>
      </c>
      <c r="C24" s="10" t="n">
        <v>1821</v>
      </c>
      <c r="D24" s="10" t="n">
        <v>2007</v>
      </c>
      <c r="E24" s="10" t="n">
        <v>3828</v>
      </c>
      <c r="F24" s="42" t="n">
        <v>6.11</v>
      </c>
      <c r="G24" s="43" t="n">
        <f aca="false">E24/F24</f>
        <v>626.51391162029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412</v>
      </c>
      <c r="C25" s="10" t="n">
        <f aca="false">SUM(C2:C24)</f>
        <v>120863</v>
      </c>
      <c r="D25" s="10" t="n">
        <f aca="false">SUM(D2:D24)</f>
        <v>133793</v>
      </c>
      <c r="E25" s="10" t="n">
        <f aca="false">SUM(E2:E24)</f>
        <v>254656</v>
      </c>
      <c r="F25" s="42" t="n">
        <v>191.39</v>
      </c>
      <c r="G25" s="43" t="n">
        <f aca="false">E25/F25</f>
        <v>1330.5606353519</v>
      </c>
    </row>
    <row r="27" customFormat="false" ht="13.5" hidden="false" customHeight="false" outlineLevel="0" collapsed="false">
      <c r="A27" s="53"/>
      <c r="B27" s="59"/>
      <c r="C27" s="59"/>
      <c r="D27" s="59"/>
      <c r="E27" s="59"/>
      <c r="G27" s="60"/>
    </row>
    <row r="28" customFormat="false" ht="13.5" hidden="false" customHeight="false" outlineLevel="0" collapsed="false">
      <c r="A28" s="53"/>
      <c r="B28" s="50"/>
      <c r="C28" s="50"/>
      <c r="D28" s="50"/>
      <c r="E28" s="50"/>
      <c r="F28" s="50"/>
      <c r="G28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313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9</v>
      </c>
      <c r="C2" s="10" t="n">
        <v>2629</v>
      </c>
      <c r="D2" s="10" t="n">
        <v>3116</v>
      </c>
      <c r="E2" s="10" t="n">
        <v>5745</v>
      </c>
      <c r="F2" s="42" t="n">
        <v>1.62</v>
      </c>
      <c r="G2" s="43" t="n">
        <f aca="false">E2/F2</f>
        <v>3546.2962962963</v>
      </c>
    </row>
    <row r="3" customFormat="false" ht="13.5" hidden="false" customHeight="false" outlineLevel="0" collapsed="false">
      <c r="A3" s="41" t="s">
        <v>22</v>
      </c>
      <c r="B3" s="10" t="n">
        <v>1058</v>
      </c>
      <c r="C3" s="10" t="n">
        <v>962</v>
      </c>
      <c r="D3" s="10" t="n">
        <v>1104</v>
      </c>
      <c r="E3" s="10" t="n">
        <v>2066</v>
      </c>
      <c r="F3" s="42" t="n">
        <v>1.14</v>
      </c>
      <c r="G3" s="43" t="n">
        <f aca="false">E3/F3</f>
        <v>1812.28070175439</v>
      </c>
    </row>
    <row r="4" customFormat="false" ht="13.5" hidden="false" customHeight="false" outlineLevel="0" collapsed="false">
      <c r="A4" s="41" t="s">
        <v>23</v>
      </c>
      <c r="B4" s="10" t="n">
        <v>1141</v>
      </c>
      <c r="C4" s="10" t="n">
        <v>922</v>
      </c>
      <c r="D4" s="10" t="n">
        <v>1079</v>
      </c>
      <c r="E4" s="10" t="n">
        <v>2001</v>
      </c>
      <c r="F4" s="42" t="n">
        <v>0.62</v>
      </c>
      <c r="G4" s="43" t="n">
        <f aca="false">E4/F4</f>
        <v>3227.41935483871</v>
      </c>
    </row>
    <row r="5" customFormat="false" ht="13.5" hidden="false" customHeight="false" outlineLevel="0" collapsed="false">
      <c r="A5" s="41" t="s">
        <v>24</v>
      </c>
      <c r="B5" s="10" t="n">
        <v>3796</v>
      </c>
      <c r="C5" s="10" t="n">
        <v>3087</v>
      </c>
      <c r="D5" s="10" t="n">
        <v>3649</v>
      </c>
      <c r="E5" s="10" t="n">
        <v>6736</v>
      </c>
      <c r="F5" s="42" t="n">
        <v>0.94</v>
      </c>
      <c r="G5" s="43" t="n">
        <f aca="false">E5/F5</f>
        <v>7165.95744680851</v>
      </c>
    </row>
    <row r="6" customFormat="false" ht="13.5" hidden="false" customHeight="false" outlineLevel="0" collapsed="false">
      <c r="A6" s="41" t="s">
        <v>25</v>
      </c>
      <c r="B6" s="10" t="n">
        <v>5298</v>
      </c>
      <c r="C6" s="10" t="n">
        <v>4846</v>
      </c>
      <c r="D6" s="10" t="n">
        <v>5483</v>
      </c>
      <c r="E6" s="10" t="n">
        <v>10329</v>
      </c>
      <c r="F6" s="42" t="n">
        <v>2.07</v>
      </c>
      <c r="G6" s="43" t="n">
        <f aca="false">E6/F6</f>
        <v>4989.85507246377</v>
      </c>
    </row>
    <row r="7" customFormat="false" ht="13.5" hidden="false" customHeight="false" outlineLevel="0" collapsed="false">
      <c r="A7" s="41" t="s">
        <v>26</v>
      </c>
      <c r="B7" s="10" t="n">
        <v>7122</v>
      </c>
      <c r="C7" s="10" t="n">
        <v>6800</v>
      </c>
      <c r="D7" s="10" t="n">
        <v>7463</v>
      </c>
      <c r="E7" s="10" t="n">
        <v>14263</v>
      </c>
      <c r="F7" s="42" t="n">
        <v>3</v>
      </c>
      <c r="G7" s="43" t="n">
        <f aca="false">E7/F7</f>
        <v>4754.33333333333</v>
      </c>
    </row>
    <row r="8" customFormat="false" ht="13.5" hidden="false" customHeight="false" outlineLevel="0" collapsed="false">
      <c r="A8" s="41" t="s">
        <v>27</v>
      </c>
      <c r="B8" s="10" t="n">
        <v>7209</v>
      </c>
      <c r="C8" s="10" t="n">
        <v>7167</v>
      </c>
      <c r="D8" s="10" t="n">
        <v>7869</v>
      </c>
      <c r="E8" s="10" t="n">
        <v>15036</v>
      </c>
      <c r="F8" s="42" t="n">
        <v>3.63</v>
      </c>
      <c r="G8" s="43" t="n">
        <f aca="false">E8/F8</f>
        <v>4142.14876033058</v>
      </c>
    </row>
    <row r="9" customFormat="false" ht="13.5" hidden="false" customHeight="false" outlineLevel="0" collapsed="false">
      <c r="A9" s="41" t="s">
        <v>28</v>
      </c>
      <c r="B9" s="10" t="n">
        <v>5908</v>
      </c>
      <c r="C9" s="10" t="n">
        <v>5331</v>
      </c>
      <c r="D9" s="10" t="n">
        <v>6204</v>
      </c>
      <c r="E9" s="10" t="n">
        <v>11535</v>
      </c>
      <c r="F9" s="42" t="n">
        <v>2.45</v>
      </c>
      <c r="G9" s="43" t="n">
        <f aca="false">E9/F9</f>
        <v>4708.16326530612</v>
      </c>
    </row>
    <row r="10" customFormat="false" ht="13.5" hidden="false" customHeight="false" outlineLevel="0" collapsed="false">
      <c r="A10" s="41" t="s">
        <v>29</v>
      </c>
      <c r="B10" s="10" t="n">
        <v>8100</v>
      </c>
      <c r="C10" s="10" t="n">
        <v>8231</v>
      </c>
      <c r="D10" s="10" t="n">
        <v>9289</v>
      </c>
      <c r="E10" s="10" t="n">
        <v>17520</v>
      </c>
      <c r="F10" s="42" t="n">
        <v>6.58</v>
      </c>
      <c r="G10" s="43" t="n">
        <f aca="false">E10/F10</f>
        <v>2662.61398176292</v>
      </c>
    </row>
    <row r="11" customFormat="false" ht="13.5" hidden="false" customHeight="false" outlineLevel="0" collapsed="false">
      <c r="A11" s="41" t="s">
        <v>30</v>
      </c>
      <c r="B11" s="10" t="n">
        <v>7158</v>
      </c>
      <c r="C11" s="10" t="n">
        <v>7172</v>
      </c>
      <c r="D11" s="10" t="n">
        <v>7781</v>
      </c>
      <c r="E11" s="10" t="n">
        <v>14953</v>
      </c>
      <c r="F11" s="42" t="n">
        <v>4.66</v>
      </c>
      <c r="G11" s="43" t="n">
        <f aca="false">E11/F11</f>
        <v>3208.7982832618</v>
      </c>
    </row>
    <row r="12" customFormat="false" ht="13.5" hidden="false" customHeight="false" outlineLevel="0" collapsed="false">
      <c r="A12" s="41" t="s">
        <v>31</v>
      </c>
      <c r="B12" s="10" t="n">
        <v>11837</v>
      </c>
      <c r="C12" s="10" t="n">
        <v>11356</v>
      </c>
      <c r="D12" s="10" t="n">
        <v>12830</v>
      </c>
      <c r="E12" s="10" t="n">
        <v>24186</v>
      </c>
      <c r="F12" s="42" t="n">
        <v>9.39</v>
      </c>
      <c r="G12" s="43" t="n">
        <f aca="false">E12/F12</f>
        <v>2575.71884984026</v>
      </c>
    </row>
    <row r="13" customFormat="false" ht="13.5" hidden="false" customHeight="false" outlineLevel="0" collapsed="false">
      <c r="A13" s="41" t="s">
        <v>32</v>
      </c>
      <c r="B13" s="10" t="n">
        <v>9154</v>
      </c>
      <c r="C13" s="10" t="n">
        <v>9715</v>
      </c>
      <c r="D13" s="10" t="n">
        <v>10654</v>
      </c>
      <c r="E13" s="10" t="n">
        <v>20369</v>
      </c>
      <c r="F13" s="42" t="n">
        <v>5.43</v>
      </c>
      <c r="G13" s="43" t="n">
        <f aca="false">E13/F13</f>
        <v>3751.197053407</v>
      </c>
    </row>
    <row r="14" customFormat="false" ht="13.5" hidden="false" customHeight="false" outlineLevel="0" collapsed="false">
      <c r="A14" s="41" t="s">
        <v>33</v>
      </c>
      <c r="B14" s="10" t="n">
        <v>12840</v>
      </c>
      <c r="C14" s="10" t="n">
        <v>12936</v>
      </c>
      <c r="D14" s="10" t="n">
        <v>14610</v>
      </c>
      <c r="E14" s="10" t="n">
        <v>27546</v>
      </c>
      <c r="F14" s="42" t="n">
        <v>11.53</v>
      </c>
      <c r="G14" s="43" t="n">
        <f aca="false">E14/F14</f>
        <v>2389.07198612316</v>
      </c>
    </row>
    <row r="15" customFormat="false" ht="13.5" hidden="false" customHeight="false" outlineLevel="0" collapsed="false">
      <c r="A15" s="41" t="s">
        <v>34</v>
      </c>
      <c r="B15" s="10" t="n">
        <v>7462</v>
      </c>
      <c r="C15" s="10" t="n">
        <v>8399</v>
      </c>
      <c r="D15" s="10" t="n">
        <v>9043</v>
      </c>
      <c r="E15" s="10" t="n">
        <v>17442</v>
      </c>
      <c r="F15" s="42" t="n">
        <v>14.73</v>
      </c>
      <c r="G15" s="43" t="n">
        <f aca="false">E15/F15</f>
        <v>1184.11405295316</v>
      </c>
    </row>
    <row r="16" customFormat="false" ht="13.5" hidden="false" customHeight="false" outlineLevel="0" collapsed="false">
      <c r="A16" s="41" t="s">
        <v>35</v>
      </c>
      <c r="B16" s="10" t="n">
        <v>2709</v>
      </c>
      <c r="C16" s="10" t="n">
        <v>3196</v>
      </c>
      <c r="D16" s="10" t="n">
        <v>3465</v>
      </c>
      <c r="E16" s="10" t="n">
        <v>6661</v>
      </c>
      <c r="F16" s="42" t="n">
        <v>38.7</v>
      </c>
      <c r="G16" s="43" t="n">
        <f aca="false">E16/F16</f>
        <v>172.118863049096</v>
      </c>
    </row>
    <row r="17" customFormat="false" ht="13.5" hidden="false" customHeight="false" outlineLevel="0" collapsed="false">
      <c r="A17" s="41" t="s">
        <v>36</v>
      </c>
      <c r="B17" s="10" t="n">
        <v>3912</v>
      </c>
      <c r="C17" s="10" t="n">
        <v>4218</v>
      </c>
      <c r="D17" s="10" t="n">
        <v>4545</v>
      </c>
      <c r="E17" s="10" t="n">
        <v>8763</v>
      </c>
      <c r="F17" s="42" t="n">
        <v>20.38</v>
      </c>
      <c r="G17" s="43" t="n">
        <f aca="false">E17/F17</f>
        <v>429.980372914622</v>
      </c>
    </row>
    <row r="18" customFormat="false" ht="13.5" hidden="false" customHeight="false" outlineLevel="0" collapsed="false">
      <c r="A18" s="41" t="s">
        <v>37</v>
      </c>
      <c r="B18" s="10" t="n">
        <v>748</v>
      </c>
      <c r="C18" s="10" t="n">
        <v>838</v>
      </c>
      <c r="D18" s="10" t="n">
        <v>692</v>
      </c>
      <c r="E18" s="10" t="n">
        <v>1530</v>
      </c>
      <c r="F18" s="42" t="n">
        <v>11.87</v>
      </c>
      <c r="G18" s="43" t="n">
        <f aca="false">E18/F18</f>
        <v>128.896377422072</v>
      </c>
    </row>
    <row r="19" customFormat="false" ht="13.5" hidden="false" customHeight="false" outlineLevel="0" collapsed="false">
      <c r="A19" s="41" t="s">
        <v>38</v>
      </c>
      <c r="B19" s="10" t="n">
        <v>1330</v>
      </c>
      <c r="C19" s="10" t="n">
        <v>1237</v>
      </c>
      <c r="D19" s="10" t="n">
        <v>1403</v>
      </c>
      <c r="E19" s="10" t="n">
        <v>2640</v>
      </c>
      <c r="F19" s="42" t="n">
        <v>6.33</v>
      </c>
      <c r="G19" s="43" t="n">
        <f aca="false">E19/F19</f>
        <v>417.061611374408</v>
      </c>
    </row>
    <row r="20" customFormat="false" ht="13.5" hidden="false" customHeight="false" outlineLevel="0" collapsed="false">
      <c r="A20" s="41" t="s">
        <v>39</v>
      </c>
      <c r="B20" s="10" t="n">
        <v>7333</v>
      </c>
      <c r="C20" s="10" t="n">
        <v>8089</v>
      </c>
      <c r="D20" s="10" t="n">
        <v>8558</v>
      </c>
      <c r="E20" s="10" t="n">
        <v>16647</v>
      </c>
      <c r="F20" s="42" t="n">
        <v>18.12</v>
      </c>
      <c r="G20" s="43" t="n">
        <f aca="false">E20/F20</f>
        <v>918.708609271523</v>
      </c>
    </row>
    <row r="21" customFormat="false" ht="13.5" hidden="false" customHeight="false" outlineLevel="0" collapsed="false">
      <c r="A21" s="41" t="s">
        <v>40</v>
      </c>
      <c r="B21" s="10" t="n">
        <v>2603</v>
      </c>
      <c r="C21" s="10" t="n">
        <v>2613</v>
      </c>
      <c r="D21" s="10" t="n">
        <v>2839</v>
      </c>
      <c r="E21" s="10" t="n">
        <v>5452</v>
      </c>
      <c r="F21" s="42" t="n">
        <v>8.62</v>
      </c>
      <c r="G21" s="43" t="n">
        <f aca="false">E21/F21</f>
        <v>632.482598607889</v>
      </c>
    </row>
    <row r="22" customFormat="false" ht="13.5" hidden="false" customHeight="false" outlineLevel="0" collapsed="false">
      <c r="A22" s="41" t="s">
        <v>41</v>
      </c>
      <c r="B22" s="10" t="n">
        <v>5543</v>
      </c>
      <c r="C22" s="10" t="n">
        <v>6235</v>
      </c>
      <c r="D22" s="10" t="n">
        <v>6789</v>
      </c>
      <c r="E22" s="10" t="n">
        <v>13024</v>
      </c>
      <c r="F22" s="42" t="n">
        <v>8.88</v>
      </c>
      <c r="G22" s="43" t="n">
        <f aca="false">E22/F22</f>
        <v>1466.66666666667</v>
      </c>
    </row>
    <row r="23" customFormat="false" ht="13.5" hidden="false" customHeight="false" outlineLevel="0" collapsed="false">
      <c r="A23" s="41" t="s">
        <v>42</v>
      </c>
      <c r="B23" s="10" t="n">
        <v>2494</v>
      </c>
      <c r="C23" s="10" t="n">
        <v>3025</v>
      </c>
      <c r="D23" s="10" t="n">
        <v>3288</v>
      </c>
      <c r="E23" s="10" t="n">
        <v>6313</v>
      </c>
      <c r="F23" s="42" t="n">
        <v>5.03</v>
      </c>
      <c r="G23" s="43" t="n">
        <f aca="false">E23/F23</f>
        <v>1255.06958250497</v>
      </c>
    </row>
    <row r="24" customFormat="false" ht="13.5" hidden="false" customHeight="false" outlineLevel="0" collapsed="false">
      <c r="A24" s="44" t="s">
        <v>43</v>
      </c>
      <c r="B24" s="10" t="n">
        <v>1699</v>
      </c>
      <c r="C24" s="10" t="n">
        <v>1824</v>
      </c>
      <c r="D24" s="10" t="n">
        <v>2014</v>
      </c>
      <c r="E24" s="10" t="n">
        <v>3838</v>
      </c>
      <c r="F24" s="42" t="n">
        <v>6.11</v>
      </c>
      <c r="G24" s="43" t="n">
        <f aca="false">E24/F24</f>
        <v>628.15057283142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413</v>
      </c>
      <c r="C25" s="10" t="n">
        <f aca="false">SUM(C2:C24)</f>
        <v>120828</v>
      </c>
      <c r="D25" s="10" t="n">
        <f aca="false">SUM(D2:D24)</f>
        <v>133767</v>
      </c>
      <c r="E25" s="10" t="n">
        <f aca="false">SUM(E2:E24)</f>
        <v>254595</v>
      </c>
      <c r="F25" s="46" t="n">
        <v>191.39</v>
      </c>
      <c r="G25" s="61" t="n">
        <f aca="false">E25/F25</f>
        <v>1330.24191441559</v>
      </c>
    </row>
    <row r="27" customFormat="false" ht="14.25" hidden="false" customHeight="false" outlineLevel="0" collapsed="false">
      <c r="D27" s="62"/>
    </row>
    <row r="28" customFormat="false" ht="13.5" hidden="false" customHeight="false" outlineLevel="0" collapsed="false">
      <c r="B28" s="50"/>
      <c r="C28" s="50"/>
      <c r="D28" s="50"/>
      <c r="E28" s="50"/>
      <c r="F28" s="50"/>
      <c r="G28" s="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8-12-03T08:38:40Z</cp:lastPrinted>
  <dcterms:modified xsi:type="dcterms:W3CDTF">2018-12-05T00:42:21Z</dcterms:modified>
  <cp:revision>0</cp:revision>
  <dc:subject/>
  <dc:title/>
</cp:coreProperties>
</file>