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8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30</definedName>
    <definedName function="false" hidden="false" localSheetId="1" name="_xlnm.Print_Area" vbProcedure="false">1月1日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1">
  <si>
    <t xml:space="preserve">徳島市地区別住民基本台帳人口・世帯数（平成２８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 内   町</t>
  </si>
  <si>
    <t xml:space="preserve">                  </t>
  </si>
  <si>
    <t xml:space="preserve">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"/>
    <numFmt numFmtId="172" formatCode="0.0_ "/>
    <numFmt numFmtId="173" formatCode="#,##0"/>
    <numFmt numFmtId="174" formatCode="#,##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933</v>
      </c>
      <c r="D4" s="6" t="n">
        <f aca="false">2月1日!B2</f>
        <v>2922</v>
      </c>
      <c r="E4" s="6" t="n">
        <f aca="false">3月1日!$B2</f>
        <v>2923</v>
      </c>
      <c r="F4" s="6" t="n">
        <f aca="false">4月1日!$B$2</f>
        <v>2911</v>
      </c>
      <c r="G4" s="6" t="n">
        <f aca="false">5月1日!$B$2</f>
        <v>2916</v>
      </c>
      <c r="H4" s="6" t="n">
        <f aca="false">6月1日!$B$2</f>
        <v>2921</v>
      </c>
      <c r="I4" s="6" t="n">
        <f aca="false">7月1日!$B$2</f>
        <v>2917</v>
      </c>
      <c r="J4" s="6" t="n">
        <f aca="false">8月1日!$B$2</f>
        <v>2919</v>
      </c>
      <c r="K4" s="6" t="n">
        <f aca="false">9月1日!$B$2</f>
        <v>2913</v>
      </c>
      <c r="L4" s="6" t="n">
        <f aca="false">10月1日!$B$2</f>
        <v>2929</v>
      </c>
      <c r="M4" s="6" t="n">
        <f aca="false">11月1日!$B$2</f>
        <v>2934</v>
      </c>
      <c r="N4" s="7" t="n">
        <f aca="false">12月1日!$B$2</f>
        <v>2928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38</v>
      </c>
      <c r="D5" s="10" t="n">
        <f aca="false">2月1日!C2</f>
        <v>2634</v>
      </c>
      <c r="E5" s="10" t="n">
        <f aca="false">3月1日!$C$2</f>
        <v>2632</v>
      </c>
      <c r="F5" s="10" t="n">
        <f aca="false">4月1日!$C$2</f>
        <v>2609</v>
      </c>
      <c r="G5" s="10" t="n">
        <f aca="false">5月1日!$C$2</f>
        <v>2609</v>
      </c>
      <c r="H5" s="10" t="n">
        <f aca="false">6月1日!$C$2</f>
        <v>2616</v>
      </c>
      <c r="I5" s="10" t="n">
        <f aca="false">7月1日!$C$2</f>
        <v>2613</v>
      </c>
      <c r="J5" s="10" t="n">
        <f aca="false">8月1日!$C$2</f>
        <v>2621</v>
      </c>
      <c r="K5" s="10" t="n">
        <f aca="false">9月1日!$C$2</f>
        <v>2618</v>
      </c>
      <c r="L5" s="10" t="n">
        <f aca="false">10月1日!$C$2</f>
        <v>2622</v>
      </c>
      <c r="M5" s="10" t="n">
        <f aca="false">11月1日!$C$2</f>
        <v>2627</v>
      </c>
      <c r="N5" s="11" t="n">
        <f aca="false">12月1日!$C$2</f>
        <v>2620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26</v>
      </c>
      <c r="D6" s="10" t="n">
        <f aca="false">2月1日!$D2</f>
        <v>3113</v>
      </c>
      <c r="E6" s="10" t="n">
        <f aca="false">3月1日!$D$2</f>
        <v>3116</v>
      </c>
      <c r="F6" s="10" t="n">
        <f aca="false">4月1日!$D$2</f>
        <v>3095</v>
      </c>
      <c r="G6" s="10" t="n">
        <f aca="false">5月1日!$D$2</f>
        <v>3095</v>
      </c>
      <c r="H6" s="10" t="n">
        <f aca="false">6月1日!$D$2</f>
        <v>3092</v>
      </c>
      <c r="I6" s="10" t="n">
        <f aca="false">7月1日!$D$2</f>
        <v>3086</v>
      </c>
      <c r="J6" s="10" t="n">
        <f aca="false">8月1日!$D$2</f>
        <v>3093</v>
      </c>
      <c r="K6" s="10" t="n">
        <f aca="false">9月1日!$D$2</f>
        <v>3087</v>
      </c>
      <c r="L6" s="10" t="n">
        <f aca="false">10月1日!$D$2</f>
        <v>3097</v>
      </c>
      <c r="M6" s="10" t="n">
        <f aca="false">11月1日!$D$2</f>
        <v>3107</v>
      </c>
      <c r="N6" s="11" t="n">
        <f aca="false">12月1日!$D$2</f>
        <v>3104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764</v>
      </c>
      <c r="D7" s="12" t="n">
        <f aca="false">2月1日!$E$2</f>
        <v>5747</v>
      </c>
      <c r="E7" s="12" t="n">
        <f aca="false">3月1日!$E$2</f>
        <v>5748</v>
      </c>
      <c r="F7" s="12" t="n">
        <f aca="false">4月1日!$E$2</f>
        <v>5704</v>
      </c>
      <c r="G7" s="12" t="n">
        <f aca="false">5月1日!$E$2</f>
        <v>5704</v>
      </c>
      <c r="H7" s="12" t="n">
        <f aca="false">6月1日!$E$2</f>
        <v>5708</v>
      </c>
      <c r="I7" s="12" t="n">
        <f aca="false">7月1日!$E$2</f>
        <v>5699</v>
      </c>
      <c r="J7" s="12" t="n">
        <f aca="false">8月1日!$E$2</f>
        <v>5714</v>
      </c>
      <c r="K7" s="12" t="n">
        <f aca="false">9月1日!$E$2</f>
        <v>5705</v>
      </c>
      <c r="L7" s="12" t="n">
        <f aca="false">10月1日!$E$2</f>
        <v>5719</v>
      </c>
      <c r="M7" s="12" t="n">
        <f aca="false">11月1日!$E$2</f>
        <v>5734</v>
      </c>
      <c r="N7" s="13" t="n">
        <f aca="false">12月1日!$E$2</f>
        <v>5724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558.02469135802</v>
      </c>
      <c r="D9" s="18" t="n">
        <f aca="false">2月1日!$G$2</f>
        <v>3547.53086419753</v>
      </c>
      <c r="E9" s="18" t="n">
        <f aca="false">3月1日!$G$2</f>
        <v>3548.14814814815</v>
      </c>
      <c r="F9" s="18" t="n">
        <f aca="false">4月1日!$G$2</f>
        <v>3520.98765432099</v>
      </c>
      <c r="G9" s="18" t="n">
        <f aca="false">5月1日!$G$2</f>
        <v>3520.98765432099</v>
      </c>
      <c r="H9" s="18" t="n">
        <f aca="false">6月1日!$G$2</f>
        <v>3523.45679012346</v>
      </c>
      <c r="I9" s="18" t="n">
        <f aca="false">7月1日!$G$2</f>
        <v>3517.9012345679</v>
      </c>
      <c r="J9" s="18" t="n">
        <f aca="false">8月1日!$G$2</f>
        <v>3527.16049382716</v>
      </c>
      <c r="K9" s="18" t="n">
        <f aca="false">9月1日!$G$2</f>
        <v>3521.6049382716</v>
      </c>
      <c r="L9" s="18" t="n">
        <f aca="false">10月1日!$G$2</f>
        <v>3530.24691358025</v>
      </c>
      <c r="M9" s="18" t="n">
        <f aca="false">11月1日!$G$2</f>
        <v>3539.50617283951</v>
      </c>
      <c r="N9" s="19" t="n">
        <f aca="false">12月1日!$G$2</f>
        <v>3533.33333333333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57</v>
      </c>
      <c r="D10" s="6" t="n">
        <f aca="false">2月1日!$B$3</f>
        <v>1063</v>
      </c>
      <c r="E10" s="6" t="n">
        <f aca="false">3月1日!$B$3</f>
        <v>1059</v>
      </c>
      <c r="F10" s="6" t="n">
        <f aca="false">4月1日!$B$3</f>
        <v>1062</v>
      </c>
      <c r="G10" s="6" t="n">
        <f aca="false">5月1日!$B$3</f>
        <v>1071</v>
      </c>
      <c r="H10" s="6" t="n">
        <f aca="false">6月1日!$B$3</f>
        <v>1070</v>
      </c>
      <c r="I10" s="6" t="n">
        <f aca="false">7月1日!$B$3</f>
        <v>1075</v>
      </c>
      <c r="J10" s="6" t="n">
        <f aca="false">8月1日!$B$3</f>
        <v>1077</v>
      </c>
      <c r="K10" s="6" t="n">
        <f aca="false">9月1日!$B$3</f>
        <v>1083</v>
      </c>
      <c r="L10" s="6" t="n">
        <f aca="false">10月1日!$B$3</f>
        <v>1081</v>
      </c>
      <c r="M10" s="6" t="n">
        <f aca="false">11月1日!$B$3</f>
        <v>1086</v>
      </c>
      <c r="N10" s="7" t="n">
        <f aca="false">12月1日!$B$3</f>
        <v>1081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09</v>
      </c>
      <c r="D11" s="10" t="n">
        <f aca="false">2月1日!$C$3</f>
        <v>1013</v>
      </c>
      <c r="E11" s="10" t="n">
        <f aca="false">3月1日!$C$3</f>
        <v>1012</v>
      </c>
      <c r="F11" s="10" t="n">
        <f aca="false">4月1日!$C$3</f>
        <v>1007</v>
      </c>
      <c r="G11" s="10" t="n">
        <f aca="false">5月1日!$C$3</f>
        <v>1018</v>
      </c>
      <c r="H11" s="10" t="n">
        <f aca="false">6月1日!$C$3</f>
        <v>1014</v>
      </c>
      <c r="I11" s="10" t="n">
        <f aca="false">7月1日!$C$3</f>
        <v>1012</v>
      </c>
      <c r="J11" s="10" t="n">
        <f aca="false">8月1日!$C$3</f>
        <v>1010</v>
      </c>
      <c r="K11" s="10" t="n">
        <f aca="false">9月1日!$C$3</f>
        <v>1018</v>
      </c>
      <c r="L11" s="10" t="n">
        <f aca="false">10月1日!$C$3</f>
        <v>1016</v>
      </c>
      <c r="M11" s="10" t="n">
        <f aca="false">11月1日!$C$3</f>
        <v>1016</v>
      </c>
      <c r="N11" s="11" t="n">
        <f aca="false">12月1日!$C$3</f>
        <v>1013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156</v>
      </c>
      <c r="D12" s="10" t="n">
        <f aca="false">2月1日!$D$3</f>
        <v>1160</v>
      </c>
      <c r="E12" s="10" t="n">
        <f aca="false">3月1日!$D$3</f>
        <v>1159</v>
      </c>
      <c r="F12" s="10" t="n">
        <f aca="false">4月1日!$D$3</f>
        <v>1167</v>
      </c>
      <c r="G12" s="10" t="n">
        <f aca="false">5月1日!$D$3</f>
        <v>1168</v>
      </c>
      <c r="H12" s="10" t="n">
        <f aca="false">6月1日!$D$3</f>
        <v>1168</v>
      </c>
      <c r="I12" s="10" t="n">
        <f aca="false">7月1日!$D$3</f>
        <v>1173</v>
      </c>
      <c r="J12" s="10" t="n">
        <f aca="false">8月1日!$D$3</f>
        <v>1173</v>
      </c>
      <c r="K12" s="10" t="n">
        <f aca="false">9月1日!$D$3</f>
        <v>1173</v>
      </c>
      <c r="L12" s="10" t="n">
        <f aca="false">10月1日!$D$3</f>
        <v>1171</v>
      </c>
      <c r="M12" s="10" t="n">
        <f aca="false">11月1日!$D$3</f>
        <v>1177</v>
      </c>
      <c r="N12" s="11" t="n">
        <f aca="false">12月1日!$D$3</f>
        <v>1177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165</v>
      </c>
      <c r="D13" s="12" t="n">
        <f aca="false">2月1日!$E$3</f>
        <v>2173</v>
      </c>
      <c r="E13" s="12" t="n">
        <f aca="false">3月1日!$E$3</f>
        <v>2171</v>
      </c>
      <c r="F13" s="12" t="n">
        <f aca="false">4月1日!$E$3</f>
        <v>2174</v>
      </c>
      <c r="G13" s="12" t="n">
        <f aca="false">5月1日!$E$3</f>
        <v>2186</v>
      </c>
      <c r="H13" s="12" t="n">
        <f aca="false">6月1日!$E$3</f>
        <v>2182</v>
      </c>
      <c r="I13" s="12" t="n">
        <f aca="false">7月1日!$E$3</f>
        <v>2185</v>
      </c>
      <c r="J13" s="12" t="n">
        <f aca="false">8月1日!$E$3</f>
        <v>2183</v>
      </c>
      <c r="K13" s="12" t="n">
        <f aca="false">9月1日!$E$3</f>
        <v>2191</v>
      </c>
      <c r="L13" s="12" t="n">
        <f aca="false">10月1日!$E$3</f>
        <v>2187</v>
      </c>
      <c r="M13" s="12" t="n">
        <f aca="false">11月1日!$E$3</f>
        <v>2193</v>
      </c>
      <c r="N13" s="13" t="n">
        <f aca="false">12月1日!$E$3</f>
        <v>2190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1899.12280701754</v>
      </c>
      <c r="D15" s="18" t="n">
        <f aca="false">2月1日!$G$3</f>
        <v>1906.14035087719</v>
      </c>
      <c r="E15" s="18" t="n">
        <f aca="false">3月1日!$G$3</f>
        <v>1904.38596491228</v>
      </c>
      <c r="F15" s="18" t="n">
        <f aca="false">4月1日!$G$3</f>
        <v>1907.01754385965</v>
      </c>
      <c r="G15" s="18" t="n">
        <f aca="false">5月1日!$G$3</f>
        <v>1917.54385964912</v>
      </c>
      <c r="H15" s="18" t="n">
        <f aca="false">6月1日!$G$3</f>
        <v>1914.0350877193</v>
      </c>
      <c r="I15" s="18" t="n">
        <f aca="false">7月1日!$G$3</f>
        <v>1916.66666666667</v>
      </c>
      <c r="J15" s="18" t="n">
        <f aca="false">8月1日!$G$3</f>
        <v>1914.91228070175</v>
      </c>
      <c r="K15" s="18" t="n">
        <f aca="false">9月1日!$G$3</f>
        <v>1921.9298245614</v>
      </c>
      <c r="L15" s="18" t="n">
        <f aca="false">10月1日!$G$3</f>
        <v>1918.42105263158</v>
      </c>
      <c r="M15" s="18" t="n">
        <f aca="false">11月1日!$G$3</f>
        <v>1923.68421052632</v>
      </c>
      <c r="N15" s="19" t="n">
        <f aca="false">12月1日!$G$3</f>
        <v>1921.05263157895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35</v>
      </c>
      <c r="D16" s="6" t="n">
        <f aca="false">2月1日!$B$4</f>
        <v>1137</v>
      </c>
      <c r="E16" s="6" t="n">
        <f aca="false">3月1日!$B$4</f>
        <v>1132</v>
      </c>
      <c r="F16" s="6" t="n">
        <f aca="false">4月1日!$B$4</f>
        <v>1127</v>
      </c>
      <c r="G16" s="6" t="n">
        <f aca="false">5月1日!$B$4</f>
        <v>1138</v>
      </c>
      <c r="H16" s="6" t="n">
        <f aca="false">6月1日!$B$4</f>
        <v>1132</v>
      </c>
      <c r="I16" s="6" t="n">
        <f aca="false">7月1日!$B$4</f>
        <v>1135</v>
      </c>
      <c r="J16" s="6" t="n">
        <f aca="false">8月1日!$B$4</f>
        <v>1134</v>
      </c>
      <c r="K16" s="6" t="n">
        <f aca="false">9月1日!$B$4</f>
        <v>1128</v>
      </c>
      <c r="L16" s="6" t="n">
        <f aca="false">10月1日!$B$4</f>
        <v>1125</v>
      </c>
      <c r="M16" s="6" t="n">
        <f aca="false">11月1日!$B$4</f>
        <v>1129</v>
      </c>
      <c r="N16" s="7" t="n">
        <f aca="false">12月1日!$B$4</f>
        <v>1128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56</v>
      </c>
      <c r="D17" s="10" t="n">
        <f aca="false">2月1日!$C$4</f>
        <v>957</v>
      </c>
      <c r="E17" s="10" t="n">
        <f aca="false">3月1日!$C$4</f>
        <v>952</v>
      </c>
      <c r="F17" s="10" t="n">
        <f aca="false">4月1日!$C$4</f>
        <v>950</v>
      </c>
      <c r="G17" s="10" t="n">
        <f aca="false">5月1日!$C$4</f>
        <v>951</v>
      </c>
      <c r="H17" s="10" t="n">
        <f aca="false">6月1日!$C$4</f>
        <v>948</v>
      </c>
      <c r="I17" s="10" t="n">
        <f aca="false">7月1日!$C$4</f>
        <v>955</v>
      </c>
      <c r="J17" s="10" t="n">
        <f aca="false">8月1日!$C$4</f>
        <v>953</v>
      </c>
      <c r="K17" s="10" t="n">
        <f aca="false">9月1日!$C$4</f>
        <v>947</v>
      </c>
      <c r="L17" s="10" t="n">
        <f aca="false">10月1日!$C$4</f>
        <v>951</v>
      </c>
      <c r="M17" s="10" t="n">
        <f aca="false">11月1日!$C$4</f>
        <v>947</v>
      </c>
      <c r="N17" s="11" t="n">
        <f aca="false">12月1日!$C$4</f>
        <v>947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125</v>
      </c>
      <c r="D18" s="10" t="n">
        <f aca="false">2月1日!$D$4</f>
        <v>1127</v>
      </c>
      <c r="E18" s="10" t="n">
        <f aca="false">3月1日!$D$4</f>
        <v>1123</v>
      </c>
      <c r="F18" s="10" t="n">
        <f aca="false">4月1日!$D$4</f>
        <v>1129</v>
      </c>
      <c r="G18" s="10" t="n">
        <f aca="false">5月1日!$D$4</f>
        <v>1138</v>
      </c>
      <c r="H18" s="10" t="n">
        <f aca="false">6月1日!$D$4</f>
        <v>1132</v>
      </c>
      <c r="I18" s="10" t="n">
        <f aca="false">7月1日!$D$4</f>
        <v>1132</v>
      </c>
      <c r="J18" s="10" t="n">
        <f aca="false">8月1日!$D$4</f>
        <v>1128</v>
      </c>
      <c r="K18" s="10" t="n">
        <f aca="false">9月1日!$D$4</f>
        <v>1121</v>
      </c>
      <c r="L18" s="10" t="n">
        <f aca="false">10月1日!$D$4</f>
        <v>1118</v>
      </c>
      <c r="M18" s="10" t="n">
        <f aca="false">11月1日!$D$4</f>
        <v>1114</v>
      </c>
      <c r="N18" s="11" t="n">
        <f aca="false">12月1日!$D$4</f>
        <v>1112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081</v>
      </c>
      <c r="D19" s="12" t="n">
        <f aca="false">2月1日!$E$4</f>
        <v>2084</v>
      </c>
      <c r="E19" s="12" t="n">
        <f aca="false">3月1日!$E$4</f>
        <v>2075</v>
      </c>
      <c r="F19" s="12" t="n">
        <f aca="false">4月1日!$E$4</f>
        <v>2079</v>
      </c>
      <c r="G19" s="12" t="n">
        <f aca="false">5月1日!$E$4</f>
        <v>2089</v>
      </c>
      <c r="H19" s="12" t="n">
        <f aca="false">6月1日!$E$4</f>
        <v>2080</v>
      </c>
      <c r="I19" s="12" t="n">
        <f aca="false">7月1日!$E$4</f>
        <v>2087</v>
      </c>
      <c r="J19" s="12" t="n">
        <f aca="false">8月1日!$E$4</f>
        <v>2081</v>
      </c>
      <c r="K19" s="12" t="n">
        <f aca="false">9月1日!$E$4</f>
        <v>2068</v>
      </c>
      <c r="L19" s="12" t="n">
        <f aca="false">10月1日!$E$4</f>
        <v>2069</v>
      </c>
      <c r="M19" s="12" t="n">
        <f aca="false">11月1日!$E$4</f>
        <v>2061</v>
      </c>
      <c r="N19" s="13" t="n">
        <f aca="false">12月1日!$E$4</f>
        <v>2059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356.45161290323</v>
      </c>
      <c r="D21" s="18" t="n">
        <f aca="false">2月1日!$G$4</f>
        <v>3361.29032258065</v>
      </c>
      <c r="E21" s="18" t="n">
        <f aca="false">3月1日!$G$4</f>
        <v>3346.77419354839</v>
      </c>
      <c r="F21" s="18" t="n">
        <f aca="false">4月1日!$G$4</f>
        <v>3353.22580645161</v>
      </c>
      <c r="G21" s="18" t="n">
        <f aca="false">5月1日!$G$4</f>
        <v>3369.35483870968</v>
      </c>
      <c r="H21" s="18" t="n">
        <f aca="false">6月1日!$G$4</f>
        <v>3354.83870967742</v>
      </c>
      <c r="I21" s="18" t="n">
        <f aca="false">7月1日!$G$4</f>
        <v>3366.12903225806</v>
      </c>
      <c r="J21" s="18" t="n">
        <f aca="false">8月1日!$G$4</f>
        <v>3356.45161290323</v>
      </c>
      <c r="K21" s="18" t="n">
        <f aca="false">9月1日!$G$4</f>
        <v>3335.48387096774</v>
      </c>
      <c r="L21" s="18" t="n">
        <f aca="false">10月1日!$G$4</f>
        <v>3337.09677419355</v>
      </c>
      <c r="M21" s="18" t="n">
        <f aca="false">11月1日!$G$4</f>
        <v>3324.1935483871</v>
      </c>
      <c r="N21" s="19" t="n">
        <f aca="false">12月1日!$G$4</f>
        <v>3320.96774193548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95</v>
      </c>
      <c r="D22" s="6" t="n">
        <f aca="false">2月1日!$B$5</f>
        <v>3794</v>
      </c>
      <c r="E22" s="6" t="n">
        <f aca="false">3月1日!$B$5</f>
        <v>3784</v>
      </c>
      <c r="F22" s="6" t="n">
        <f aca="false">4月1日!$B$5</f>
        <v>3775</v>
      </c>
      <c r="G22" s="6" t="n">
        <f aca="false">5月1日!$B$5</f>
        <v>3778</v>
      </c>
      <c r="H22" s="6" t="n">
        <f aca="false">6月1日!$B$5</f>
        <v>3785</v>
      </c>
      <c r="I22" s="6" t="n">
        <f aca="false">7月1日!$B$5</f>
        <v>3794</v>
      </c>
      <c r="J22" s="6" t="n">
        <f aca="false">8月1日!$B$5</f>
        <v>3789</v>
      </c>
      <c r="K22" s="6" t="n">
        <f aca="false">9月1日!$B$5</f>
        <v>3785</v>
      </c>
      <c r="L22" s="6" t="n">
        <f aca="false">10月1日!$B$5</f>
        <v>3777</v>
      </c>
      <c r="M22" s="6" t="n">
        <f aca="false">11月1日!$B$5</f>
        <v>3780</v>
      </c>
      <c r="N22" s="7" t="n">
        <f aca="false">12月1日!$B$5</f>
        <v>3780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136</v>
      </c>
      <c r="D23" s="10" t="n">
        <f aca="false">2月1日!$C$5</f>
        <v>3136</v>
      </c>
      <c r="E23" s="10" t="n">
        <f aca="false">3月1日!$C$5</f>
        <v>3127</v>
      </c>
      <c r="F23" s="10" t="n">
        <f aca="false">4月1日!$C$5</f>
        <v>3100</v>
      </c>
      <c r="G23" s="10" t="n">
        <f aca="false">5月1日!$C$5</f>
        <v>3099</v>
      </c>
      <c r="H23" s="10" t="n">
        <f aca="false">6月1日!$C$5</f>
        <v>3103</v>
      </c>
      <c r="I23" s="10" t="n">
        <f aca="false">7月1日!$C$5</f>
        <v>3105</v>
      </c>
      <c r="J23" s="10" t="n">
        <f aca="false">8月1日!$C$5</f>
        <v>3104</v>
      </c>
      <c r="K23" s="10" t="n">
        <f aca="false">9月1日!$C$5</f>
        <v>3099</v>
      </c>
      <c r="L23" s="10" t="n">
        <f aca="false">10月1日!$C$5</f>
        <v>3092</v>
      </c>
      <c r="M23" s="10" t="n">
        <f aca="false">11月1日!$C$5</f>
        <v>3096</v>
      </c>
      <c r="N23" s="11" t="n">
        <f aca="false">12月1日!$C$5</f>
        <v>3096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777</v>
      </c>
      <c r="D24" s="10" t="n">
        <f aca="false">2月1日!$D$5</f>
        <v>3774</v>
      </c>
      <c r="E24" s="10" t="n">
        <f aca="false">3月1日!$D$5</f>
        <v>3770</v>
      </c>
      <c r="F24" s="10" t="n">
        <f aca="false">4月1日!$D$5</f>
        <v>3757</v>
      </c>
      <c r="G24" s="10" t="n">
        <f aca="false">5月1日!$D$5</f>
        <v>3742</v>
      </c>
      <c r="H24" s="10" t="n">
        <f aca="false">6月1日!$D$5</f>
        <v>3731</v>
      </c>
      <c r="I24" s="10" t="n">
        <f aca="false">7月1日!$D$5</f>
        <v>3740</v>
      </c>
      <c r="J24" s="10" t="n">
        <f aca="false">8月1日!$D$5</f>
        <v>3723</v>
      </c>
      <c r="K24" s="10" t="n">
        <f aca="false">9月1日!$D$5</f>
        <v>3716</v>
      </c>
      <c r="L24" s="10" t="n">
        <f aca="false">10月1日!$D$5</f>
        <v>3714</v>
      </c>
      <c r="M24" s="10" t="n">
        <f aca="false">11月1日!$D$5</f>
        <v>3715</v>
      </c>
      <c r="N24" s="11" t="n">
        <f aca="false">12月1日!$D$5</f>
        <v>3721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6913</v>
      </c>
      <c r="D25" s="12" t="n">
        <f aca="false">2月1日!$E$5</f>
        <v>6910</v>
      </c>
      <c r="E25" s="12" t="n">
        <f aca="false">3月1日!$E$5</f>
        <v>6897</v>
      </c>
      <c r="F25" s="12" t="n">
        <f aca="false">4月1日!$E$5</f>
        <v>6857</v>
      </c>
      <c r="G25" s="12" t="n">
        <f aca="false">5月1日!$E$5</f>
        <v>6841</v>
      </c>
      <c r="H25" s="12" t="n">
        <f aca="false">6月1日!$E$5</f>
        <v>6834</v>
      </c>
      <c r="I25" s="12" t="n">
        <f aca="false">7月1日!$E$5</f>
        <v>6845</v>
      </c>
      <c r="J25" s="12" t="n">
        <f aca="false">8月1日!$E$5</f>
        <v>6827</v>
      </c>
      <c r="K25" s="12" t="n">
        <f aca="false">9月1日!$E$5</f>
        <v>6815</v>
      </c>
      <c r="L25" s="12" t="n">
        <f aca="false">10月1日!$E$5</f>
        <v>6806</v>
      </c>
      <c r="M25" s="12" t="n">
        <f aca="false">11月1日!$E$5</f>
        <v>6811</v>
      </c>
      <c r="N25" s="13" t="n">
        <f aca="false">12月1日!$E$5</f>
        <v>6817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354.25531914894</v>
      </c>
      <c r="D27" s="18" t="n">
        <f aca="false">2月1日!$G$5</f>
        <v>7351.06382978724</v>
      </c>
      <c r="E27" s="18" t="n">
        <f aca="false">3月1日!$G$5</f>
        <v>7337.23404255319</v>
      </c>
      <c r="F27" s="18" t="n">
        <f aca="false">4月1日!$G$5</f>
        <v>7294.68085106383</v>
      </c>
      <c r="G27" s="18" t="n">
        <f aca="false">5月1日!$G$5</f>
        <v>7277.65957446809</v>
      </c>
      <c r="H27" s="18" t="n">
        <f aca="false">6月1日!$G$5</f>
        <v>7270.21276595745</v>
      </c>
      <c r="I27" s="18" t="n">
        <f aca="false">7月1日!$G$5</f>
        <v>7281.91489361702</v>
      </c>
      <c r="J27" s="18" t="n">
        <f aca="false">8月1日!$G$5</f>
        <v>7262.76595744681</v>
      </c>
      <c r="K27" s="18" t="n">
        <f aca="false">9月1日!$G$5</f>
        <v>7250</v>
      </c>
      <c r="L27" s="18" t="n">
        <f aca="false">10月1日!$G$5</f>
        <v>7240.42553191489</v>
      </c>
      <c r="M27" s="18" t="n">
        <f aca="false">11月1日!$G$5</f>
        <v>7245.74468085106</v>
      </c>
      <c r="N27" s="19" t="n">
        <f aca="false">12月1日!$G$5</f>
        <v>7252.12765957447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306</v>
      </c>
      <c r="D28" s="6" t="n">
        <f aca="false">2月1日!$B$6</f>
        <v>5316</v>
      </c>
      <c r="E28" s="6" t="n">
        <f aca="false">3月1日!$B$6</f>
        <v>5324</v>
      </c>
      <c r="F28" s="6" t="n">
        <f aca="false">4月1日!$B$6</f>
        <v>5319</v>
      </c>
      <c r="G28" s="6" t="n">
        <f aca="false">5月1日!$B$6</f>
        <v>5332</v>
      </c>
      <c r="H28" s="6" t="n">
        <f aca="false">6月1日!$B$6</f>
        <v>5328</v>
      </c>
      <c r="I28" s="6" t="n">
        <f aca="false">7月1日!$B$6</f>
        <v>5320</v>
      </c>
      <c r="J28" s="6" t="n">
        <f aca="false">8月1日!$B$6</f>
        <v>5303</v>
      </c>
      <c r="K28" s="6" t="n">
        <f aca="false">9月1日!$B$6</f>
        <v>5314</v>
      </c>
      <c r="L28" s="6" t="n">
        <f aca="false">10月1日!$B$6</f>
        <v>5300</v>
      </c>
      <c r="M28" s="6" t="n">
        <f aca="false">11月1日!$B$6</f>
        <v>5311</v>
      </c>
      <c r="N28" s="7" t="n">
        <f aca="false">12月1日!$B$6</f>
        <v>5304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981</v>
      </c>
      <c r="D29" s="10" t="n">
        <f aca="false">2月1日!$C$6</f>
        <v>4995</v>
      </c>
      <c r="E29" s="10" t="n">
        <f aca="false">3月1日!$C$6</f>
        <v>5000</v>
      </c>
      <c r="F29" s="10" t="n">
        <f aca="false">4月1日!$C$6</f>
        <v>4951</v>
      </c>
      <c r="G29" s="10" t="n">
        <f aca="false">5月1日!$C$6</f>
        <v>4943</v>
      </c>
      <c r="H29" s="10" t="n">
        <f aca="false">6月1日!$C$6</f>
        <v>4932</v>
      </c>
      <c r="I29" s="10" t="n">
        <f aca="false">7月1日!$C$6</f>
        <v>4920</v>
      </c>
      <c r="J29" s="10" t="n">
        <f aca="false">8月1日!$C$6</f>
        <v>4912</v>
      </c>
      <c r="K29" s="10" t="n">
        <f aca="false">9月1日!$C$6</f>
        <v>4920</v>
      </c>
      <c r="L29" s="10" t="n">
        <f aca="false">10月1日!$C$6</f>
        <v>4911</v>
      </c>
      <c r="M29" s="10" t="n">
        <f aca="false">11月1日!$C$6</f>
        <v>4924</v>
      </c>
      <c r="N29" s="11" t="n">
        <f aca="false">12月1日!$C$6</f>
        <v>4911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81</v>
      </c>
      <c r="D30" s="10" t="n">
        <f aca="false">2月1日!$D$6</f>
        <v>5580</v>
      </c>
      <c r="E30" s="10" t="n">
        <f aca="false">3月1日!$D$6</f>
        <v>5597</v>
      </c>
      <c r="F30" s="10" t="n">
        <f aca="false">4月1日!$D$6</f>
        <v>5572</v>
      </c>
      <c r="G30" s="10" t="n">
        <f aca="false">5月1日!$D$6</f>
        <v>5582</v>
      </c>
      <c r="H30" s="10" t="n">
        <f aca="false">6月1日!$D$6</f>
        <v>5582</v>
      </c>
      <c r="I30" s="10" t="n">
        <f aca="false">7月1日!$D$6</f>
        <v>5574</v>
      </c>
      <c r="J30" s="10" t="n">
        <f aca="false">8月1日!$D$6</f>
        <v>5559</v>
      </c>
      <c r="K30" s="10" t="n">
        <f aca="false">9月1日!$D$6</f>
        <v>5565</v>
      </c>
      <c r="L30" s="10" t="n">
        <f aca="false">10月1日!$D$6</f>
        <v>5565</v>
      </c>
      <c r="M30" s="10" t="n">
        <f aca="false">11月1日!$D$6</f>
        <v>5563</v>
      </c>
      <c r="N30" s="11" t="n">
        <f aca="false">12月1日!$D$6</f>
        <v>5551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562</v>
      </c>
      <c r="D31" s="12" t="n">
        <f aca="false">2月1日!$E$6</f>
        <v>10575</v>
      </c>
      <c r="E31" s="12" t="n">
        <f aca="false">3月1日!$E$6</f>
        <v>10597</v>
      </c>
      <c r="F31" s="12" t="n">
        <f aca="false">4月1日!$E$6</f>
        <v>10523</v>
      </c>
      <c r="G31" s="12" t="n">
        <f aca="false">5月1日!$E$6</f>
        <v>10525</v>
      </c>
      <c r="H31" s="12" t="n">
        <f aca="false">6月1日!$E$6</f>
        <v>10514</v>
      </c>
      <c r="I31" s="12" t="n">
        <f aca="false">7月1日!$E$6</f>
        <v>10494</v>
      </c>
      <c r="J31" s="12" t="n">
        <f aca="false">8月1日!$E$6</f>
        <v>10471</v>
      </c>
      <c r="K31" s="12" t="n">
        <f aca="false">9月1日!$E$6</f>
        <v>10485</v>
      </c>
      <c r="L31" s="12" t="n">
        <f aca="false">10月1日!$E$6</f>
        <v>10476</v>
      </c>
      <c r="M31" s="12" t="n">
        <f aca="false">11月1日!$E$6</f>
        <v>10487</v>
      </c>
      <c r="N31" s="13" t="n">
        <f aca="false">12月1日!$E$6</f>
        <v>10462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102.4154589372</v>
      </c>
      <c r="D33" s="18" t="n">
        <f aca="false">2月1日!$G$6</f>
        <v>5108.69565217391</v>
      </c>
      <c r="E33" s="18" t="n">
        <f aca="false">3月1日!$G$6</f>
        <v>5119.32367149759</v>
      </c>
      <c r="F33" s="18" t="n">
        <f aca="false">4月1日!$G$6</f>
        <v>5083.57487922705</v>
      </c>
      <c r="G33" s="18" t="n">
        <f aca="false">5月1日!$G$6</f>
        <v>5084.54106280193</v>
      </c>
      <c r="H33" s="18" t="n">
        <f aca="false">6月1日!$G$6</f>
        <v>5079.2270531401</v>
      </c>
      <c r="I33" s="18" t="n">
        <f aca="false">7月1日!$G$6</f>
        <v>5069.56521739131</v>
      </c>
      <c r="J33" s="18" t="n">
        <f aca="false">8月1日!$G$6</f>
        <v>5058.45410628019</v>
      </c>
      <c r="K33" s="18" t="n">
        <f aca="false">9月1日!$G$6</f>
        <v>5065.21739130435</v>
      </c>
      <c r="L33" s="18" t="n">
        <f aca="false">10月1日!$G$6</f>
        <v>5060.86956521739</v>
      </c>
      <c r="M33" s="18" t="n">
        <f aca="false">11月1日!$G$6</f>
        <v>5066.18357487923</v>
      </c>
      <c r="N33" s="19" t="n">
        <f aca="false">12月1日!$G$6</f>
        <v>5054.10628019324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6946</v>
      </c>
      <c r="D34" s="6" t="n">
        <f aca="false">2月1日!$B$7</f>
        <v>6949</v>
      </c>
      <c r="E34" s="6" t="n">
        <f aca="false">3月1日!$B$7</f>
        <v>6942</v>
      </c>
      <c r="F34" s="6" t="n">
        <f aca="false">4月1日!$B$7</f>
        <v>6945</v>
      </c>
      <c r="G34" s="6" t="n">
        <f aca="false">5月1日!$B$7</f>
        <v>6983</v>
      </c>
      <c r="H34" s="6" t="n">
        <f aca="false">6月1日!$B$7</f>
        <v>7002</v>
      </c>
      <c r="I34" s="6" t="n">
        <f aca="false">7月1日!$B$7</f>
        <v>7008</v>
      </c>
      <c r="J34" s="6" t="n">
        <f aca="false">8月1日!$B$7</f>
        <v>7005</v>
      </c>
      <c r="K34" s="6" t="n">
        <f aca="false">9月1日!$B$7</f>
        <v>6997</v>
      </c>
      <c r="L34" s="6" t="n">
        <f aca="false">10月1日!$B$7</f>
        <v>7000</v>
      </c>
      <c r="M34" s="6" t="n">
        <f aca="false">11月1日!$B$7</f>
        <v>7004</v>
      </c>
      <c r="N34" s="7" t="n">
        <f aca="false">12月1日!$B$7</f>
        <v>7008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6822</v>
      </c>
      <c r="D35" s="10" t="n">
        <f aca="false">2月1日!$C$7</f>
        <v>6825</v>
      </c>
      <c r="E35" s="10" t="n">
        <f aca="false">3月1日!$C$7</f>
        <v>6806</v>
      </c>
      <c r="F35" s="10" t="n">
        <f aca="false">4月1日!$C$7</f>
        <v>6805</v>
      </c>
      <c r="G35" s="10" t="n">
        <f aca="false">5月1日!$C$7</f>
        <v>6820</v>
      </c>
      <c r="H35" s="10" t="n">
        <f aca="false">6月1日!$C$7</f>
        <v>6835</v>
      </c>
      <c r="I35" s="10" t="n">
        <f aca="false">7月1日!$C$7</f>
        <v>6842</v>
      </c>
      <c r="J35" s="10" t="n">
        <f aca="false">8月1日!$C$7</f>
        <v>6841</v>
      </c>
      <c r="K35" s="10" t="n">
        <f aca="false">9月1日!$C$7</f>
        <v>6844</v>
      </c>
      <c r="L35" s="10" t="n">
        <f aca="false">10月1日!$C$7</f>
        <v>6833</v>
      </c>
      <c r="M35" s="10" t="n">
        <f aca="false">11月1日!$C$7</f>
        <v>6824</v>
      </c>
      <c r="N35" s="11" t="n">
        <f aca="false">12月1日!$C$7</f>
        <v>6826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566</v>
      </c>
      <c r="D36" s="10" t="n">
        <f aca="false">2月1日!$D$7</f>
        <v>7560</v>
      </c>
      <c r="E36" s="10" t="n">
        <f aca="false">3月1日!$D$7</f>
        <v>7540</v>
      </c>
      <c r="F36" s="10" t="n">
        <f aca="false">4月1日!$D$7</f>
        <v>7521</v>
      </c>
      <c r="G36" s="10" t="n">
        <f aca="false">5月1日!$D$7</f>
        <v>7529</v>
      </c>
      <c r="H36" s="10" t="n">
        <f aca="false">6月1日!$D$7</f>
        <v>7533</v>
      </c>
      <c r="I36" s="10" t="n">
        <f aca="false">7月1日!$D$7</f>
        <v>7522</v>
      </c>
      <c r="J36" s="10" t="n">
        <f aca="false">8月1日!$D$7</f>
        <v>7497</v>
      </c>
      <c r="K36" s="10" t="n">
        <f aca="false">9月1日!$D$7</f>
        <v>7488</v>
      </c>
      <c r="L36" s="10" t="n">
        <f aca="false">10月1日!$D$7</f>
        <v>7485</v>
      </c>
      <c r="M36" s="10" t="n">
        <f aca="false">11月1日!$D$7</f>
        <v>7477</v>
      </c>
      <c r="N36" s="11" t="n">
        <f aca="false">12月1日!$D$7</f>
        <v>7473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4388</v>
      </c>
      <c r="D37" s="12" t="n">
        <f aca="false">2月1日!$E$7</f>
        <v>14385</v>
      </c>
      <c r="E37" s="12" t="n">
        <f aca="false">3月1日!$E$7</f>
        <v>14346</v>
      </c>
      <c r="F37" s="12" t="n">
        <f aca="false">4月1日!$E$7</f>
        <v>14326</v>
      </c>
      <c r="G37" s="12" t="n">
        <f aca="false">5月1日!$E$7</f>
        <v>14349</v>
      </c>
      <c r="H37" s="12" t="n">
        <f aca="false">6月1日!$E$7</f>
        <v>14368</v>
      </c>
      <c r="I37" s="12" t="n">
        <f aca="false">7月1日!$E$7</f>
        <v>14364</v>
      </c>
      <c r="J37" s="12" t="n">
        <f aca="false">8月1日!$E$7</f>
        <v>14338</v>
      </c>
      <c r="K37" s="12" t="n">
        <f aca="false">9月1日!$E$7</f>
        <v>14332</v>
      </c>
      <c r="L37" s="12" t="n">
        <f aca="false">10月1日!$E$7</f>
        <v>14318</v>
      </c>
      <c r="M37" s="12" t="n">
        <f aca="false">11月1日!$E$7</f>
        <v>14301</v>
      </c>
      <c r="N37" s="13" t="n">
        <f aca="false">12月1日!$E$7</f>
        <v>14299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4796</v>
      </c>
      <c r="D39" s="18" t="n">
        <f aca="false">2月1日!$G$7</f>
        <v>4795</v>
      </c>
      <c r="E39" s="18" t="n">
        <f aca="false">3月1日!$G$7</f>
        <v>4782</v>
      </c>
      <c r="F39" s="18" t="n">
        <f aca="false">4月1日!$G$7</f>
        <v>4775.33333333333</v>
      </c>
      <c r="G39" s="18" t="n">
        <f aca="false">5月1日!$G$7</f>
        <v>4783</v>
      </c>
      <c r="H39" s="18" t="n">
        <f aca="false">6月1日!$G$7</f>
        <v>4789.33333333333</v>
      </c>
      <c r="I39" s="18" t="n">
        <f aca="false">7月1日!$G$7</f>
        <v>4788</v>
      </c>
      <c r="J39" s="18" t="n">
        <f aca="false">8月1日!$G$7</f>
        <v>4779.33333333333</v>
      </c>
      <c r="K39" s="18" t="n">
        <f aca="false">9月1日!$G$7</f>
        <v>4777.33333333333</v>
      </c>
      <c r="L39" s="18" t="n">
        <f aca="false">10月1日!$G$7</f>
        <v>4772.66666666667</v>
      </c>
      <c r="M39" s="18" t="n">
        <f aca="false">11月1日!$G$7</f>
        <v>4767</v>
      </c>
      <c r="N39" s="19" t="n">
        <f aca="false">12月1日!$G$7</f>
        <v>4766.3333333333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34</v>
      </c>
      <c r="D40" s="6" t="n">
        <f aca="false">2月1日!$B$8</f>
        <v>7219</v>
      </c>
      <c r="E40" s="6" t="n">
        <f aca="false">3月1日!$B$8</f>
        <v>7222</v>
      </c>
      <c r="F40" s="6" t="n">
        <f aca="false">4月1日!$B$8</f>
        <v>7210</v>
      </c>
      <c r="G40" s="6" t="n">
        <f aca="false">5月1日!$B$8</f>
        <v>7239</v>
      </c>
      <c r="H40" s="6" t="n">
        <f aca="false">6月1日!$B$8</f>
        <v>7231</v>
      </c>
      <c r="I40" s="6" t="n">
        <f aca="false">7月1日!$B$8</f>
        <v>7244</v>
      </c>
      <c r="J40" s="6" t="n">
        <f aca="false">8月1日!$B$8</f>
        <v>7231</v>
      </c>
      <c r="K40" s="6" t="n">
        <f aca="false">9月1日!$B$8</f>
        <v>7223</v>
      </c>
      <c r="L40" s="6" t="n">
        <f aca="false">10月1日!$B$8</f>
        <v>7225</v>
      </c>
      <c r="M40" s="6" t="n">
        <f aca="false">11月1日!$B$8</f>
        <v>7233</v>
      </c>
      <c r="N40" s="7" t="n">
        <f aca="false">12月1日!$B$8</f>
        <v>7235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311</v>
      </c>
      <c r="D41" s="10" t="n">
        <f aca="false">2月1日!$C$8</f>
        <v>7313</v>
      </c>
      <c r="E41" s="10" t="n">
        <f aca="false">3月1日!$C$8</f>
        <v>7312</v>
      </c>
      <c r="F41" s="10" t="n">
        <f aca="false">4月1日!$C$8</f>
        <v>7265</v>
      </c>
      <c r="G41" s="10" t="n">
        <f aca="false">5月1日!$C$8</f>
        <v>7294</v>
      </c>
      <c r="H41" s="10" t="n">
        <f aca="false">6月1日!$C$8</f>
        <v>7289</v>
      </c>
      <c r="I41" s="10" t="n">
        <f aca="false">7月1日!$C$8</f>
        <v>7298</v>
      </c>
      <c r="J41" s="10" t="n">
        <f aca="false">8月1日!$C$8</f>
        <v>7292</v>
      </c>
      <c r="K41" s="10" t="n">
        <f aca="false">9月1日!$C$8</f>
        <v>7288</v>
      </c>
      <c r="L41" s="10" t="n">
        <f aca="false">10月1日!$C$8</f>
        <v>7288</v>
      </c>
      <c r="M41" s="10" t="n">
        <f aca="false">11月1日!$C$8</f>
        <v>7291</v>
      </c>
      <c r="N41" s="11" t="n">
        <f aca="false">12月1日!$C$8</f>
        <v>7295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980</v>
      </c>
      <c r="D42" s="10" t="n">
        <f aca="false">2月1日!$D$8</f>
        <v>7961</v>
      </c>
      <c r="E42" s="10" t="n">
        <f aca="false">3月1日!$D$8</f>
        <v>7948</v>
      </c>
      <c r="F42" s="10" t="n">
        <f aca="false">4月1日!$D$8</f>
        <v>7946</v>
      </c>
      <c r="G42" s="10" t="n">
        <f aca="false">5月1日!$D$8</f>
        <v>7937</v>
      </c>
      <c r="H42" s="10" t="n">
        <f aca="false">6月1日!$D$8</f>
        <v>7931</v>
      </c>
      <c r="I42" s="10" t="n">
        <f aca="false">7月1日!$D$8</f>
        <v>7938</v>
      </c>
      <c r="J42" s="10" t="n">
        <f aca="false">8月1日!$D$8</f>
        <v>7943</v>
      </c>
      <c r="K42" s="10" t="n">
        <f aca="false">9月1日!$D$8</f>
        <v>7922</v>
      </c>
      <c r="L42" s="10" t="n">
        <f aca="false">10月1日!$D$8</f>
        <v>7910</v>
      </c>
      <c r="M42" s="10" t="n">
        <f aca="false">11月1日!$D$8</f>
        <v>7923</v>
      </c>
      <c r="N42" s="11" t="n">
        <f aca="false">12月1日!$D$8</f>
        <v>7925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291</v>
      </c>
      <c r="D43" s="12" t="n">
        <f aca="false">2月1日!$E$8</f>
        <v>15274</v>
      </c>
      <c r="E43" s="12" t="n">
        <f aca="false">3月1日!$E$8</f>
        <v>15260</v>
      </c>
      <c r="F43" s="12" t="n">
        <f aca="false">4月1日!$E$8</f>
        <v>15211</v>
      </c>
      <c r="G43" s="12" t="n">
        <f aca="false">5月1日!$E$8</f>
        <v>15231</v>
      </c>
      <c r="H43" s="12" t="n">
        <f aca="false">6月1日!$E$8</f>
        <v>15220</v>
      </c>
      <c r="I43" s="12" t="n">
        <f aca="false">7月1日!$E$8</f>
        <v>15236</v>
      </c>
      <c r="J43" s="12" t="n">
        <f aca="false">8月1日!$E$8</f>
        <v>15235</v>
      </c>
      <c r="K43" s="12" t="n">
        <f aca="false">9月1日!$E$8</f>
        <v>15210</v>
      </c>
      <c r="L43" s="12" t="n">
        <f aca="false">10月1日!$E$8</f>
        <v>15198</v>
      </c>
      <c r="M43" s="12" t="n">
        <f aca="false">11月1日!$E$8</f>
        <v>15214</v>
      </c>
      <c r="N43" s="13" t="n">
        <f aca="false">12月1日!$E$8</f>
        <v>15220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212.39669421488</v>
      </c>
      <c r="D45" s="18" t="n">
        <f aca="false">2月1日!$G$8</f>
        <v>4207.71349862259</v>
      </c>
      <c r="E45" s="18" t="n">
        <f aca="false">3月1日!$G$8</f>
        <v>4203.8567493113</v>
      </c>
      <c r="F45" s="18" t="n">
        <f aca="false">4月1日!$G$8</f>
        <v>4190.35812672176</v>
      </c>
      <c r="G45" s="18" t="n">
        <f aca="false">5月1日!$G$8</f>
        <v>4195.86776859504</v>
      </c>
      <c r="H45" s="18" t="n">
        <f aca="false">6月1日!$G$8</f>
        <v>4192.83746556474</v>
      </c>
      <c r="I45" s="18" t="n">
        <f aca="false">7月1日!$G$8</f>
        <v>4197.24517906336</v>
      </c>
      <c r="J45" s="18" t="n">
        <f aca="false">8月1日!$G$8</f>
        <v>4196.9696969697</v>
      </c>
      <c r="K45" s="18" t="n">
        <f aca="false">9月1日!$G$8</f>
        <v>4190.0826446281</v>
      </c>
      <c r="L45" s="18" t="n">
        <f aca="false">10月1日!$G$8</f>
        <v>4186.77685950413</v>
      </c>
      <c r="M45" s="18" t="n">
        <f aca="false">11月1日!$G$8</f>
        <v>4191.18457300276</v>
      </c>
      <c r="N45" s="19" t="n">
        <f aca="false">12月1日!$G$8</f>
        <v>4192.83746556474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34</v>
      </c>
      <c r="D46" s="6" t="n">
        <f aca="false">2月1日!$B$9</f>
        <v>5830</v>
      </c>
      <c r="E46" s="6" t="n">
        <f aca="false">3月1日!$B$9</f>
        <v>5824</v>
      </c>
      <c r="F46" s="6" t="n">
        <f aca="false">4月1日!$B$9</f>
        <v>5825</v>
      </c>
      <c r="G46" s="6" t="n">
        <f aca="false">5月1日!$B$9</f>
        <v>5849</v>
      </c>
      <c r="H46" s="6" t="n">
        <f aca="false">6月1日!$B$9</f>
        <v>5832</v>
      </c>
      <c r="I46" s="6" t="n">
        <f aca="false">7月1日!$B$9</f>
        <v>5845</v>
      </c>
      <c r="J46" s="6" t="n">
        <f aca="false">8月1日!$B$9</f>
        <v>5833</v>
      </c>
      <c r="K46" s="6" t="n">
        <f aca="false">9月1日!$B$9</f>
        <v>5821</v>
      </c>
      <c r="L46" s="6" t="n">
        <f aca="false">10月1日!$B$9</f>
        <v>5820</v>
      </c>
      <c r="M46" s="6" t="n">
        <f aca="false">11月1日!$B$9</f>
        <v>5816</v>
      </c>
      <c r="N46" s="7" t="n">
        <f aca="false">12月1日!$B$9</f>
        <v>5811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411</v>
      </c>
      <c r="D47" s="10" t="n">
        <f aca="false">2月1日!$C$9</f>
        <v>5402</v>
      </c>
      <c r="E47" s="10" t="n">
        <f aca="false">3月1日!$C$9</f>
        <v>5393</v>
      </c>
      <c r="F47" s="10" t="n">
        <f aca="false">4月1日!$C$9</f>
        <v>5374</v>
      </c>
      <c r="G47" s="10" t="n">
        <f aca="false">5月1日!$C$9</f>
        <v>5380</v>
      </c>
      <c r="H47" s="10" t="n">
        <f aca="false">6月1日!$C$9</f>
        <v>5378</v>
      </c>
      <c r="I47" s="10" t="n">
        <f aca="false">7月1日!$C$9</f>
        <v>5385</v>
      </c>
      <c r="J47" s="10" t="n">
        <f aca="false">8月1日!$C$9</f>
        <v>5361</v>
      </c>
      <c r="K47" s="10" t="n">
        <f aca="false">9月1日!$C$9</f>
        <v>5354</v>
      </c>
      <c r="L47" s="10" t="n">
        <f aca="false">10月1日!$C$9</f>
        <v>5363</v>
      </c>
      <c r="M47" s="10" t="n">
        <f aca="false">11月1日!$C$9</f>
        <v>5350</v>
      </c>
      <c r="N47" s="11" t="n">
        <f aca="false">12月1日!$C$9</f>
        <v>5338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222</v>
      </c>
      <c r="D48" s="10" t="n">
        <f aca="false">2月1日!$D$9</f>
        <v>6234</v>
      </c>
      <c r="E48" s="10" t="n">
        <f aca="false">3月1日!$D$9</f>
        <v>6224</v>
      </c>
      <c r="F48" s="10" t="n">
        <f aca="false">4月1日!$D$9</f>
        <v>6216</v>
      </c>
      <c r="G48" s="10" t="n">
        <f aca="false">5月1日!$D$9</f>
        <v>6233</v>
      </c>
      <c r="H48" s="10" t="n">
        <f aca="false">6月1日!$D$9</f>
        <v>6219</v>
      </c>
      <c r="I48" s="10" t="n">
        <f aca="false">7月1日!$D$9</f>
        <v>6224</v>
      </c>
      <c r="J48" s="10" t="n">
        <f aca="false">8月1日!$D$9</f>
        <v>6209</v>
      </c>
      <c r="K48" s="10" t="n">
        <f aca="false">9月1日!$D$9</f>
        <v>6202</v>
      </c>
      <c r="L48" s="10" t="n">
        <f aca="false">10月1日!$D$9</f>
        <v>6191</v>
      </c>
      <c r="M48" s="10" t="n">
        <f aca="false">11月1日!$D$9</f>
        <v>6190</v>
      </c>
      <c r="N48" s="11" t="n">
        <f aca="false">12月1日!$D$9</f>
        <v>6177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1633</v>
      </c>
      <c r="D49" s="12" t="n">
        <f aca="false">2月1日!$E$9</f>
        <v>11636</v>
      </c>
      <c r="E49" s="12" t="n">
        <f aca="false">3月1日!$E$9</f>
        <v>11617</v>
      </c>
      <c r="F49" s="12" t="n">
        <f aca="false">4月1日!$E$9</f>
        <v>11590</v>
      </c>
      <c r="G49" s="12" t="n">
        <f aca="false">5月1日!$E$9</f>
        <v>11613</v>
      </c>
      <c r="H49" s="12" t="n">
        <f aca="false">6月1日!$E$9</f>
        <v>11597</v>
      </c>
      <c r="I49" s="12" t="n">
        <f aca="false">7月1日!$E$9</f>
        <v>11609</v>
      </c>
      <c r="J49" s="12" t="n">
        <f aca="false">8月1日!$E$9</f>
        <v>11570</v>
      </c>
      <c r="K49" s="12" t="n">
        <f aca="false">9月1日!$E$9</f>
        <v>11556</v>
      </c>
      <c r="L49" s="12" t="n">
        <f aca="false">10月1日!$E$9</f>
        <v>11554</v>
      </c>
      <c r="M49" s="12" t="n">
        <f aca="false">11月1日!$E$9</f>
        <v>11540</v>
      </c>
      <c r="N49" s="13" t="n">
        <f aca="false">12月1日!$E$9</f>
        <v>11515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748.16326530612</v>
      </c>
      <c r="D51" s="18" t="n">
        <f aca="false">2月1日!$G$9</f>
        <v>4749.38775510204</v>
      </c>
      <c r="E51" s="18" t="n">
        <f aca="false">3月1日!$G$9</f>
        <v>4741.63265306122</v>
      </c>
      <c r="F51" s="18" t="n">
        <f aca="false">4月1日!$G$9</f>
        <v>4730.61224489796</v>
      </c>
      <c r="G51" s="18" t="n">
        <f aca="false">5月1日!$G$9</f>
        <v>4740</v>
      </c>
      <c r="H51" s="18" t="n">
        <f aca="false">6月1日!$G$9</f>
        <v>4733.4693877551</v>
      </c>
      <c r="I51" s="18" t="n">
        <f aca="false">7月1日!$G$9</f>
        <v>4738.36734693878</v>
      </c>
      <c r="J51" s="18" t="n">
        <f aca="false">8月1日!$G$9</f>
        <v>4722.44897959184</v>
      </c>
      <c r="K51" s="18" t="n">
        <f aca="false">9月1日!$G$9</f>
        <v>4716.73469387755</v>
      </c>
      <c r="L51" s="18" t="n">
        <f aca="false">10月1日!$G$9</f>
        <v>4715.91836734694</v>
      </c>
      <c r="M51" s="18" t="n">
        <f aca="false">11月1日!$G$9</f>
        <v>4710.20408163265</v>
      </c>
      <c r="N51" s="19" t="n">
        <f aca="false">12月1日!$G$9</f>
        <v>4700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883</v>
      </c>
      <c r="D52" s="6" t="n">
        <f aca="false">2月1日!$B$10</f>
        <v>7896</v>
      </c>
      <c r="E52" s="6" t="n">
        <f aca="false">3月1日!$B$10</f>
        <v>7898</v>
      </c>
      <c r="F52" s="6" t="n">
        <f aca="false">4月1日!$B$10</f>
        <v>7914</v>
      </c>
      <c r="G52" s="6" t="n">
        <f aca="false">5月1日!$B$10</f>
        <v>7916</v>
      </c>
      <c r="H52" s="6" t="n">
        <f aca="false">6月1日!$B$10</f>
        <v>7918</v>
      </c>
      <c r="I52" s="6" t="n">
        <f aca="false">7月1日!$B$10</f>
        <v>7923</v>
      </c>
      <c r="J52" s="6" t="n">
        <f aca="false">8月1日!$B$10</f>
        <v>7939</v>
      </c>
      <c r="K52" s="6" t="n">
        <f aca="false">9月1日!$B$10</f>
        <v>7941</v>
      </c>
      <c r="L52" s="6" t="n">
        <f aca="false">10月1日!$B$10</f>
        <v>7970</v>
      </c>
      <c r="M52" s="6" t="n">
        <f aca="false">11月1日!$B$10</f>
        <v>7974</v>
      </c>
      <c r="N52" s="7" t="n">
        <f aca="false">12月1日!$B$10</f>
        <v>7983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252</v>
      </c>
      <c r="D53" s="10" t="n">
        <f aca="false">2月1日!$C$10</f>
        <v>8255</v>
      </c>
      <c r="E53" s="10" t="n">
        <f aca="false">3月1日!$C$10</f>
        <v>8246</v>
      </c>
      <c r="F53" s="10" t="n">
        <f aca="false">4月1日!$C$10</f>
        <v>8220</v>
      </c>
      <c r="G53" s="10" t="n">
        <f aca="false">5月1日!$C$10</f>
        <v>8212</v>
      </c>
      <c r="H53" s="10" t="n">
        <f aca="false">6月1日!$C$10</f>
        <v>8204</v>
      </c>
      <c r="I53" s="10" t="n">
        <f aca="false">7月1日!$C$10</f>
        <v>8215</v>
      </c>
      <c r="J53" s="10" t="n">
        <f aca="false">8月1日!$C$10</f>
        <v>8227</v>
      </c>
      <c r="K53" s="10" t="n">
        <f aca="false">9月1日!$C$10</f>
        <v>8215</v>
      </c>
      <c r="L53" s="10" t="n">
        <f aca="false">10月1日!$C$10</f>
        <v>8242</v>
      </c>
      <c r="M53" s="10" t="n">
        <f aca="false">11月1日!$C$10</f>
        <v>8239</v>
      </c>
      <c r="N53" s="11" t="n">
        <f aca="false">12月1日!$C$10</f>
        <v>8247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00</v>
      </c>
      <c r="D54" s="10" t="n">
        <f aca="false">2月1日!$D$10</f>
        <v>9296</v>
      </c>
      <c r="E54" s="10" t="n">
        <f aca="false">3月1日!$D$10</f>
        <v>9289</v>
      </c>
      <c r="F54" s="10" t="n">
        <f aca="false">4月1日!$D$10</f>
        <v>9279</v>
      </c>
      <c r="G54" s="10" t="n">
        <f aca="false">5月1日!$D$10</f>
        <v>9288</v>
      </c>
      <c r="H54" s="10" t="n">
        <f aca="false">6月1日!$D$10</f>
        <v>9297</v>
      </c>
      <c r="I54" s="10" t="n">
        <f aca="false">7月1日!$D$10</f>
        <v>9311</v>
      </c>
      <c r="J54" s="10" t="n">
        <f aca="false">8月1日!$D$10</f>
        <v>9322</v>
      </c>
      <c r="K54" s="10" t="n">
        <f aca="false">9月1日!$D$10</f>
        <v>9319</v>
      </c>
      <c r="L54" s="10" t="n">
        <f aca="false">10月1日!$D$10</f>
        <v>9333</v>
      </c>
      <c r="M54" s="10" t="n">
        <f aca="false">11月1日!$D$10</f>
        <v>9330</v>
      </c>
      <c r="N54" s="11" t="n">
        <f aca="false">12月1日!$D$10</f>
        <v>9326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552</v>
      </c>
      <c r="D55" s="12" t="n">
        <f aca="false">2月1日!$E$10</f>
        <v>17551</v>
      </c>
      <c r="E55" s="12" t="n">
        <f aca="false">3月1日!$E$10</f>
        <v>17535</v>
      </c>
      <c r="F55" s="12" t="n">
        <f aca="false">4月1日!$E$10</f>
        <v>17499</v>
      </c>
      <c r="G55" s="12" t="n">
        <f aca="false">5月1日!$E$10</f>
        <v>17500</v>
      </c>
      <c r="H55" s="12" t="n">
        <f aca="false">6月1日!$E$10</f>
        <v>17501</v>
      </c>
      <c r="I55" s="12" t="n">
        <f aca="false">7月1日!$E$10</f>
        <v>17526</v>
      </c>
      <c r="J55" s="12" t="n">
        <f aca="false">8月1日!$E$10</f>
        <v>17549</v>
      </c>
      <c r="K55" s="12" t="n">
        <f aca="false">9月1日!$E$10</f>
        <v>17534</v>
      </c>
      <c r="L55" s="12" t="n">
        <f aca="false">10月1日!$E$10</f>
        <v>17575</v>
      </c>
      <c r="M55" s="12" t="n">
        <f aca="false">11月1日!$E$10</f>
        <v>17569</v>
      </c>
      <c r="N55" s="13" t="n">
        <f aca="false">12月1日!$E$10</f>
        <v>17573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54</v>
      </c>
      <c r="D56" s="14" t="n">
        <f aca="false">2月1日!$F$10</f>
        <v>6.54</v>
      </c>
      <c r="E56" s="14" t="n">
        <f aca="false">3月1日!$F$10</f>
        <v>6.54</v>
      </c>
      <c r="F56" s="14" t="n">
        <f aca="false">4月1日!$F$10</f>
        <v>6.54</v>
      </c>
      <c r="G56" s="14" t="n">
        <f aca="false">5月1日!$F$10</f>
        <v>6.54</v>
      </c>
      <c r="H56" s="14" t="n">
        <f aca="false">6月1日!$F$10</f>
        <v>6.54</v>
      </c>
      <c r="I56" s="14" t="n">
        <f aca="false">7月1日!$F$10</f>
        <v>6.54</v>
      </c>
      <c r="J56" s="14" t="n">
        <f aca="false">8月1日!$F$10</f>
        <v>6.54</v>
      </c>
      <c r="K56" s="14" t="n">
        <f aca="false">9月1日!$F$10</f>
        <v>6.54</v>
      </c>
      <c r="L56" s="14" t="n">
        <f aca="false">10月1日!$F$10</f>
        <v>6.58</v>
      </c>
      <c r="M56" s="14" t="n">
        <f aca="false">11月1日!$F$10</f>
        <v>6.58</v>
      </c>
      <c r="N56" s="15" t="n">
        <f aca="false">12月1日!$F$10</f>
        <v>6.58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83.79204892966</v>
      </c>
      <c r="D57" s="18" t="n">
        <f aca="false">2月1日!$G$10</f>
        <v>2683.63914373089</v>
      </c>
      <c r="E57" s="18" t="n">
        <f aca="false">3月1日!$G$10</f>
        <v>2681.19266055046</v>
      </c>
      <c r="F57" s="18" t="n">
        <f aca="false">4月1日!$G$10</f>
        <v>2675.6880733945</v>
      </c>
      <c r="G57" s="18" t="n">
        <f aca="false">5月1日!$G$10</f>
        <v>2675.84097859327</v>
      </c>
      <c r="H57" s="18" t="n">
        <f aca="false">6月1日!$G$10</f>
        <v>2675.99388379205</v>
      </c>
      <c r="I57" s="18" t="n">
        <f aca="false">7月1日!$G$10</f>
        <v>2679.81651376147</v>
      </c>
      <c r="J57" s="18" t="n">
        <f aca="false">8月1日!$G$10</f>
        <v>2683.33333333333</v>
      </c>
      <c r="K57" s="18" t="n">
        <f aca="false">9月1日!$G$10</f>
        <v>2681.03975535168</v>
      </c>
      <c r="L57" s="18" t="n">
        <f aca="false">10月1日!$G$10</f>
        <v>2670.9726443769</v>
      </c>
      <c r="M57" s="18" t="n">
        <f aca="false">11月1日!$G$10</f>
        <v>2670.06079027356</v>
      </c>
      <c r="N57" s="19" t="n">
        <f aca="false">12月1日!$G$10</f>
        <v>2670.66869300912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91</v>
      </c>
      <c r="D58" s="6" t="n">
        <f aca="false">2月1日!$B$11</f>
        <v>7190</v>
      </c>
      <c r="E58" s="6" t="n">
        <f aca="false">3月1日!$B$11</f>
        <v>7198</v>
      </c>
      <c r="F58" s="6" t="n">
        <f aca="false">4月1日!$B$11</f>
        <v>7207</v>
      </c>
      <c r="G58" s="6" t="n">
        <f aca="false">5月1日!$B$11</f>
        <v>7203</v>
      </c>
      <c r="H58" s="6" t="n">
        <f aca="false">6月1日!$B$11</f>
        <v>7210</v>
      </c>
      <c r="I58" s="6" t="n">
        <f aca="false">7月1日!$B$11</f>
        <v>7225</v>
      </c>
      <c r="J58" s="6" t="n">
        <f aca="false">8月1日!$B$11</f>
        <v>7212</v>
      </c>
      <c r="K58" s="6" t="n">
        <f aca="false">9月1日!$B$11</f>
        <v>7209</v>
      </c>
      <c r="L58" s="6" t="n">
        <f aca="false">10月1日!$B$11</f>
        <v>7203</v>
      </c>
      <c r="M58" s="6" t="n">
        <f aca="false">11月1日!$B$11</f>
        <v>7211</v>
      </c>
      <c r="N58" s="7" t="n">
        <f aca="false">12月1日!$B$11</f>
        <v>7206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392</v>
      </c>
      <c r="D59" s="10" t="n">
        <f aca="false">2月1日!$C$11</f>
        <v>7381</v>
      </c>
      <c r="E59" s="10" t="n">
        <f aca="false">3月1日!$C$11</f>
        <v>7360</v>
      </c>
      <c r="F59" s="10" t="n">
        <f aca="false">4月1日!$C$11</f>
        <v>7352</v>
      </c>
      <c r="G59" s="10" t="n">
        <f aca="false">5月1日!$C$11</f>
        <v>7358</v>
      </c>
      <c r="H59" s="10" t="n">
        <f aca="false">6月1日!$C$11</f>
        <v>7363</v>
      </c>
      <c r="I59" s="10" t="n">
        <f aca="false">7月1日!$C$11</f>
        <v>7358</v>
      </c>
      <c r="J59" s="10" t="n">
        <f aca="false">8月1日!$C$11</f>
        <v>7354</v>
      </c>
      <c r="K59" s="10" t="n">
        <f aca="false">9月1日!$C$11</f>
        <v>7351</v>
      </c>
      <c r="L59" s="10" t="n">
        <f aca="false">10月1日!$C$11</f>
        <v>7337</v>
      </c>
      <c r="M59" s="10" t="n">
        <f aca="false">11月1日!$C$11</f>
        <v>7333</v>
      </c>
      <c r="N59" s="11" t="n">
        <f aca="false">12月1日!$C$11</f>
        <v>7335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7983</v>
      </c>
      <c r="D60" s="10" t="n">
        <f aca="false">2月1日!$D$11</f>
        <v>7984</v>
      </c>
      <c r="E60" s="10" t="n">
        <f aca="false">3月1日!$D$11</f>
        <v>7982</v>
      </c>
      <c r="F60" s="10" t="n">
        <f aca="false">4月1日!$D$11</f>
        <v>7956</v>
      </c>
      <c r="G60" s="10" t="n">
        <f aca="false">5月1日!$D$11</f>
        <v>7946</v>
      </c>
      <c r="H60" s="10" t="n">
        <f aca="false">6月1日!$D$11</f>
        <v>7934</v>
      </c>
      <c r="I60" s="10" t="n">
        <f aca="false">7月1日!$D$11</f>
        <v>7944</v>
      </c>
      <c r="J60" s="10" t="n">
        <f aca="false">8月1日!$D$11</f>
        <v>7921</v>
      </c>
      <c r="K60" s="10" t="n">
        <f aca="false">9月1日!$D$11</f>
        <v>7908</v>
      </c>
      <c r="L60" s="10" t="n">
        <f aca="false">10月1日!$D$11</f>
        <v>7893</v>
      </c>
      <c r="M60" s="10" t="n">
        <f aca="false">11月1日!$D$11</f>
        <v>7892</v>
      </c>
      <c r="N60" s="11" t="n">
        <f aca="false">12月1日!$D$11</f>
        <v>7871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5375</v>
      </c>
      <c r="D61" s="12" t="n">
        <f aca="false">2月1日!$E$11</f>
        <v>15365</v>
      </c>
      <c r="E61" s="12" t="n">
        <f aca="false">3月1日!$E$11</f>
        <v>15342</v>
      </c>
      <c r="F61" s="12" t="n">
        <f aca="false">4月1日!$E$11</f>
        <v>15308</v>
      </c>
      <c r="G61" s="12" t="n">
        <f aca="false">5月1日!$E$11</f>
        <v>15304</v>
      </c>
      <c r="H61" s="12" t="n">
        <f aca="false">6月1日!$E$11</f>
        <v>15297</v>
      </c>
      <c r="I61" s="12" t="n">
        <f aca="false">7月1日!$E$11</f>
        <v>15302</v>
      </c>
      <c r="J61" s="12" t="n">
        <f aca="false">8月1日!$E$11</f>
        <v>15275</v>
      </c>
      <c r="K61" s="12" t="n">
        <f aca="false">9月1日!$E$11</f>
        <v>15259</v>
      </c>
      <c r="L61" s="12" t="n">
        <f aca="false">10月1日!$E$11</f>
        <v>15230</v>
      </c>
      <c r="M61" s="12" t="n">
        <f aca="false">11月1日!$E$11</f>
        <v>15225</v>
      </c>
      <c r="N61" s="13" t="n">
        <f aca="false">12月1日!$E$11</f>
        <v>15206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66</v>
      </c>
      <c r="M62" s="14" t="n">
        <f aca="false">11月1日!$F$11</f>
        <v>4.66</v>
      </c>
      <c r="N62" s="15" t="n">
        <f aca="false">12月1日!$F$11</f>
        <v>4.6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371.71052631579</v>
      </c>
      <c r="D63" s="18" t="n">
        <f aca="false">2月1日!$G$11</f>
        <v>3369.51754385965</v>
      </c>
      <c r="E63" s="18" t="n">
        <f aca="false">3月1日!$G$11</f>
        <v>3364.47368421053</v>
      </c>
      <c r="F63" s="18" t="n">
        <f aca="false">4月1日!$G$11</f>
        <v>3357.01754385965</v>
      </c>
      <c r="G63" s="18" t="n">
        <f aca="false">5月1日!$G$11</f>
        <v>3356.14035087719</v>
      </c>
      <c r="H63" s="18" t="n">
        <f aca="false">6月1日!$G$11</f>
        <v>3354.6052631579</v>
      </c>
      <c r="I63" s="18" t="n">
        <f aca="false">7月1日!$G$11</f>
        <v>3355.70175438597</v>
      </c>
      <c r="J63" s="18" t="n">
        <f aca="false">8月1日!$G$11</f>
        <v>3349.78070175439</v>
      </c>
      <c r="K63" s="18" t="n">
        <f aca="false">9月1日!$G$11</f>
        <v>3346.27192982456</v>
      </c>
      <c r="L63" s="18" t="n">
        <f aca="false">10月1日!$G$11</f>
        <v>3268.24034334764</v>
      </c>
      <c r="M63" s="18" t="n">
        <f aca="false">11月1日!$G$11</f>
        <v>3267.16738197425</v>
      </c>
      <c r="N63" s="19" t="n">
        <f aca="false">12月1日!$G$11</f>
        <v>3263.09012875536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1484</v>
      </c>
      <c r="D64" s="6" t="n">
        <f aca="false">2月1日!$B$12</f>
        <v>11494</v>
      </c>
      <c r="E64" s="6" t="n">
        <f aca="false">3月1日!$B$12</f>
        <v>11501</v>
      </c>
      <c r="F64" s="6" t="n">
        <f aca="false">4月1日!$B$12</f>
        <v>11534</v>
      </c>
      <c r="G64" s="6" t="n">
        <f aca="false">5月1日!$B$12</f>
        <v>11588</v>
      </c>
      <c r="H64" s="6" t="n">
        <f aca="false">6月1日!$B$12</f>
        <v>11585</v>
      </c>
      <c r="I64" s="6" t="n">
        <f aca="false">7月1日!$B$12</f>
        <v>11603</v>
      </c>
      <c r="J64" s="6" t="n">
        <f aca="false">8月1日!$B$12</f>
        <v>11623</v>
      </c>
      <c r="K64" s="6" t="n">
        <f aca="false">9月1日!$B$12</f>
        <v>11633</v>
      </c>
      <c r="L64" s="6" t="n">
        <f aca="false">10月1日!$B$12</f>
        <v>11620</v>
      </c>
      <c r="M64" s="6" t="n">
        <f aca="false">11月1日!$B$12</f>
        <v>11612</v>
      </c>
      <c r="N64" s="7" t="n">
        <f aca="false">12月1日!$B$12</f>
        <v>11633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02</v>
      </c>
      <c r="D65" s="10" t="n">
        <f aca="false">2月1日!$C$12</f>
        <v>11305</v>
      </c>
      <c r="E65" s="10" t="n">
        <f aca="false">3月1日!$C$12</f>
        <v>11315</v>
      </c>
      <c r="F65" s="10" t="n">
        <f aca="false">4月1日!$C$12</f>
        <v>11311</v>
      </c>
      <c r="G65" s="10" t="n">
        <f aca="false">5月1日!$C$12</f>
        <v>11331</v>
      </c>
      <c r="H65" s="10" t="n">
        <f aca="false">6月1日!$C$12</f>
        <v>11324</v>
      </c>
      <c r="I65" s="10" t="n">
        <f aca="false">7月1日!$C$12</f>
        <v>11335</v>
      </c>
      <c r="J65" s="10" t="n">
        <f aca="false">8月1日!$C$12</f>
        <v>11341</v>
      </c>
      <c r="K65" s="10" t="n">
        <f aca="false">9月1日!$C$12</f>
        <v>11366</v>
      </c>
      <c r="L65" s="10" t="n">
        <f aca="false">10月1日!$C$12</f>
        <v>11349</v>
      </c>
      <c r="M65" s="10" t="n">
        <f aca="false">11月1日!$C$12</f>
        <v>11344</v>
      </c>
      <c r="N65" s="11" t="n">
        <f aca="false">12月1日!$C$12</f>
        <v>11362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781</v>
      </c>
      <c r="D66" s="10" t="n">
        <f aca="false">2月1日!$D$12</f>
        <v>12796</v>
      </c>
      <c r="E66" s="10" t="n">
        <f aca="false">3月1日!$D$12</f>
        <v>12805</v>
      </c>
      <c r="F66" s="10" t="n">
        <f aca="false">4月1日!$D$12</f>
        <v>12811</v>
      </c>
      <c r="G66" s="10" t="n">
        <f aca="false">5月1日!$D$12</f>
        <v>12863</v>
      </c>
      <c r="H66" s="10" t="n">
        <f aca="false">6月1日!$D$12</f>
        <v>12848</v>
      </c>
      <c r="I66" s="10" t="n">
        <f aca="false">7月1日!$D$12</f>
        <v>12866</v>
      </c>
      <c r="J66" s="10" t="n">
        <f aca="false">8月1日!$D$12</f>
        <v>12888</v>
      </c>
      <c r="K66" s="10" t="n">
        <f aca="false">9月1日!$D$12</f>
        <v>12889</v>
      </c>
      <c r="L66" s="10" t="n">
        <f aca="false">10月1日!$D$12</f>
        <v>12879</v>
      </c>
      <c r="M66" s="10" t="n">
        <f aca="false">11月1日!$D$12</f>
        <v>12868</v>
      </c>
      <c r="N66" s="11" t="n">
        <f aca="false">12月1日!$D$12</f>
        <v>12889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4083</v>
      </c>
      <c r="D67" s="12" t="n">
        <f aca="false">2月1日!$E$12</f>
        <v>24101</v>
      </c>
      <c r="E67" s="12" t="n">
        <f aca="false">3月1日!$E$12</f>
        <v>24120</v>
      </c>
      <c r="F67" s="12" t="n">
        <f aca="false">4月1日!$E$12</f>
        <v>24122</v>
      </c>
      <c r="G67" s="12" t="n">
        <f aca="false">5月1日!$E$12</f>
        <v>24194</v>
      </c>
      <c r="H67" s="12" t="n">
        <f aca="false">6月1日!$E$12</f>
        <v>24172</v>
      </c>
      <c r="I67" s="12" t="n">
        <f aca="false">7月1日!$E$12</f>
        <v>24201</v>
      </c>
      <c r="J67" s="12" t="n">
        <f aca="false">8月1日!$E$12</f>
        <v>24229</v>
      </c>
      <c r="K67" s="12" t="n">
        <f aca="false">9月1日!$E$12</f>
        <v>24255</v>
      </c>
      <c r="L67" s="12" t="n">
        <f aca="false">10月1日!$E$12</f>
        <v>24228</v>
      </c>
      <c r="M67" s="12" t="n">
        <f aca="false">11月1日!$E$12</f>
        <v>24212</v>
      </c>
      <c r="N67" s="13" t="n">
        <f aca="false">12月1日!$E$12</f>
        <v>24251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64.74973375932</v>
      </c>
      <c r="D69" s="18" t="n">
        <f aca="false">2月1日!$G$12</f>
        <v>2566.66666666667</v>
      </c>
      <c r="E69" s="18" t="n">
        <f aca="false">3月1日!$G$12</f>
        <v>2568.69009584665</v>
      </c>
      <c r="F69" s="18" t="n">
        <f aca="false">4月1日!$G$12</f>
        <v>2568.90308839191</v>
      </c>
      <c r="G69" s="18" t="n">
        <f aca="false">5月1日!$G$12</f>
        <v>2576.5708200213</v>
      </c>
      <c r="H69" s="18" t="n">
        <f aca="false">6月1日!$G$12</f>
        <v>2574.22790202343</v>
      </c>
      <c r="I69" s="18" t="n">
        <f aca="false">7月1日!$G$12</f>
        <v>2577.31629392971</v>
      </c>
      <c r="J69" s="18" t="n">
        <f aca="false">8月1日!$G$12</f>
        <v>2580.29818956337</v>
      </c>
      <c r="K69" s="18" t="n">
        <f aca="false">9月1日!$G$12</f>
        <v>2583.06709265176</v>
      </c>
      <c r="L69" s="18" t="n">
        <f aca="false">10月1日!$G$12</f>
        <v>2580.19169329073</v>
      </c>
      <c r="M69" s="18" t="n">
        <f aca="false">11月1日!$G$12</f>
        <v>2578.48775292865</v>
      </c>
      <c r="N69" s="19" t="n">
        <f aca="false">12月1日!$G$12</f>
        <v>2582.64110756124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8947</v>
      </c>
      <c r="D70" s="6" t="n">
        <f aca="false">2月1日!$B$13</f>
        <v>8960</v>
      </c>
      <c r="E70" s="6" t="n">
        <f aca="false">3月1日!$B$13</f>
        <v>8988</v>
      </c>
      <c r="F70" s="6" t="n">
        <f aca="false">4月1日!$B$13</f>
        <v>8990</v>
      </c>
      <c r="G70" s="6" t="n">
        <f aca="false">5月1日!$B$13</f>
        <v>9005</v>
      </c>
      <c r="H70" s="6" t="n">
        <f aca="false">6月1日!$B$13</f>
        <v>8999</v>
      </c>
      <c r="I70" s="6" t="n">
        <f aca="false">7月1日!$B$13</f>
        <v>9010</v>
      </c>
      <c r="J70" s="6" t="n">
        <f aca="false">8月1日!$B$13</f>
        <v>9023</v>
      </c>
      <c r="K70" s="6" t="n">
        <f aca="false">9月1日!$B$13</f>
        <v>9036</v>
      </c>
      <c r="L70" s="6" t="n">
        <f aca="false">10月1日!$B$13</f>
        <v>9042</v>
      </c>
      <c r="M70" s="6" t="n">
        <f aca="false">11月1日!$B$13</f>
        <v>9036</v>
      </c>
      <c r="N70" s="7" t="n">
        <f aca="false">12月1日!$B$13</f>
        <v>9052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613</v>
      </c>
      <c r="D71" s="10" t="n">
        <f aca="false">2月1日!$C$13</f>
        <v>9616</v>
      </c>
      <c r="E71" s="10" t="n">
        <f aca="false">3月1日!$C$13</f>
        <v>9642</v>
      </c>
      <c r="F71" s="10" t="n">
        <f aca="false">4月1日!$C$13</f>
        <v>9641</v>
      </c>
      <c r="G71" s="10" t="n">
        <f aca="false">5月1日!$C$13</f>
        <v>9648</v>
      </c>
      <c r="H71" s="10" t="n">
        <f aca="false">6月1日!$C$13</f>
        <v>9643</v>
      </c>
      <c r="I71" s="10" t="n">
        <f aca="false">7月1日!$C$13</f>
        <v>9647</v>
      </c>
      <c r="J71" s="10" t="n">
        <f aca="false">8月1日!$C$13</f>
        <v>9647</v>
      </c>
      <c r="K71" s="10" t="n">
        <f aca="false">9月1日!$C$13</f>
        <v>9665</v>
      </c>
      <c r="L71" s="10" t="n">
        <f aca="false">10月1日!$C$13</f>
        <v>9660</v>
      </c>
      <c r="M71" s="10" t="n">
        <f aca="false">11月1日!$C$13</f>
        <v>9667</v>
      </c>
      <c r="N71" s="11" t="n">
        <f aca="false">12月1日!$C$13</f>
        <v>9680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602</v>
      </c>
      <c r="D72" s="10" t="n">
        <f aca="false">2月1日!$D$13</f>
        <v>10606</v>
      </c>
      <c r="E72" s="10" t="n">
        <f aca="false">3月1日!$D$13</f>
        <v>10639</v>
      </c>
      <c r="F72" s="10" t="n">
        <f aca="false">4月1日!$D$13</f>
        <v>10630</v>
      </c>
      <c r="G72" s="10" t="n">
        <f aca="false">5月1日!$D$13</f>
        <v>10625</v>
      </c>
      <c r="H72" s="10" t="n">
        <f aca="false">6月1日!$D$13</f>
        <v>10618</v>
      </c>
      <c r="I72" s="10" t="n">
        <f aca="false">7月1日!$D$13</f>
        <v>10611</v>
      </c>
      <c r="J72" s="10" t="n">
        <f aca="false">8月1日!$D$13</f>
        <v>10639</v>
      </c>
      <c r="K72" s="10" t="n">
        <f aca="false">9月1日!$D$13</f>
        <v>10653</v>
      </c>
      <c r="L72" s="10" t="n">
        <f aca="false">10月1日!$D$13</f>
        <v>10661</v>
      </c>
      <c r="M72" s="10" t="n">
        <f aca="false">11月1日!$D$13</f>
        <v>10657</v>
      </c>
      <c r="N72" s="11" t="n">
        <f aca="false">12月1日!$D$13</f>
        <v>10673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20215</v>
      </c>
      <c r="D73" s="12" t="n">
        <f aca="false">2月1日!$E$13</f>
        <v>20222</v>
      </c>
      <c r="E73" s="12" t="n">
        <f aca="false">3月1日!$E$13</f>
        <v>20281</v>
      </c>
      <c r="F73" s="12" t="n">
        <f aca="false">4月1日!$E$13</f>
        <v>20271</v>
      </c>
      <c r="G73" s="12" t="n">
        <f aca="false">5月1日!$E$13</f>
        <v>20273</v>
      </c>
      <c r="H73" s="12" t="n">
        <f aca="false">6月1日!$E$13</f>
        <v>20261</v>
      </c>
      <c r="I73" s="12" t="n">
        <f aca="false">7月1日!$E$13</f>
        <v>20258</v>
      </c>
      <c r="J73" s="12" t="n">
        <f aca="false">8月1日!$E$13</f>
        <v>20286</v>
      </c>
      <c r="K73" s="12" t="n">
        <f aca="false">9月1日!$E$13</f>
        <v>20318</v>
      </c>
      <c r="L73" s="12" t="n">
        <f aca="false">10月1日!$E$13</f>
        <v>20321</v>
      </c>
      <c r="M73" s="12" t="n">
        <f aca="false">11月1日!$E$13</f>
        <v>20324</v>
      </c>
      <c r="N73" s="13" t="n">
        <f aca="false">12月1日!$E$13</f>
        <v>20353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722.83609576427</v>
      </c>
      <c r="D75" s="18" t="n">
        <f aca="false">2月1日!$G$13</f>
        <v>3724.12523020258</v>
      </c>
      <c r="E75" s="18" t="n">
        <f aca="false">3月1日!$G$13</f>
        <v>3734.99079189687</v>
      </c>
      <c r="F75" s="18" t="n">
        <f aca="false">4月1日!$G$13</f>
        <v>3733.14917127072</v>
      </c>
      <c r="G75" s="18" t="n">
        <f aca="false">5月1日!$G$13</f>
        <v>3733.51749539595</v>
      </c>
      <c r="H75" s="18" t="n">
        <f aca="false">6月1日!$G$13</f>
        <v>3731.30755064457</v>
      </c>
      <c r="I75" s="18" t="n">
        <f aca="false">7月1日!$G$13</f>
        <v>3730.75506445672</v>
      </c>
      <c r="J75" s="18" t="n">
        <f aca="false">8月1日!$G$13</f>
        <v>3735.91160220995</v>
      </c>
      <c r="K75" s="18" t="n">
        <f aca="false">9月1日!$G$13</f>
        <v>3741.80478821363</v>
      </c>
      <c r="L75" s="18" t="n">
        <f aca="false">10月1日!$G$13</f>
        <v>3742.35727440147</v>
      </c>
      <c r="M75" s="18" t="n">
        <f aca="false">11月1日!$G$13</f>
        <v>3742.90976058932</v>
      </c>
      <c r="N75" s="19" t="n">
        <f aca="false">12月1日!$G$13</f>
        <v>3748.25046040516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2499</v>
      </c>
      <c r="D76" s="6" t="n">
        <f aca="false">2月1日!$B$14</f>
        <v>12507</v>
      </c>
      <c r="E76" s="6" t="n">
        <f aca="false">3月1日!$B$14</f>
        <v>12513</v>
      </c>
      <c r="F76" s="6" t="n">
        <f aca="false">4月1日!$B$14</f>
        <v>12523</v>
      </c>
      <c r="G76" s="6" t="n">
        <f aca="false">5月1日!$B$14</f>
        <v>12542</v>
      </c>
      <c r="H76" s="6" t="n">
        <f aca="false">6月1日!$B$14</f>
        <v>12570</v>
      </c>
      <c r="I76" s="6" t="n">
        <f aca="false">7月1日!$B$14</f>
        <v>12562</v>
      </c>
      <c r="J76" s="6" t="n">
        <f aca="false">8月1日!$B$14</f>
        <v>12558</v>
      </c>
      <c r="K76" s="6" t="n">
        <f aca="false">9月1日!$B$14</f>
        <v>12575</v>
      </c>
      <c r="L76" s="6" t="n">
        <f aca="false">10月1日!$B$14</f>
        <v>12596</v>
      </c>
      <c r="M76" s="6" t="n">
        <f aca="false">11月1日!$B$14</f>
        <v>12615</v>
      </c>
      <c r="N76" s="7" t="n">
        <f aca="false">12月1日!$B$14</f>
        <v>12615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951</v>
      </c>
      <c r="D77" s="10" t="n">
        <f aca="false">2月1日!$C$14</f>
        <v>12948</v>
      </c>
      <c r="E77" s="10" t="n">
        <f aca="false">3月1日!$C$14</f>
        <v>12948</v>
      </c>
      <c r="F77" s="10" t="n">
        <f aca="false">4月1日!$C$14</f>
        <v>12905</v>
      </c>
      <c r="G77" s="10" t="n">
        <f aca="false">5月1日!$C$14</f>
        <v>12884</v>
      </c>
      <c r="H77" s="10" t="n">
        <f aca="false">6月1日!$C$14</f>
        <v>12909</v>
      </c>
      <c r="I77" s="10" t="n">
        <f aca="false">7月1日!$C$14</f>
        <v>12902</v>
      </c>
      <c r="J77" s="10" t="n">
        <f aca="false">8月1日!$C$14</f>
        <v>12879</v>
      </c>
      <c r="K77" s="10" t="n">
        <f aca="false">9月1日!$C$14</f>
        <v>12903</v>
      </c>
      <c r="L77" s="10" t="n">
        <f aca="false">10月1日!$C$14</f>
        <v>12911</v>
      </c>
      <c r="M77" s="10" t="n">
        <f aca="false">11月1日!$C$14</f>
        <v>12913</v>
      </c>
      <c r="N77" s="11" t="n">
        <f aca="false">12月1日!$C$14</f>
        <v>12922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16</v>
      </c>
      <c r="D78" s="10" t="n">
        <f aca="false">2月1日!$D$14</f>
        <v>14616</v>
      </c>
      <c r="E78" s="10" t="n">
        <f aca="false">3月1日!$D$14</f>
        <v>14606</v>
      </c>
      <c r="F78" s="10" t="n">
        <f aca="false">4月1日!$D$14</f>
        <v>14593</v>
      </c>
      <c r="G78" s="10" t="n">
        <f aca="false">5月1日!$D$14</f>
        <v>14588</v>
      </c>
      <c r="H78" s="10" t="n">
        <f aca="false">6月1日!$D$14</f>
        <v>14603</v>
      </c>
      <c r="I78" s="10" t="n">
        <f aca="false">7月1日!$D$14</f>
        <v>14593</v>
      </c>
      <c r="J78" s="10" t="n">
        <f aca="false">8月1日!$D$14</f>
        <v>14586</v>
      </c>
      <c r="K78" s="10" t="n">
        <f aca="false">9月1日!$D$14</f>
        <v>14582</v>
      </c>
      <c r="L78" s="10" t="n">
        <f aca="false">10月1日!$D$14</f>
        <v>14596</v>
      </c>
      <c r="M78" s="10" t="n">
        <f aca="false">11月1日!$D$14</f>
        <v>14611</v>
      </c>
      <c r="N78" s="11" t="n">
        <f aca="false">12月1日!$D$14</f>
        <v>14617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567</v>
      </c>
      <c r="D79" s="12" t="n">
        <f aca="false">2月1日!$E$14</f>
        <v>27564</v>
      </c>
      <c r="E79" s="12" t="n">
        <f aca="false">3月1日!$E$14</f>
        <v>27554</v>
      </c>
      <c r="F79" s="12" t="n">
        <f aca="false">4月1日!$E$14</f>
        <v>27498</v>
      </c>
      <c r="G79" s="12" t="n">
        <f aca="false">5月1日!$E$14</f>
        <v>27472</v>
      </c>
      <c r="H79" s="12" t="n">
        <f aca="false">6月1日!$E$14</f>
        <v>27512</v>
      </c>
      <c r="I79" s="12" t="n">
        <f aca="false">7月1日!$E$14</f>
        <v>27495</v>
      </c>
      <c r="J79" s="12" t="n">
        <f aca="false">8月1日!$E$14</f>
        <v>27465</v>
      </c>
      <c r="K79" s="12" t="n">
        <f aca="false">9月1日!$E$14</f>
        <v>27485</v>
      </c>
      <c r="L79" s="12" t="n">
        <f aca="false">10月1日!$E$14</f>
        <v>27507</v>
      </c>
      <c r="M79" s="12" t="n">
        <f aca="false">11月1日!$E$14</f>
        <v>27524</v>
      </c>
      <c r="N79" s="13" t="n">
        <f aca="false">12月1日!$E$14</f>
        <v>27539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90.8933217693</v>
      </c>
      <c r="D81" s="18" t="n">
        <f aca="false">2月1日!$G$14</f>
        <v>2390.63313096271</v>
      </c>
      <c r="E81" s="18" t="n">
        <f aca="false">3月1日!$G$14</f>
        <v>2389.76582827407</v>
      </c>
      <c r="F81" s="18" t="n">
        <f aca="false">4月1日!$G$14</f>
        <v>2384.90893321769</v>
      </c>
      <c r="G81" s="18" t="n">
        <f aca="false">5月1日!$G$14</f>
        <v>2382.65394622723</v>
      </c>
      <c r="H81" s="18" t="n">
        <f aca="false">6月1日!$G$14</f>
        <v>2386.12315698179</v>
      </c>
      <c r="I81" s="18" t="n">
        <f aca="false">7月1日!$G$14</f>
        <v>2384.6487424111</v>
      </c>
      <c r="J81" s="18" t="n">
        <f aca="false">8月1日!$G$14</f>
        <v>2382.04683434519</v>
      </c>
      <c r="K81" s="18" t="n">
        <f aca="false">9月1日!$G$14</f>
        <v>2383.78143972246</v>
      </c>
      <c r="L81" s="18" t="n">
        <f aca="false">10月1日!$G$14</f>
        <v>2385.68950563747</v>
      </c>
      <c r="M81" s="18" t="n">
        <f aca="false">11月1日!$G$14</f>
        <v>2387.16392020815</v>
      </c>
      <c r="N81" s="19" t="n">
        <f aca="false">12月1日!$G$14</f>
        <v>2388.46487424111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7203</v>
      </c>
      <c r="D82" s="6" t="n">
        <f aca="false">2月1日!$B$15</f>
        <v>7187</v>
      </c>
      <c r="E82" s="6" t="n">
        <f aca="false">3月1日!$B$15</f>
        <v>7199</v>
      </c>
      <c r="F82" s="6" t="n">
        <f aca="false">4月1日!$B$15</f>
        <v>7208</v>
      </c>
      <c r="G82" s="6" t="n">
        <f aca="false">5月1日!$B$15</f>
        <v>7297</v>
      </c>
      <c r="H82" s="6" t="n">
        <f aca="false">6月1日!$B$15</f>
        <v>7300</v>
      </c>
      <c r="I82" s="6" t="n">
        <f aca="false">7月1日!$B$15</f>
        <v>7305</v>
      </c>
      <c r="J82" s="6" t="n">
        <f aca="false">8月1日!$B$15</f>
        <v>7325</v>
      </c>
      <c r="K82" s="6" t="n">
        <f aca="false">9月1日!$B$15</f>
        <v>7342</v>
      </c>
      <c r="L82" s="6" t="n">
        <f aca="false">10月1日!$B$15</f>
        <v>7308</v>
      </c>
      <c r="M82" s="6" t="n">
        <f aca="false">11月1日!$B$15</f>
        <v>7318</v>
      </c>
      <c r="N82" s="7" t="n">
        <f aca="false">12月1日!$B$15</f>
        <v>7323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281</v>
      </c>
      <c r="D83" s="10" t="n">
        <f aca="false">2月1日!$C$15</f>
        <v>8252</v>
      </c>
      <c r="E83" s="10" t="n">
        <f aca="false">3月1日!$C$15</f>
        <v>8272</v>
      </c>
      <c r="F83" s="10" t="n">
        <f aca="false">4月1日!$C$15</f>
        <v>8267</v>
      </c>
      <c r="G83" s="10" t="n">
        <f aca="false">5月1日!$C$15</f>
        <v>8321</v>
      </c>
      <c r="H83" s="10" t="n">
        <f aca="false">6月1日!$C$15</f>
        <v>8317</v>
      </c>
      <c r="I83" s="10" t="n">
        <f aca="false">7月1日!$C$15</f>
        <v>8322</v>
      </c>
      <c r="J83" s="10" t="n">
        <f aca="false">8月1日!$C$15</f>
        <v>8337</v>
      </c>
      <c r="K83" s="10" t="n">
        <f aca="false">9月1日!$C$15</f>
        <v>8339</v>
      </c>
      <c r="L83" s="10" t="n">
        <f aca="false">10月1日!$C$15</f>
        <v>8323</v>
      </c>
      <c r="M83" s="10" t="n">
        <f aca="false">11月1日!$C$15</f>
        <v>8331</v>
      </c>
      <c r="N83" s="11" t="n">
        <f aca="false">12月1日!$C$15</f>
        <v>8330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940</v>
      </c>
      <c r="D84" s="10" t="n">
        <f aca="false">2月1日!$D$15</f>
        <v>8942</v>
      </c>
      <c r="E84" s="10" t="n">
        <f aca="false">3月1日!$D$15</f>
        <v>8949</v>
      </c>
      <c r="F84" s="10" t="n">
        <f aca="false">4月1日!$D$15</f>
        <v>8938</v>
      </c>
      <c r="G84" s="10" t="n">
        <f aca="false">5月1日!$D$15</f>
        <v>8956</v>
      </c>
      <c r="H84" s="10" t="n">
        <f aca="false">6月1日!$D$15</f>
        <v>8957</v>
      </c>
      <c r="I84" s="10" t="n">
        <f aca="false">7月1日!$D$15</f>
        <v>8969</v>
      </c>
      <c r="J84" s="10" t="n">
        <f aca="false">8月1日!$D$15</f>
        <v>8978</v>
      </c>
      <c r="K84" s="10" t="n">
        <f aca="false">9月1日!$D$15</f>
        <v>8991</v>
      </c>
      <c r="L84" s="10" t="n">
        <f aca="false">10月1日!$D$15</f>
        <v>8977</v>
      </c>
      <c r="M84" s="10" t="n">
        <f aca="false">11月1日!$D$15</f>
        <v>8978</v>
      </c>
      <c r="N84" s="11" t="n">
        <f aca="false">12月1日!$D$15</f>
        <v>8981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7221</v>
      </c>
      <c r="D85" s="12" t="n">
        <f aca="false">2月1日!$E$15</f>
        <v>17194</v>
      </c>
      <c r="E85" s="12" t="n">
        <f aca="false">3月1日!$E$15</f>
        <v>17221</v>
      </c>
      <c r="F85" s="12" t="n">
        <f aca="false">4月1日!$E$15</f>
        <v>17205</v>
      </c>
      <c r="G85" s="12" t="n">
        <f aca="false">5月1日!$E$15</f>
        <v>17277</v>
      </c>
      <c r="H85" s="12" t="n">
        <f aca="false">6月1日!$E$15</f>
        <v>17274</v>
      </c>
      <c r="I85" s="12" t="n">
        <f aca="false">7月1日!$E$15</f>
        <v>17291</v>
      </c>
      <c r="J85" s="12" t="n">
        <f aca="false">8月1日!$E$15</f>
        <v>17315</v>
      </c>
      <c r="K85" s="12" t="n">
        <f aca="false">9月1日!$E$15</f>
        <v>17330</v>
      </c>
      <c r="L85" s="12" t="n">
        <f aca="false">10月1日!$E$15</f>
        <v>17300</v>
      </c>
      <c r="M85" s="12" t="n">
        <f aca="false">11月1日!$E$15</f>
        <v>17309</v>
      </c>
      <c r="N85" s="13" t="n">
        <f aca="false">12月1日!$E$15</f>
        <v>17311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69.11065852003</v>
      </c>
      <c r="D87" s="18" t="n">
        <f aca="false">2月1日!$G$15</f>
        <v>1167.27766463001</v>
      </c>
      <c r="E87" s="18" t="n">
        <f aca="false">3月1日!$G$15</f>
        <v>1169.11065852003</v>
      </c>
      <c r="F87" s="18" t="n">
        <f aca="false">4月1日!$G$15</f>
        <v>1168.02443991853</v>
      </c>
      <c r="G87" s="18" t="n">
        <f aca="false">5月1日!$G$15</f>
        <v>1172.91242362525</v>
      </c>
      <c r="H87" s="18" t="n">
        <f aca="false">6月1日!$G$15</f>
        <v>1172.70875763747</v>
      </c>
      <c r="I87" s="18" t="n">
        <f aca="false">7月1日!$G$15</f>
        <v>1173.86286490156</v>
      </c>
      <c r="J87" s="18" t="n">
        <f aca="false">8月1日!$G$15</f>
        <v>1175.4921928038</v>
      </c>
      <c r="K87" s="18" t="n">
        <f aca="false">9月1日!$G$15</f>
        <v>1176.5105227427</v>
      </c>
      <c r="L87" s="18" t="n">
        <f aca="false">10月1日!$G$15</f>
        <v>1174.4738628649</v>
      </c>
      <c r="M87" s="18" t="n">
        <f aca="false">11月1日!$G$15</f>
        <v>1175.08486082824</v>
      </c>
      <c r="N87" s="19" t="n">
        <f aca="false">12月1日!$G$15</f>
        <v>1175.22063815343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667</v>
      </c>
      <c r="D88" s="6" t="n">
        <f aca="false">2月1日!$B$16</f>
        <v>2668</v>
      </c>
      <c r="E88" s="6" t="n">
        <f aca="false">3月1日!$B$16</f>
        <v>2661</v>
      </c>
      <c r="F88" s="6" t="n">
        <f aca="false">4月1日!$B$16</f>
        <v>2662</v>
      </c>
      <c r="G88" s="6" t="n">
        <f aca="false">5月1日!$B$16</f>
        <v>2664</v>
      </c>
      <c r="H88" s="6" t="n">
        <f aca="false">6月1日!$B$16</f>
        <v>2659</v>
      </c>
      <c r="I88" s="6" t="n">
        <f aca="false">7月1日!$B$16</f>
        <v>2662</v>
      </c>
      <c r="J88" s="6" t="n">
        <f aca="false">8月1日!$B$16</f>
        <v>2664</v>
      </c>
      <c r="K88" s="6" t="n">
        <f aca="false">9月1日!$B$16</f>
        <v>2676</v>
      </c>
      <c r="L88" s="6" t="n">
        <f aca="false">10月1日!$B$16</f>
        <v>2674</v>
      </c>
      <c r="M88" s="6" t="n">
        <f aca="false">11月1日!$B$16</f>
        <v>2681</v>
      </c>
      <c r="N88" s="7" t="n">
        <f aca="false">12月1日!$B$16</f>
        <v>2683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12</v>
      </c>
      <c r="D89" s="10" t="n">
        <f aca="false">2月1日!$C$16</f>
        <v>3210</v>
      </c>
      <c r="E89" s="10" t="n">
        <f aca="false">3月1日!$C$16</f>
        <v>3209</v>
      </c>
      <c r="F89" s="10" t="n">
        <f aca="false">4月1日!$C$16</f>
        <v>3202</v>
      </c>
      <c r="G89" s="10" t="n">
        <f aca="false">5月1日!$C$16</f>
        <v>3193</v>
      </c>
      <c r="H89" s="10" t="n">
        <f aca="false">6月1日!$C$16</f>
        <v>3201</v>
      </c>
      <c r="I89" s="10" t="n">
        <f aca="false">7月1日!$C$16</f>
        <v>3205</v>
      </c>
      <c r="J89" s="10" t="n">
        <f aca="false">8月1日!$C$16</f>
        <v>3204</v>
      </c>
      <c r="K89" s="10" t="n">
        <f aca="false">9月1日!$C$16</f>
        <v>3213</v>
      </c>
      <c r="L89" s="10" t="n">
        <f aca="false">10月1日!$C$16</f>
        <v>3210</v>
      </c>
      <c r="M89" s="10" t="n">
        <f aca="false">11月1日!$C$16</f>
        <v>3210</v>
      </c>
      <c r="N89" s="11" t="n">
        <f aca="false">12月1日!$C$16</f>
        <v>3212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486</v>
      </c>
      <c r="D90" s="10" t="n">
        <f aca="false">2月1日!$D$16</f>
        <v>3484</v>
      </c>
      <c r="E90" s="10" t="n">
        <f aca="false">3月1日!$D$16</f>
        <v>3475</v>
      </c>
      <c r="F90" s="10" t="n">
        <f aca="false">4月1日!$D$16</f>
        <v>3463</v>
      </c>
      <c r="G90" s="10" t="n">
        <f aca="false">5月1日!$D$16</f>
        <v>3460</v>
      </c>
      <c r="H90" s="10" t="n">
        <f aca="false">6月1日!$D$16</f>
        <v>3453</v>
      </c>
      <c r="I90" s="10" t="n">
        <f aca="false">7月1日!$D$16</f>
        <v>3447</v>
      </c>
      <c r="J90" s="10" t="n">
        <f aca="false">8月1日!$D$16</f>
        <v>3453</v>
      </c>
      <c r="K90" s="10" t="n">
        <f aca="false">9月1日!$D$16</f>
        <v>3459</v>
      </c>
      <c r="L90" s="10" t="n">
        <f aca="false">10月1日!$D$16</f>
        <v>3460</v>
      </c>
      <c r="M90" s="10" t="n">
        <f aca="false">11月1日!$D$16</f>
        <v>3459</v>
      </c>
      <c r="N90" s="11" t="n">
        <f aca="false">12月1日!$D$16</f>
        <v>3461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698</v>
      </c>
      <c r="D91" s="12" t="n">
        <f aca="false">2月1日!$E$16</f>
        <v>6694</v>
      </c>
      <c r="E91" s="12" t="n">
        <f aca="false">3月1日!$E$16</f>
        <v>6684</v>
      </c>
      <c r="F91" s="12" t="n">
        <f aca="false">4月1日!$E$16</f>
        <v>6665</v>
      </c>
      <c r="G91" s="12" t="n">
        <f aca="false">5月1日!$E$16</f>
        <v>6653</v>
      </c>
      <c r="H91" s="12" t="n">
        <f aca="false">6月1日!$E$16</f>
        <v>6654</v>
      </c>
      <c r="I91" s="12" t="n">
        <f aca="false">7月1日!$E$16</f>
        <v>6652</v>
      </c>
      <c r="J91" s="12" t="n">
        <f aca="false">8月1日!$E$16</f>
        <v>6657</v>
      </c>
      <c r="K91" s="12" t="n">
        <f aca="false">9月1日!$E$16</f>
        <v>6672</v>
      </c>
      <c r="L91" s="12" t="n">
        <f aca="false">10月1日!$E$16</f>
        <v>6670</v>
      </c>
      <c r="M91" s="12" t="n">
        <f aca="false">11月1日!$E$16</f>
        <v>6669</v>
      </c>
      <c r="N91" s="13" t="n">
        <f aca="false">12月1日!$E$16</f>
        <v>6673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3.074935400517</v>
      </c>
      <c r="D93" s="18" t="n">
        <f aca="false">2月1日!$G$16</f>
        <v>172.97157622739</v>
      </c>
      <c r="E93" s="18" t="n">
        <f aca="false">3月1日!$G$16</f>
        <v>172.713178294574</v>
      </c>
      <c r="F93" s="18" t="n">
        <f aca="false">4月1日!$G$16</f>
        <v>172.222222222222</v>
      </c>
      <c r="G93" s="18" t="n">
        <f aca="false">5月1日!$G$16</f>
        <v>171.912144702842</v>
      </c>
      <c r="H93" s="18" t="n">
        <f aca="false">6月1日!$G$16</f>
        <v>171.937984496124</v>
      </c>
      <c r="I93" s="18" t="n">
        <f aca="false">7月1日!$G$16</f>
        <v>171.886304909561</v>
      </c>
      <c r="J93" s="18" t="n">
        <f aca="false">8月1日!$G$16</f>
        <v>172.015503875969</v>
      </c>
      <c r="K93" s="18" t="n">
        <f aca="false">9月1日!$G$16</f>
        <v>172.403100775194</v>
      </c>
      <c r="L93" s="18" t="n">
        <f aca="false">10月1日!$G$16</f>
        <v>172.35142118863</v>
      </c>
      <c r="M93" s="18" t="n">
        <f aca="false">11月1日!$G$16</f>
        <v>172.325581395349</v>
      </c>
      <c r="N93" s="19" t="n">
        <f aca="false">12月1日!$G$16</f>
        <v>172.428940568475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912</v>
      </c>
      <c r="D94" s="6" t="n">
        <f aca="false">2月1日!$B$17</f>
        <v>3915</v>
      </c>
      <c r="E94" s="6" t="n">
        <f aca="false">3月1日!$B$17</f>
        <v>3921</v>
      </c>
      <c r="F94" s="6" t="n">
        <f aca="false">4月1日!$B$17</f>
        <v>3922</v>
      </c>
      <c r="G94" s="6" t="n">
        <f aca="false">5月1日!$B$17</f>
        <v>3921</v>
      </c>
      <c r="H94" s="6" t="n">
        <f aca="false">6月1日!$B$17</f>
        <v>3919</v>
      </c>
      <c r="I94" s="6" t="n">
        <f aca="false">7月1日!$B$17</f>
        <v>3918</v>
      </c>
      <c r="J94" s="6" t="n">
        <f aca="false">8月1日!$B$17</f>
        <v>3932</v>
      </c>
      <c r="K94" s="6" t="n">
        <f aca="false">9月1日!$B$17</f>
        <v>3933</v>
      </c>
      <c r="L94" s="6" t="n">
        <f aca="false">10月1日!$B$17</f>
        <v>3934</v>
      </c>
      <c r="M94" s="6" t="n">
        <f aca="false">11月1日!$B$17</f>
        <v>3926</v>
      </c>
      <c r="N94" s="7" t="n">
        <f aca="false">12月1日!$B$17</f>
        <v>3917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327</v>
      </c>
      <c r="D95" s="10" t="n">
        <f aca="false">2月1日!$C$17</f>
        <v>4329</v>
      </c>
      <c r="E95" s="10" t="n">
        <f aca="false">3月1日!$C$17</f>
        <v>4325</v>
      </c>
      <c r="F95" s="10" t="n">
        <f aca="false">4月1日!$C$17</f>
        <v>4309</v>
      </c>
      <c r="G95" s="10" t="n">
        <f aca="false">5月1日!$C$17</f>
        <v>4299</v>
      </c>
      <c r="H95" s="10" t="n">
        <f aca="false">6月1日!$C$17</f>
        <v>4298</v>
      </c>
      <c r="I95" s="10" t="n">
        <f aca="false">7月1日!$C$17</f>
        <v>4301</v>
      </c>
      <c r="J95" s="10" t="n">
        <f aca="false">8月1日!$C$17</f>
        <v>4312</v>
      </c>
      <c r="K95" s="10" t="n">
        <f aca="false">9月1日!$C$17</f>
        <v>4312</v>
      </c>
      <c r="L95" s="10" t="n">
        <f aca="false">10月1日!$C$17</f>
        <v>4311</v>
      </c>
      <c r="M95" s="10" t="n">
        <f aca="false">11月1日!$C$17</f>
        <v>4305</v>
      </c>
      <c r="N95" s="11" t="n">
        <f aca="false">12月1日!$C$17</f>
        <v>4301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703</v>
      </c>
      <c r="D96" s="10" t="n">
        <f aca="false">2月1日!$D$17</f>
        <v>4704</v>
      </c>
      <c r="E96" s="10" t="n">
        <f aca="false">3月1日!$D$17</f>
        <v>4707</v>
      </c>
      <c r="F96" s="10" t="n">
        <f aca="false">4月1日!$D$17</f>
        <v>4693</v>
      </c>
      <c r="G96" s="10" t="n">
        <f aca="false">5月1日!$D$17</f>
        <v>4684</v>
      </c>
      <c r="H96" s="10" t="n">
        <f aca="false">6月1日!$D$17</f>
        <v>4675</v>
      </c>
      <c r="I96" s="10" t="n">
        <f aca="false">7月1日!$D$17</f>
        <v>4672</v>
      </c>
      <c r="J96" s="10" t="n">
        <f aca="false">8月1日!$D$17</f>
        <v>4696</v>
      </c>
      <c r="K96" s="10" t="n">
        <f aca="false">9月1日!$D$17</f>
        <v>4693</v>
      </c>
      <c r="L96" s="10" t="n">
        <f aca="false">10月1日!$D$17</f>
        <v>4689</v>
      </c>
      <c r="M96" s="10" t="n">
        <f aca="false">11月1日!$D$17</f>
        <v>4684</v>
      </c>
      <c r="N96" s="11" t="n">
        <f aca="false">12月1日!$D$17</f>
        <v>4675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030</v>
      </c>
      <c r="D97" s="12" t="n">
        <f aca="false">2月1日!$E$17</f>
        <v>9033</v>
      </c>
      <c r="E97" s="12" t="n">
        <f aca="false">3月1日!$E$17</f>
        <v>9032</v>
      </c>
      <c r="F97" s="12" t="n">
        <f aca="false">4月1日!$E$17</f>
        <v>9002</v>
      </c>
      <c r="G97" s="12" t="n">
        <f aca="false">5月1日!$E$17</f>
        <v>8983</v>
      </c>
      <c r="H97" s="12" t="n">
        <f aca="false">6月1日!$E$17</f>
        <v>8973</v>
      </c>
      <c r="I97" s="12" t="n">
        <f aca="false">7月1日!$E$17</f>
        <v>8973</v>
      </c>
      <c r="J97" s="12" t="n">
        <f aca="false">8月1日!$E$17</f>
        <v>9008</v>
      </c>
      <c r="K97" s="12" t="n">
        <f aca="false">9月1日!$E$17</f>
        <v>9005</v>
      </c>
      <c r="L97" s="12" t="n">
        <f aca="false">10月1日!$E$17</f>
        <v>9000</v>
      </c>
      <c r="M97" s="12" t="n">
        <f aca="false">11月1日!$E$17</f>
        <v>8989</v>
      </c>
      <c r="N97" s="13" t="n">
        <f aca="false">12月1日!$E$17</f>
        <v>8976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43.081452404318</v>
      </c>
      <c r="D99" s="18" t="n">
        <f aca="false">2月1日!$G$17</f>
        <v>443.228655544652</v>
      </c>
      <c r="E99" s="18" t="n">
        <f aca="false">3月1日!$G$17</f>
        <v>443.179587831207</v>
      </c>
      <c r="F99" s="18" t="n">
        <f aca="false">4月1日!$G$17</f>
        <v>441.707556427871</v>
      </c>
      <c r="G99" s="18" t="n">
        <f aca="false">5月1日!$G$17</f>
        <v>440.775269872424</v>
      </c>
      <c r="H99" s="18" t="n">
        <f aca="false">6月1日!$G$17</f>
        <v>440.284592737978</v>
      </c>
      <c r="I99" s="18" t="n">
        <f aca="false">7月1日!$G$17</f>
        <v>440.284592737978</v>
      </c>
      <c r="J99" s="18" t="n">
        <f aca="false">8月1日!$G$17</f>
        <v>442.001962708538</v>
      </c>
      <c r="K99" s="18" t="n">
        <f aca="false">9月1日!$G$17</f>
        <v>441.854759568204</v>
      </c>
      <c r="L99" s="18" t="n">
        <f aca="false">10月1日!$G$17</f>
        <v>441.609421000981</v>
      </c>
      <c r="M99" s="18" t="n">
        <f aca="false">11月1日!$G$17</f>
        <v>441.069676153091</v>
      </c>
      <c r="N99" s="19" t="n">
        <f aca="false">12月1日!$G$17</f>
        <v>440.431795878312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704</v>
      </c>
      <c r="D100" s="6" t="n">
        <f aca="false">2月1日!$B$18</f>
        <v>709</v>
      </c>
      <c r="E100" s="6" t="n">
        <f aca="false">3月1日!$B$18</f>
        <v>710</v>
      </c>
      <c r="F100" s="6" t="n">
        <f aca="false">4月1日!$B$18</f>
        <v>706</v>
      </c>
      <c r="G100" s="6" t="n">
        <f aca="false">5月1日!$B$18</f>
        <v>718</v>
      </c>
      <c r="H100" s="6" t="n">
        <f aca="false">6月1日!$B$18</f>
        <v>719</v>
      </c>
      <c r="I100" s="6" t="n">
        <f aca="false">7月1日!$B$18</f>
        <v>722</v>
      </c>
      <c r="J100" s="6" t="n">
        <f aca="false">8月1日!$B$18</f>
        <v>724</v>
      </c>
      <c r="K100" s="6" t="n">
        <f aca="false">9月1日!$B$18</f>
        <v>726</v>
      </c>
      <c r="L100" s="6" t="n">
        <f aca="false">10月1日!$B$18</f>
        <v>728</v>
      </c>
      <c r="M100" s="6" t="n">
        <f aca="false">11月1日!$B$18</f>
        <v>730</v>
      </c>
      <c r="N100" s="7" t="n">
        <f aca="false">12月1日!$B$18</f>
        <v>730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08</v>
      </c>
      <c r="D101" s="10" t="n">
        <f aca="false">2月1日!$C$18</f>
        <v>813</v>
      </c>
      <c r="E101" s="10" t="n">
        <f aca="false">3月1日!$C$18</f>
        <v>814</v>
      </c>
      <c r="F101" s="10" t="n">
        <f aca="false">4月1日!$C$18</f>
        <v>810</v>
      </c>
      <c r="G101" s="10" t="n">
        <f aca="false">5月1日!$C$18</f>
        <v>819</v>
      </c>
      <c r="H101" s="10" t="n">
        <f aca="false">6月1日!$C$18</f>
        <v>820</v>
      </c>
      <c r="I101" s="10" t="n">
        <f aca="false">7月1日!$C$18</f>
        <v>826</v>
      </c>
      <c r="J101" s="10" t="n">
        <f aca="false">8月1日!$C$18</f>
        <v>832</v>
      </c>
      <c r="K101" s="10" t="n">
        <f aca="false">9月1日!$C$18</f>
        <v>830</v>
      </c>
      <c r="L101" s="10" t="n">
        <f aca="false">10月1日!$C$18</f>
        <v>829</v>
      </c>
      <c r="M101" s="10" t="n">
        <f aca="false">11月1日!$C$18</f>
        <v>830</v>
      </c>
      <c r="N101" s="11" t="n">
        <f aca="false">12月1日!$C$18</f>
        <v>829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735</v>
      </c>
      <c r="D102" s="10" t="n">
        <f aca="false">2月1日!$D$18</f>
        <v>734</v>
      </c>
      <c r="E102" s="10" t="n">
        <f aca="false">3月1日!$D$18</f>
        <v>734</v>
      </c>
      <c r="F102" s="10" t="n">
        <f aca="false">4月1日!$D$18</f>
        <v>735</v>
      </c>
      <c r="G102" s="10" t="n">
        <f aca="false">5月1日!$D$18</f>
        <v>733</v>
      </c>
      <c r="H102" s="10" t="n">
        <f aca="false">6月1日!$D$18</f>
        <v>733</v>
      </c>
      <c r="I102" s="10" t="n">
        <f aca="false">7月1日!$D$18</f>
        <v>731</v>
      </c>
      <c r="J102" s="10" t="n">
        <f aca="false">8月1日!$D$18</f>
        <v>730</v>
      </c>
      <c r="K102" s="10" t="n">
        <f aca="false">9月1日!$D$18</f>
        <v>727</v>
      </c>
      <c r="L102" s="10" t="n">
        <f aca="false">10月1日!$D$18</f>
        <v>729</v>
      </c>
      <c r="M102" s="10" t="n">
        <f aca="false">11月1日!$D$18</f>
        <v>728</v>
      </c>
      <c r="N102" s="11" t="n">
        <f aca="false">12月1日!$D$18</f>
        <v>728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543</v>
      </c>
      <c r="D103" s="12" t="n">
        <f aca="false">2月1日!$E$18</f>
        <v>1547</v>
      </c>
      <c r="E103" s="12" t="n">
        <f aca="false">3月1日!$E$18</f>
        <v>1548</v>
      </c>
      <c r="F103" s="12" t="n">
        <f aca="false">4月1日!$E$18</f>
        <v>1545</v>
      </c>
      <c r="G103" s="12" t="n">
        <f aca="false">5月1日!$E$18</f>
        <v>1552</v>
      </c>
      <c r="H103" s="12" t="n">
        <f aca="false">6月1日!$E$18</f>
        <v>1553</v>
      </c>
      <c r="I103" s="12" t="n">
        <f aca="false">7月1日!$E$18</f>
        <v>1557</v>
      </c>
      <c r="J103" s="12" t="n">
        <f aca="false">8月1日!$E$18</f>
        <v>1562</v>
      </c>
      <c r="K103" s="12" t="n">
        <f aca="false">9月1日!$E$18</f>
        <v>1557</v>
      </c>
      <c r="L103" s="12" t="n">
        <f aca="false">10月1日!$E$18</f>
        <v>1558</v>
      </c>
      <c r="M103" s="12" t="n">
        <f aca="false">11月1日!$E$18</f>
        <v>1558</v>
      </c>
      <c r="N103" s="13" t="n">
        <f aca="false">12月1日!$E$18</f>
        <v>1557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29.991575400169</v>
      </c>
      <c r="D105" s="18" t="n">
        <f aca="false">2月1日!$G$18</f>
        <v>130.328559393429</v>
      </c>
      <c r="E105" s="18" t="n">
        <f aca="false">3月1日!$G$18</f>
        <v>130.412805391744</v>
      </c>
      <c r="F105" s="18" t="n">
        <f aca="false">4月1日!$G$18</f>
        <v>130.160067396799</v>
      </c>
      <c r="G105" s="18" t="n">
        <f aca="false">5月1日!$G$18</f>
        <v>130.749789385004</v>
      </c>
      <c r="H105" s="18" t="n">
        <f aca="false">6月1日!$G$18</f>
        <v>130.834035383319</v>
      </c>
      <c r="I105" s="18" t="n">
        <f aca="false">7月1日!$G$18</f>
        <v>131.17101937658</v>
      </c>
      <c r="J105" s="18" t="n">
        <f aca="false">8月1日!$G$18</f>
        <v>131.592249368155</v>
      </c>
      <c r="K105" s="18" t="n">
        <f aca="false">9月1日!$G$18</f>
        <v>131.17101937658</v>
      </c>
      <c r="L105" s="18" t="n">
        <f aca="false">10月1日!$G$18</f>
        <v>131.255265374895</v>
      </c>
      <c r="M105" s="18" t="n">
        <f aca="false">11月1日!$G$18</f>
        <v>131.255265374895</v>
      </c>
      <c r="N105" s="19" t="n">
        <f aca="false">12月1日!$G$18</f>
        <v>131.17101937658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67</v>
      </c>
      <c r="D106" s="6" t="n">
        <f aca="false">2月1日!$B$19</f>
        <v>1359</v>
      </c>
      <c r="E106" s="6" t="n">
        <f aca="false">3月1日!$B$19</f>
        <v>1355</v>
      </c>
      <c r="F106" s="6" t="n">
        <f aca="false">4月1日!$B$19</f>
        <v>1359</v>
      </c>
      <c r="G106" s="6" t="n">
        <f aca="false">5月1日!$B$19</f>
        <v>1358</v>
      </c>
      <c r="H106" s="6" t="n">
        <f aca="false">6月1日!$B$19</f>
        <v>1360</v>
      </c>
      <c r="I106" s="6" t="n">
        <f aca="false">7月1日!$B$19</f>
        <v>1357</v>
      </c>
      <c r="J106" s="6" t="n">
        <f aca="false">8月1日!$B$19</f>
        <v>1362</v>
      </c>
      <c r="K106" s="6" t="n">
        <f aca="false">9月1日!$B$19</f>
        <v>1362</v>
      </c>
      <c r="L106" s="6" t="n">
        <f aca="false">10月1日!$B$19</f>
        <v>1357</v>
      </c>
      <c r="M106" s="6" t="n">
        <f aca="false">11月1日!$B$19</f>
        <v>1359</v>
      </c>
      <c r="N106" s="7" t="n">
        <f aca="false">12月1日!$B$19</f>
        <v>1358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310</v>
      </c>
      <c r="D107" s="10" t="n">
        <f aca="false">2月1日!$C$19</f>
        <v>1306</v>
      </c>
      <c r="E107" s="10" t="n">
        <f aca="false">3月1日!$C$19</f>
        <v>1304</v>
      </c>
      <c r="F107" s="10" t="n">
        <f aca="false">4月1日!$C$19</f>
        <v>1302</v>
      </c>
      <c r="G107" s="10" t="n">
        <f aca="false">5月1日!$C$19</f>
        <v>1298</v>
      </c>
      <c r="H107" s="10" t="n">
        <f aca="false">6月1日!$C$19</f>
        <v>1301</v>
      </c>
      <c r="I107" s="10" t="n">
        <f aca="false">7月1日!$C$19</f>
        <v>1293</v>
      </c>
      <c r="J107" s="10" t="n">
        <f aca="false">8月1日!$C$19</f>
        <v>1299</v>
      </c>
      <c r="K107" s="10" t="n">
        <f aca="false">9月1日!$C$19</f>
        <v>1296</v>
      </c>
      <c r="L107" s="10" t="n">
        <f aca="false">10月1日!$C$19</f>
        <v>1292</v>
      </c>
      <c r="M107" s="10" t="n">
        <f aca="false">11月1日!$C$19</f>
        <v>1292</v>
      </c>
      <c r="N107" s="11" t="n">
        <f aca="false">12月1日!$C$19</f>
        <v>1291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488</v>
      </c>
      <c r="D108" s="10" t="n">
        <f aca="false">2月1日!$D$19</f>
        <v>1484</v>
      </c>
      <c r="E108" s="10" t="n">
        <f aca="false">3月1日!$D$19</f>
        <v>1479</v>
      </c>
      <c r="F108" s="10" t="n">
        <f aca="false">4月1日!$D$19</f>
        <v>1476</v>
      </c>
      <c r="G108" s="10" t="n">
        <f aca="false">5月1日!$D$19</f>
        <v>1467</v>
      </c>
      <c r="H108" s="10" t="n">
        <f aca="false">6月1日!$D$19</f>
        <v>1469</v>
      </c>
      <c r="I108" s="10" t="n">
        <f aca="false">7月1日!$D$19</f>
        <v>1466</v>
      </c>
      <c r="J108" s="10" t="n">
        <f aca="false">8月1日!$D$19</f>
        <v>1463</v>
      </c>
      <c r="K108" s="10" t="n">
        <f aca="false">9月1日!$D$19</f>
        <v>1461</v>
      </c>
      <c r="L108" s="10" t="n">
        <f aca="false">10月1日!$D$19</f>
        <v>1462</v>
      </c>
      <c r="M108" s="10" t="n">
        <f aca="false">11月1日!$D$19</f>
        <v>1461</v>
      </c>
      <c r="N108" s="11" t="n">
        <f aca="false">12月1日!$D$19</f>
        <v>1458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2798</v>
      </c>
      <c r="D109" s="12" t="n">
        <f aca="false">2月1日!$E$19</f>
        <v>2790</v>
      </c>
      <c r="E109" s="12" t="n">
        <f aca="false">3月1日!$E$19</f>
        <v>2783</v>
      </c>
      <c r="F109" s="12" t="n">
        <f aca="false">4月1日!$E$19</f>
        <v>2778</v>
      </c>
      <c r="G109" s="12" t="n">
        <f aca="false">5月1日!$E$19</f>
        <v>2765</v>
      </c>
      <c r="H109" s="12" t="n">
        <f aca="false">6月1日!$E$19</f>
        <v>2770</v>
      </c>
      <c r="I109" s="12" t="n">
        <f aca="false">7月1日!$E$19</f>
        <v>2759</v>
      </c>
      <c r="J109" s="12" t="n">
        <f aca="false">8月1日!$E$19</f>
        <v>2762</v>
      </c>
      <c r="K109" s="12" t="n">
        <f aca="false">9月1日!$E$19</f>
        <v>2757</v>
      </c>
      <c r="L109" s="12" t="n">
        <f aca="false">10月1日!$E$19</f>
        <v>2754</v>
      </c>
      <c r="M109" s="12" t="n">
        <f aca="false">11月1日!$E$19</f>
        <v>2753</v>
      </c>
      <c r="N109" s="13" t="n">
        <f aca="false">12月1日!$E$19</f>
        <v>2749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42.022116903634</v>
      </c>
      <c r="D111" s="18" t="n">
        <f aca="false">2月1日!$G$19</f>
        <v>440.758293838863</v>
      </c>
      <c r="E111" s="18" t="n">
        <f aca="false">3月1日!$G$19</f>
        <v>439.652448657188</v>
      </c>
      <c r="F111" s="18" t="n">
        <f aca="false">4月1日!$G$19</f>
        <v>438.862559241706</v>
      </c>
      <c r="G111" s="18" t="n">
        <f aca="false">5月1日!$G$19</f>
        <v>436.808846761453</v>
      </c>
      <c r="H111" s="18" t="n">
        <f aca="false">6月1日!$G$19</f>
        <v>437.598736176935</v>
      </c>
      <c r="I111" s="18" t="n">
        <f aca="false">7月1日!$G$19</f>
        <v>435.860979462875</v>
      </c>
      <c r="J111" s="18" t="n">
        <f aca="false">8月1日!$G$19</f>
        <v>436.334913112164</v>
      </c>
      <c r="K111" s="18" t="n">
        <f aca="false">9月1日!$G$19</f>
        <v>435.545023696682</v>
      </c>
      <c r="L111" s="18" t="n">
        <f aca="false">10月1日!$G$19</f>
        <v>435.071090047393</v>
      </c>
      <c r="M111" s="18" t="n">
        <f aca="false">11月1日!$G$19</f>
        <v>434.913112164297</v>
      </c>
      <c r="N111" s="19" t="n">
        <f aca="false">12月1日!$G$19</f>
        <v>434.281200631912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7198</v>
      </c>
      <c r="D112" s="6" t="n">
        <f aca="false">2月1日!$B$20</f>
        <v>7196</v>
      </c>
      <c r="E112" s="6" t="n">
        <f aca="false">3月1日!$B$20</f>
        <v>7197</v>
      </c>
      <c r="F112" s="6" t="n">
        <f aca="false">4月1日!$B$20</f>
        <v>7178</v>
      </c>
      <c r="G112" s="6" t="n">
        <f aca="false">5月1日!$B$20</f>
        <v>7175</v>
      </c>
      <c r="H112" s="6" t="n">
        <f aca="false">6月1日!$B$20</f>
        <v>7177</v>
      </c>
      <c r="I112" s="6" t="n">
        <f aca="false">7月1日!$B$20</f>
        <v>7180</v>
      </c>
      <c r="J112" s="6" t="n">
        <f aca="false">8月1日!$B$20</f>
        <v>7194</v>
      </c>
      <c r="K112" s="6" t="n">
        <f aca="false">9月1日!$B$20</f>
        <v>7227</v>
      </c>
      <c r="L112" s="6" t="n">
        <f aca="false">10月1日!$B$20</f>
        <v>7258</v>
      </c>
      <c r="M112" s="6" t="n">
        <f aca="false">11月1日!$B$20</f>
        <v>7258</v>
      </c>
      <c r="N112" s="7" t="n">
        <f aca="false">12月1日!$B$20</f>
        <v>7251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179</v>
      </c>
      <c r="D113" s="10" t="n">
        <f aca="false">2月1日!$C$20</f>
        <v>8163</v>
      </c>
      <c r="E113" s="10" t="n">
        <f aca="false">3月1日!$C$20</f>
        <v>8173</v>
      </c>
      <c r="F113" s="10" t="n">
        <f aca="false">4月1日!$C$20</f>
        <v>8150</v>
      </c>
      <c r="G113" s="10" t="n">
        <f aca="false">5月1日!$C$20</f>
        <v>8155</v>
      </c>
      <c r="H113" s="10" t="n">
        <f aca="false">6月1日!$C$20</f>
        <v>8147</v>
      </c>
      <c r="I113" s="10" t="n">
        <f aca="false">7月1日!$C$20</f>
        <v>8144</v>
      </c>
      <c r="J113" s="10" t="n">
        <f aca="false">8月1日!$C$20</f>
        <v>8154</v>
      </c>
      <c r="K113" s="10" t="n">
        <f aca="false">9月1日!$C$20</f>
        <v>8173</v>
      </c>
      <c r="L113" s="10" t="n">
        <f aca="false">10月1日!$C$20</f>
        <v>8190</v>
      </c>
      <c r="M113" s="10" t="n">
        <f aca="false">11月1日!$C$20</f>
        <v>8189</v>
      </c>
      <c r="N113" s="11" t="n">
        <f aca="false">12月1日!$C$20</f>
        <v>8178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703</v>
      </c>
      <c r="D114" s="10" t="n">
        <f aca="false">2月1日!$D$20</f>
        <v>8690</v>
      </c>
      <c r="E114" s="10" t="n">
        <f aca="false">3月1日!$D$20</f>
        <v>8678</v>
      </c>
      <c r="F114" s="10" t="n">
        <f aca="false">4月1日!$D$20</f>
        <v>8631</v>
      </c>
      <c r="G114" s="10" t="n">
        <f aca="false">5月1日!$D$20</f>
        <v>8627</v>
      </c>
      <c r="H114" s="10" t="n">
        <f aca="false">6月1日!$D$20</f>
        <v>8623</v>
      </c>
      <c r="I114" s="10" t="n">
        <f aca="false">7月1日!$D$20</f>
        <v>8626</v>
      </c>
      <c r="J114" s="10" t="n">
        <f aca="false">8月1日!$D$20</f>
        <v>8634</v>
      </c>
      <c r="K114" s="10" t="n">
        <f aca="false">9月1日!$D$20</f>
        <v>8646</v>
      </c>
      <c r="L114" s="10" t="n">
        <f aca="false">10月1日!$D$20</f>
        <v>8662</v>
      </c>
      <c r="M114" s="10" t="n">
        <f aca="false">11月1日!$D$20</f>
        <v>8657</v>
      </c>
      <c r="N114" s="11" t="n">
        <f aca="false">12月1日!$D$20</f>
        <v>8664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882</v>
      </c>
      <c r="D115" s="12" t="n">
        <f aca="false">2月1日!$E$20</f>
        <v>16853</v>
      </c>
      <c r="E115" s="12" t="n">
        <f aca="false">3月1日!$E$20</f>
        <v>16851</v>
      </c>
      <c r="F115" s="12" t="n">
        <f aca="false">4月1日!$E$20</f>
        <v>16781</v>
      </c>
      <c r="G115" s="12" t="n">
        <f aca="false">5月1日!$E$20</f>
        <v>16782</v>
      </c>
      <c r="H115" s="12" t="n">
        <f aca="false">6月1日!$E$20</f>
        <v>16770</v>
      </c>
      <c r="I115" s="12" t="n">
        <f aca="false">7月1日!$E$20</f>
        <v>16770</v>
      </c>
      <c r="J115" s="12" t="n">
        <f aca="false">8月1日!$E$20</f>
        <v>16788</v>
      </c>
      <c r="K115" s="12" t="n">
        <f aca="false">9月1日!$E$20</f>
        <v>16819</v>
      </c>
      <c r="L115" s="12" t="n">
        <f aca="false">10月1日!$E$20</f>
        <v>16852</v>
      </c>
      <c r="M115" s="12" t="n">
        <f aca="false">11月1日!$E$20</f>
        <v>16846</v>
      </c>
      <c r="N115" s="13" t="n">
        <f aca="false">12月1日!$E$20</f>
        <v>16842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31.67770419426</v>
      </c>
      <c r="D117" s="18" t="n">
        <f aca="false">2月1日!$G$20</f>
        <v>930.077262693157</v>
      </c>
      <c r="E117" s="18" t="n">
        <f aca="false">3月1日!$G$20</f>
        <v>929.966887417219</v>
      </c>
      <c r="F117" s="18" t="n">
        <f aca="false">4月1日!$G$20</f>
        <v>926.103752759382</v>
      </c>
      <c r="G117" s="18" t="n">
        <f aca="false">5月1日!$G$20</f>
        <v>926.158940397351</v>
      </c>
      <c r="H117" s="18" t="n">
        <f aca="false">6月1日!$G$20</f>
        <v>925.496688741722</v>
      </c>
      <c r="I117" s="18" t="n">
        <f aca="false">7月1日!$G$20</f>
        <v>925.496688741722</v>
      </c>
      <c r="J117" s="18" t="n">
        <f aca="false">8月1日!$G$20</f>
        <v>926.490066225166</v>
      </c>
      <c r="K117" s="18" t="n">
        <f aca="false">9月1日!$G$20</f>
        <v>928.200883002207</v>
      </c>
      <c r="L117" s="18" t="n">
        <f aca="false">10月1日!$G$20</f>
        <v>930.022075055188</v>
      </c>
      <c r="M117" s="18" t="n">
        <f aca="false">11月1日!$G$20</f>
        <v>929.690949227373</v>
      </c>
      <c r="N117" s="19" t="n">
        <f aca="false">12月1日!$G$20</f>
        <v>929.470198675497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500</v>
      </c>
      <c r="D118" s="6" t="n">
        <f aca="false">2月1日!$B$21</f>
        <v>2511</v>
      </c>
      <c r="E118" s="6" t="n">
        <f aca="false">3月1日!$B$21</f>
        <v>2501</v>
      </c>
      <c r="F118" s="6" t="n">
        <f aca="false">4月1日!$B$21</f>
        <v>2504</v>
      </c>
      <c r="G118" s="6" t="n">
        <f aca="false">5月1日!$B$21</f>
        <v>2516</v>
      </c>
      <c r="H118" s="6" t="n">
        <f aca="false">6月1日!$B$21</f>
        <v>2526</v>
      </c>
      <c r="I118" s="6" t="n">
        <f aca="false">7月1日!$B$21</f>
        <v>2528</v>
      </c>
      <c r="J118" s="6" t="n">
        <f aca="false">8月1日!$B$21</f>
        <v>2529</v>
      </c>
      <c r="K118" s="6" t="n">
        <f aca="false">9月1日!$B$21</f>
        <v>2536</v>
      </c>
      <c r="L118" s="6" t="n">
        <f aca="false">10月1日!$B$21</f>
        <v>2541</v>
      </c>
      <c r="M118" s="6" t="n">
        <f aca="false">11月1日!$B$21</f>
        <v>2543</v>
      </c>
      <c r="N118" s="7" t="n">
        <f aca="false">12月1日!$B$21</f>
        <v>2538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670</v>
      </c>
      <c r="D119" s="10" t="n">
        <f aca="false">2月1日!$C$21</f>
        <v>2676</v>
      </c>
      <c r="E119" s="10" t="n">
        <f aca="false">3月1日!$C$21</f>
        <v>2667</v>
      </c>
      <c r="F119" s="10" t="n">
        <f aca="false">4月1日!$C$21</f>
        <v>2656</v>
      </c>
      <c r="G119" s="10" t="n">
        <f aca="false">5月1日!$C$21</f>
        <v>2652</v>
      </c>
      <c r="H119" s="10" t="n">
        <f aca="false">6月1日!$C$21</f>
        <v>2657</v>
      </c>
      <c r="I119" s="10" t="n">
        <f aca="false">7月1日!$C$21</f>
        <v>2651</v>
      </c>
      <c r="J119" s="10" t="n">
        <f aca="false">8月1日!$C$21</f>
        <v>2648</v>
      </c>
      <c r="K119" s="10" t="n">
        <f aca="false">9月1日!$C$21</f>
        <v>2650</v>
      </c>
      <c r="L119" s="10" t="n">
        <f aca="false">10月1日!$C$21</f>
        <v>2649</v>
      </c>
      <c r="M119" s="10" t="n">
        <f aca="false">11月1日!$C$21</f>
        <v>2655</v>
      </c>
      <c r="N119" s="11" t="n">
        <f aca="false">12月1日!$C$21</f>
        <v>2642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803</v>
      </c>
      <c r="D120" s="10" t="n">
        <f aca="false">2月1日!$D$21</f>
        <v>2809</v>
      </c>
      <c r="E120" s="10" t="n">
        <f aca="false">3月1日!$D$21</f>
        <v>2796</v>
      </c>
      <c r="F120" s="10" t="n">
        <f aca="false">4月1日!$D$21</f>
        <v>2805</v>
      </c>
      <c r="G120" s="10" t="n">
        <f aca="false">5月1日!$D$21</f>
        <v>2806</v>
      </c>
      <c r="H120" s="10" t="n">
        <f aca="false">6月1日!$D$21</f>
        <v>2806</v>
      </c>
      <c r="I120" s="10" t="n">
        <f aca="false">7月1日!$D$21</f>
        <v>2812</v>
      </c>
      <c r="J120" s="10" t="n">
        <f aca="false">8月1日!$D$21</f>
        <v>2806</v>
      </c>
      <c r="K120" s="10" t="n">
        <f aca="false">9月1日!$D$21</f>
        <v>2811</v>
      </c>
      <c r="L120" s="10" t="n">
        <f aca="false">10月1日!$D$21</f>
        <v>2804</v>
      </c>
      <c r="M120" s="10" t="n">
        <f aca="false">11月1日!$D$21</f>
        <v>2797</v>
      </c>
      <c r="N120" s="11" t="n">
        <f aca="false">12月1日!$D$21</f>
        <v>2797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473</v>
      </c>
      <c r="D121" s="12" t="n">
        <f aca="false">2月1日!$E$21</f>
        <v>5485</v>
      </c>
      <c r="E121" s="12" t="n">
        <f aca="false">3月1日!$E$21</f>
        <v>5463</v>
      </c>
      <c r="F121" s="12" t="n">
        <f aca="false">4月1日!$E$21</f>
        <v>5461</v>
      </c>
      <c r="G121" s="12" t="n">
        <f aca="false">5月1日!$E$21</f>
        <v>5458</v>
      </c>
      <c r="H121" s="12" t="n">
        <f aca="false">6月1日!$E$21</f>
        <v>5463</v>
      </c>
      <c r="I121" s="12" t="n">
        <f aca="false">7月1日!$E$21</f>
        <v>5463</v>
      </c>
      <c r="J121" s="12" t="n">
        <f aca="false">8月1日!$E$21</f>
        <v>5454</v>
      </c>
      <c r="K121" s="12" t="n">
        <f aca="false">9月1日!$E$21</f>
        <v>5461</v>
      </c>
      <c r="L121" s="12" t="n">
        <f aca="false">10月1日!$E$21</f>
        <v>5453</v>
      </c>
      <c r="M121" s="12" t="n">
        <f aca="false">11月1日!$E$21</f>
        <v>5452</v>
      </c>
      <c r="N121" s="13" t="n">
        <f aca="false">12月1日!$E$21</f>
        <v>5439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34.91879350348</v>
      </c>
      <c r="D123" s="18" t="n">
        <f aca="false">2月1日!$G$21</f>
        <v>636.31090487239</v>
      </c>
      <c r="E123" s="18" t="n">
        <f aca="false">3月1日!$G$21</f>
        <v>633.758700696056</v>
      </c>
      <c r="F123" s="18" t="n">
        <f aca="false">4月1日!$G$21</f>
        <v>633.526682134571</v>
      </c>
      <c r="G123" s="18" t="n">
        <f aca="false">5月1日!$G$21</f>
        <v>633.178654292344</v>
      </c>
      <c r="H123" s="18" t="n">
        <f aca="false">6月1日!$G$21</f>
        <v>633.758700696056</v>
      </c>
      <c r="I123" s="18" t="n">
        <f aca="false">7月1日!$G$21</f>
        <v>633.758700696056</v>
      </c>
      <c r="J123" s="18" t="n">
        <f aca="false">8月1日!$G$21</f>
        <v>632.714617169374</v>
      </c>
      <c r="K123" s="18" t="n">
        <f aca="false">9月1日!$G$21</f>
        <v>633.526682134571</v>
      </c>
      <c r="L123" s="18" t="n">
        <f aca="false">10月1日!$G$21</f>
        <v>632.598607888631</v>
      </c>
      <c r="M123" s="18" t="n">
        <f aca="false">11月1日!$G$21</f>
        <v>632.482598607889</v>
      </c>
      <c r="N123" s="19" t="n">
        <f aca="false">12月1日!$G$21</f>
        <v>630.974477958237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363</v>
      </c>
      <c r="D124" s="6" t="n">
        <f aca="false">2月1日!$B$22</f>
        <v>5375</v>
      </c>
      <c r="E124" s="6" t="n">
        <f aca="false">3月1日!$B$22</f>
        <v>5386</v>
      </c>
      <c r="F124" s="6" t="n">
        <f aca="false">4月1日!$B$22</f>
        <v>5403</v>
      </c>
      <c r="G124" s="6" t="n">
        <f aca="false">5月1日!$B$22</f>
        <v>5409</v>
      </c>
      <c r="H124" s="6" t="n">
        <f aca="false">6月1日!$B$22</f>
        <v>5402</v>
      </c>
      <c r="I124" s="6" t="n">
        <f aca="false">7月1日!$B$22</f>
        <v>5406</v>
      </c>
      <c r="J124" s="6" t="n">
        <f aca="false">8月1日!$B$22</f>
        <v>5413</v>
      </c>
      <c r="K124" s="6" t="n">
        <f aca="false">9月1日!$B$22</f>
        <v>5428</v>
      </c>
      <c r="L124" s="6" t="n">
        <f aca="false">10月1日!$B$22</f>
        <v>5433</v>
      </c>
      <c r="M124" s="6" t="n">
        <f aca="false">11月1日!$B$22</f>
        <v>5437</v>
      </c>
      <c r="N124" s="7" t="n">
        <f aca="false">12月1日!$B$22</f>
        <v>5443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172</v>
      </c>
      <c r="D125" s="10" t="n">
        <f aca="false">2月1日!$C$22</f>
        <v>6176</v>
      </c>
      <c r="E125" s="10" t="n">
        <f aca="false">3月1日!$C$22</f>
        <v>6190</v>
      </c>
      <c r="F125" s="10" t="n">
        <f aca="false">4月1日!$C$22</f>
        <v>6201</v>
      </c>
      <c r="G125" s="10" t="n">
        <f aca="false">5月1日!$C$22</f>
        <v>6199</v>
      </c>
      <c r="H125" s="10" t="n">
        <f aca="false">6月1日!$C$22</f>
        <v>6200</v>
      </c>
      <c r="I125" s="10" t="n">
        <f aca="false">7月1日!$C$22</f>
        <v>6207</v>
      </c>
      <c r="J125" s="10" t="n">
        <f aca="false">8月1日!$C$22</f>
        <v>6199</v>
      </c>
      <c r="K125" s="10" t="n">
        <f aca="false">9月1日!$C$22</f>
        <v>6198</v>
      </c>
      <c r="L125" s="10" t="n">
        <f aca="false">10月1日!$C$22</f>
        <v>6203</v>
      </c>
      <c r="M125" s="10" t="n">
        <f aca="false">11月1日!$C$22</f>
        <v>6210</v>
      </c>
      <c r="N125" s="11" t="n">
        <f aca="false">12月1日!$C$22</f>
        <v>6212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805</v>
      </c>
      <c r="D126" s="10" t="n">
        <f aca="false">2月1日!$D$22</f>
        <v>6806</v>
      </c>
      <c r="E126" s="10" t="n">
        <f aca="false">3月1日!$D$22</f>
        <v>6819</v>
      </c>
      <c r="F126" s="10" t="n">
        <f aca="false">4月1日!$D$22</f>
        <v>6811</v>
      </c>
      <c r="G126" s="10" t="n">
        <f aca="false">5月1日!$D$22</f>
        <v>6818</v>
      </c>
      <c r="H126" s="10" t="n">
        <f aca="false">6月1日!$D$22</f>
        <v>6810</v>
      </c>
      <c r="I126" s="10" t="n">
        <f aca="false">7月1日!$D$22</f>
        <v>6812</v>
      </c>
      <c r="J126" s="10" t="n">
        <f aca="false">8月1日!$D$22</f>
        <v>6816</v>
      </c>
      <c r="K126" s="10" t="n">
        <f aca="false">9月1日!$D$22</f>
        <v>6828</v>
      </c>
      <c r="L126" s="10" t="n">
        <f aca="false">10月1日!$D$22</f>
        <v>6832</v>
      </c>
      <c r="M126" s="10" t="n">
        <f aca="false">11月1日!$D$22</f>
        <v>6833</v>
      </c>
      <c r="N126" s="11" t="n">
        <f aca="false">12月1日!$D$22</f>
        <v>6846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977</v>
      </c>
      <c r="D127" s="12" t="n">
        <f aca="false">2月1日!$E$22</f>
        <v>12982</v>
      </c>
      <c r="E127" s="12" t="n">
        <f aca="false">3月1日!$E$22</f>
        <v>13009</v>
      </c>
      <c r="F127" s="12" t="n">
        <f aca="false">4月1日!$E$22</f>
        <v>13012</v>
      </c>
      <c r="G127" s="12" t="n">
        <f aca="false">5月1日!$E$22</f>
        <v>13017</v>
      </c>
      <c r="H127" s="12" t="n">
        <f aca="false">6月1日!$E$22</f>
        <v>13010</v>
      </c>
      <c r="I127" s="12" t="n">
        <f aca="false">7月1日!$E$22</f>
        <v>13019</v>
      </c>
      <c r="J127" s="12" t="n">
        <f aca="false">8月1日!$E$22</f>
        <v>13015</v>
      </c>
      <c r="K127" s="12" t="n">
        <f aca="false">9月1日!$E$22</f>
        <v>13026</v>
      </c>
      <c r="L127" s="12" t="n">
        <f aca="false">10月1日!$E$22</f>
        <v>13035</v>
      </c>
      <c r="M127" s="12" t="n">
        <f aca="false">11月1日!$E$22</f>
        <v>13043</v>
      </c>
      <c r="N127" s="13" t="n">
        <f aca="false">12月1日!$E$22</f>
        <v>13058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61.37387387387</v>
      </c>
      <c r="D129" s="18" t="n">
        <f aca="false">2月1日!$G$22</f>
        <v>1461.93693693694</v>
      </c>
      <c r="E129" s="18" t="n">
        <f aca="false">3月1日!$G$22</f>
        <v>1464.97747747748</v>
      </c>
      <c r="F129" s="18" t="n">
        <f aca="false">4月1日!$G$22</f>
        <v>1465.31531531532</v>
      </c>
      <c r="G129" s="18" t="n">
        <f aca="false">5月1日!$G$22</f>
        <v>1465.87837837838</v>
      </c>
      <c r="H129" s="18" t="n">
        <f aca="false">6月1日!$G$22</f>
        <v>1465.09009009009</v>
      </c>
      <c r="I129" s="18" t="n">
        <f aca="false">7月1日!$G$22</f>
        <v>1466.1036036036</v>
      </c>
      <c r="J129" s="18" t="n">
        <f aca="false">8月1日!$G$22</f>
        <v>1465.65315315315</v>
      </c>
      <c r="K129" s="18" t="n">
        <f aca="false">9月1日!$G$22</f>
        <v>1466.89189189189</v>
      </c>
      <c r="L129" s="18" t="n">
        <f aca="false">10月1日!$G$22</f>
        <v>1467.90540540541</v>
      </c>
      <c r="M129" s="18" t="n">
        <f aca="false">11月1日!$G$22</f>
        <v>1468.80630630631</v>
      </c>
      <c r="N129" s="19" t="n">
        <f aca="false">12月1日!$G$22</f>
        <v>1470.4954954955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417</v>
      </c>
      <c r="D130" s="6" t="n">
        <f aca="false">2月1日!$B$23</f>
        <v>2413</v>
      </c>
      <c r="E130" s="6" t="n">
        <f aca="false">3月1日!$B$23</f>
        <v>2415</v>
      </c>
      <c r="F130" s="6" t="n">
        <f aca="false">4月1日!$B$23</f>
        <v>2424</v>
      </c>
      <c r="G130" s="6" t="n">
        <f aca="false">5月1日!$B$23</f>
        <v>2430</v>
      </c>
      <c r="H130" s="6" t="n">
        <f aca="false">6月1日!$B$23</f>
        <v>2435</v>
      </c>
      <c r="I130" s="6" t="n">
        <f aca="false">7月1日!$B$23</f>
        <v>2428</v>
      </c>
      <c r="J130" s="6" t="n">
        <f aca="false">8月1日!$B$23</f>
        <v>2432</v>
      </c>
      <c r="K130" s="6" t="n">
        <f aca="false">9月1日!$B$23</f>
        <v>2427</v>
      </c>
      <c r="L130" s="6" t="n">
        <f aca="false">10月1日!$B$23</f>
        <v>2435</v>
      </c>
      <c r="M130" s="6" t="n">
        <f aca="false">11月1日!$B$23</f>
        <v>2434</v>
      </c>
      <c r="N130" s="7" t="n">
        <f aca="false">12月1日!$B$23</f>
        <v>2436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981</v>
      </c>
      <c r="D131" s="10" t="n">
        <f aca="false">2月1日!$C$23</f>
        <v>2978</v>
      </c>
      <c r="E131" s="10" t="n">
        <f aca="false">3月1日!$C$23</f>
        <v>2972</v>
      </c>
      <c r="F131" s="10" t="n">
        <f aca="false">4月1日!$C$23</f>
        <v>2972</v>
      </c>
      <c r="G131" s="10" t="n">
        <f aca="false">5月1日!$C$23</f>
        <v>2968</v>
      </c>
      <c r="H131" s="10" t="n">
        <f aca="false">6月1日!$C$23</f>
        <v>2972</v>
      </c>
      <c r="I131" s="10" t="n">
        <f aca="false">7月1日!$C$23</f>
        <v>2969</v>
      </c>
      <c r="J131" s="10" t="n">
        <f aca="false">8月1日!$C$23</f>
        <v>2975</v>
      </c>
      <c r="K131" s="10" t="n">
        <f aca="false">9月1日!$C$23</f>
        <v>2979</v>
      </c>
      <c r="L131" s="10" t="n">
        <f aca="false">10月1日!$C$23</f>
        <v>2984</v>
      </c>
      <c r="M131" s="10" t="n">
        <f aca="false">11月1日!$C$23</f>
        <v>2981</v>
      </c>
      <c r="N131" s="11" t="n">
        <f aca="false">12月1日!$C$23</f>
        <v>2993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201</v>
      </c>
      <c r="D132" s="10" t="n">
        <f aca="false">2月1日!$D$23</f>
        <v>3192</v>
      </c>
      <c r="E132" s="10" t="n">
        <f aca="false">3月1日!$D$23</f>
        <v>3189</v>
      </c>
      <c r="F132" s="10" t="n">
        <f aca="false">4月1日!$D$23</f>
        <v>3203</v>
      </c>
      <c r="G132" s="10" t="n">
        <f aca="false">5月1日!$D$23</f>
        <v>3209</v>
      </c>
      <c r="H132" s="10" t="n">
        <f aca="false">6月1日!$D$23</f>
        <v>3217</v>
      </c>
      <c r="I132" s="10" t="n">
        <f aca="false">7月1日!$D$23</f>
        <v>3210</v>
      </c>
      <c r="J132" s="10" t="n">
        <f aca="false">8月1日!$D$23</f>
        <v>3215</v>
      </c>
      <c r="K132" s="10" t="n">
        <f aca="false">9月1日!$D$23</f>
        <v>3213</v>
      </c>
      <c r="L132" s="10" t="n">
        <f aca="false">10月1日!$D$23</f>
        <v>3226</v>
      </c>
      <c r="M132" s="10" t="n">
        <f aca="false">11月1日!$D$23</f>
        <v>3225</v>
      </c>
      <c r="N132" s="11" t="n">
        <f aca="false">12月1日!$D$23</f>
        <v>3233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6182</v>
      </c>
      <c r="D133" s="12" t="n">
        <f aca="false">2月1日!$E$23</f>
        <v>6170</v>
      </c>
      <c r="E133" s="12" t="n">
        <f aca="false">3月1日!$E$23</f>
        <v>6161</v>
      </c>
      <c r="F133" s="12" t="n">
        <f aca="false">4月1日!$E$23</f>
        <v>6175</v>
      </c>
      <c r="G133" s="12" t="n">
        <f aca="false">5月1日!$E$23</f>
        <v>6177</v>
      </c>
      <c r="H133" s="12" t="n">
        <f aca="false">6月1日!$E$23</f>
        <v>6189</v>
      </c>
      <c r="I133" s="12" t="n">
        <f aca="false">7月1日!$E$23</f>
        <v>6179</v>
      </c>
      <c r="J133" s="12" t="n">
        <f aca="false">8月1日!$E$23</f>
        <v>6190</v>
      </c>
      <c r="K133" s="12" t="n">
        <f aca="false">9月1日!$E$23</f>
        <v>6192</v>
      </c>
      <c r="L133" s="12" t="n">
        <f aca="false">10月1日!$E$23</f>
        <v>6210</v>
      </c>
      <c r="M133" s="12" t="n">
        <f aca="false">11月1日!$E$23</f>
        <v>6206</v>
      </c>
      <c r="N133" s="13" t="n">
        <f aca="false">12月1日!$E$23</f>
        <v>6226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229.02584493042</v>
      </c>
      <c r="D135" s="18" t="n">
        <f aca="false">2月1日!$G$23</f>
        <v>1226.64015904573</v>
      </c>
      <c r="E135" s="18" t="n">
        <f aca="false">3月1日!$G$23</f>
        <v>1224.85089463221</v>
      </c>
      <c r="F135" s="18" t="n">
        <f aca="false">4月1日!$G$23</f>
        <v>1227.63419483101</v>
      </c>
      <c r="G135" s="18" t="n">
        <f aca="false">5月1日!$G$23</f>
        <v>1228.03180914513</v>
      </c>
      <c r="H135" s="18" t="n">
        <f aca="false">6月1日!$G$23</f>
        <v>1230.41749502982</v>
      </c>
      <c r="I135" s="18" t="n">
        <f aca="false">7月1日!$G$23</f>
        <v>1228.42942345924</v>
      </c>
      <c r="J135" s="18" t="n">
        <f aca="false">8月1日!$G$23</f>
        <v>1230.61630218688</v>
      </c>
      <c r="K135" s="18" t="n">
        <f aca="false">9月1日!$G$23</f>
        <v>1231.01391650099</v>
      </c>
      <c r="L135" s="18" t="n">
        <f aca="false">10月1日!$G$23</f>
        <v>1234.59244532803</v>
      </c>
      <c r="M135" s="18" t="n">
        <f aca="false">11月1日!$G$23</f>
        <v>1233.7972166998</v>
      </c>
      <c r="N135" s="19" t="n">
        <f aca="false">12月1日!$G$23</f>
        <v>1237.77335984095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715</v>
      </c>
      <c r="D136" s="24" t="n">
        <f aca="false">2月1日!$B$24</f>
        <v>1715</v>
      </c>
      <c r="E136" s="24" t="n">
        <f aca="false">3月1日!$B$24</f>
        <v>1713</v>
      </c>
      <c r="F136" s="24" t="n">
        <f aca="false">4月1日!$B$24</f>
        <v>1711</v>
      </c>
      <c r="G136" s="24" t="n">
        <f aca="false">5月1日!$B$24</f>
        <v>1710</v>
      </c>
      <c r="H136" s="24" t="n">
        <f aca="false">6月1日!$B$24</f>
        <v>1708</v>
      </c>
      <c r="I136" s="24" t="n">
        <f aca="false">7月1日!$B$24</f>
        <v>1707</v>
      </c>
      <c r="J136" s="24" t="n">
        <f aca="false">8月1日!$B$24</f>
        <v>1707</v>
      </c>
      <c r="K136" s="24" t="n">
        <f aca="false">9月1日!$B$24</f>
        <v>1705</v>
      </c>
      <c r="L136" s="24" t="n">
        <f aca="false">10月1日!$B$24</f>
        <v>1703</v>
      </c>
      <c r="M136" s="24" t="n">
        <f aca="false">11月1日!$B$24</f>
        <v>1704</v>
      </c>
      <c r="N136" s="25" t="n">
        <f aca="false">12月1日!$B$24</f>
        <v>1702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1935</v>
      </c>
      <c r="D137" s="10" t="n">
        <f aca="false">2月1日!$C$24</f>
        <v>1928</v>
      </c>
      <c r="E137" s="10" t="n">
        <f aca="false">3月1日!$C$24</f>
        <v>1919</v>
      </c>
      <c r="F137" s="10" t="n">
        <f aca="false">4月1日!$C$24</f>
        <v>1909</v>
      </c>
      <c r="G137" s="10" t="n">
        <f aca="false">5月1日!$C$24</f>
        <v>1904</v>
      </c>
      <c r="H137" s="10" t="n">
        <f aca="false">6月1日!$C$24</f>
        <v>1897</v>
      </c>
      <c r="I137" s="10" t="n">
        <f aca="false">7月1日!$C$24</f>
        <v>1894</v>
      </c>
      <c r="J137" s="10" t="n">
        <f aca="false">8月1日!$C$24</f>
        <v>1895</v>
      </c>
      <c r="K137" s="10" t="n">
        <f aca="false">9月1日!$C$24</f>
        <v>1894</v>
      </c>
      <c r="L137" s="10" t="n">
        <f aca="false">10月1日!$C$24</f>
        <v>1893</v>
      </c>
      <c r="M137" s="10" t="n">
        <f aca="false">11月1日!$C$24</f>
        <v>1890</v>
      </c>
      <c r="N137" s="11" t="n">
        <f aca="false">12月1日!$C$24</f>
        <v>1883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123</v>
      </c>
      <c r="D138" s="10" t="n">
        <f aca="false">2月1日!$D$24</f>
        <v>2124</v>
      </c>
      <c r="E138" s="10" t="n">
        <f aca="false">3月1日!$D$24</f>
        <v>2119</v>
      </c>
      <c r="F138" s="10" t="n">
        <f aca="false">4月1日!$D$24</f>
        <v>2112</v>
      </c>
      <c r="G138" s="10" t="n">
        <f aca="false">5月1日!$D$24</f>
        <v>2110</v>
      </c>
      <c r="H138" s="10" t="n">
        <f aca="false">6月1日!$D$24</f>
        <v>2107</v>
      </c>
      <c r="I138" s="10" t="n">
        <f aca="false">7月1日!$D$24</f>
        <v>2105</v>
      </c>
      <c r="J138" s="10" t="n">
        <f aca="false">8月1日!$D$24</f>
        <v>2102</v>
      </c>
      <c r="K138" s="10" t="n">
        <f aca="false">9月1日!$D$24</f>
        <v>2093</v>
      </c>
      <c r="L138" s="10" t="n">
        <f aca="false">10月1日!$D$24</f>
        <v>2093</v>
      </c>
      <c r="M138" s="10" t="n">
        <f aca="false">11月1日!$D$24</f>
        <v>2091</v>
      </c>
      <c r="N138" s="11" t="n">
        <f aca="false">12月1日!$D$24</f>
        <v>2087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058</v>
      </c>
      <c r="D139" s="12" t="n">
        <f aca="false">2月1日!$E$24</f>
        <v>4052</v>
      </c>
      <c r="E139" s="12" t="n">
        <f aca="false">3月1日!$E$24</f>
        <v>4038</v>
      </c>
      <c r="F139" s="12" t="n">
        <f aca="false">4月1日!$E$24</f>
        <v>4021</v>
      </c>
      <c r="G139" s="12" t="n">
        <f aca="false">5月1日!$E$24</f>
        <v>4014</v>
      </c>
      <c r="H139" s="12" t="n">
        <f aca="false">6月1日!$E$24</f>
        <v>4004</v>
      </c>
      <c r="I139" s="12" t="n">
        <f aca="false">7月1日!$E$24</f>
        <v>3999</v>
      </c>
      <c r="J139" s="12" t="n">
        <f aca="false">8月1日!$E$24</f>
        <v>3997</v>
      </c>
      <c r="K139" s="12" t="n">
        <f aca="false">9月1日!$E$24</f>
        <v>3987</v>
      </c>
      <c r="L139" s="12" t="n">
        <f aca="false">10月1日!$E$24</f>
        <v>3986</v>
      </c>
      <c r="M139" s="12" t="n">
        <f aca="false">11月1日!$E$24</f>
        <v>3981</v>
      </c>
      <c r="N139" s="13" t="n">
        <f aca="false">12月1日!$E$24</f>
        <v>3970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664.157119476268</v>
      </c>
      <c r="D141" s="18" t="n">
        <f aca="false">2月1日!$G$24</f>
        <v>663.175122749591</v>
      </c>
      <c r="E141" s="18" t="n">
        <f aca="false">3月1日!$G$24</f>
        <v>660.88379705401</v>
      </c>
      <c r="F141" s="18" t="n">
        <f aca="false">4月1日!$G$24</f>
        <v>658.10147299509</v>
      </c>
      <c r="G141" s="18" t="n">
        <f aca="false">5月1日!$G$24</f>
        <v>656.9558101473</v>
      </c>
      <c r="H141" s="18" t="n">
        <f aca="false">6月1日!$G$24</f>
        <v>655.31914893617</v>
      </c>
      <c r="I141" s="18" t="n">
        <f aca="false">7月1日!$G$24</f>
        <v>654.500818330606</v>
      </c>
      <c r="J141" s="18" t="n">
        <f aca="false">8月1日!$G$24</f>
        <v>654.17348608838</v>
      </c>
      <c r="K141" s="18" t="n">
        <f aca="false">9月1日!$G$24</f>
        <v>652.53682487725</v>
      </c>
      <c r="L141" s="18" t="n">
        <f aca="false">10月1日!$G$24</f>
        <v>652.373158756137</v>
      </c>
      <c r="M141" s="18" t="n">
        <f aca="false">11月1日!$G$24</f>
        <v>651.554828150573</v>
      </c>
      <c r="N141" s="19" t="n">
        <f aca="false">12月1日!$G$24</f>
        <v>649.754500818331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7290</v>
      </c>
      <c r="D142" s="6" t="n">
        <f aca="false">SUM(D4,D10,D16,D22,D28,D34,D40,D46,D52,D58,D64,D70,D76,D82,D88,D94,D100,D106,D112,D118,D124,D130,D136,)</f>
        <v>117325</v>
      </c>
      <c r="E142" s="6" t="n">
        <f aca="false">SUM(E4,E10,E16,E22,E28,E34,E40,E46,E52,E58,E64,E70,E76,E82,E88,E94,E100,E106,E112,E118,E124,E130,E136,)</f>
        <v>117366</v>
      </c>
      <c r="F142" s="6" t="n">
        <f aca="false">SUM(F4,F10,F16,F22,F28,F34,F40,F46,F52,F58,F64,F70,F76,F82,F88,F94,F100,F106,F112,F118,F124,F130,F136,)</f>
        <v>117419</v>
      </c>
      <c r="G142" s="6" t="n">
        <f aca="false">SUM(G4,G10,G16,G22,G28,G34,G40,G46,G52,G58,G64,G70,G76,G82,G88,G94,G100,G106,G112,G118,G124,G130,G136,)</f>
        <v>117758</v>
      </c>
      <c r="H142" s="6" t="n">
        <f aca="false">SUM(H4,H10,H16,H22,H28,H34,H40,H46,H52,H58,H64,H70,H76,H82,H88,H94,H100,H106,H112,H118,H124,H130,H136,)</f>
        <v>117788</v>
      </c>
      <c r="I142" s="6" t="n">
        <f aca="false">SUM(I4,I10,I16,I22,I28,I34,I40,I46,I52,I58,I64,I70,I76,I82,I88,I94,I100,I106,I112,I118,I124,I130,I136,)</f>
        <v>117874</v>
      </c>
      <c r="J142" s="6" t="n">
        <f aca="false">SUM(J4,J10,J16,J22,J28,J34,J40,J46,J52,J58,J64,J70,J76,J82,J88,J94,J100,J106,J112,J118,J124,J130,J136,)</f>
        <v>117928</v>
      </c>
      <c r="K142" s="6" t="n">
        <f aca="false">SUM(K4,K10,K16,K22,K28,K34,K40,K46,K52,K58,K64,K70,K76,K82,K88,K94,K100,K106,K112,K118,K124,K130,K136,)</f>
        <v>118020</v>
      </c>
      <c r="L142" s="6" t="n">
        <f aca="false">SUM(L4,L10,L16,L22,L28,L34,L40,L46,L52,L58,L64,L70,L76,L82,L88,L94,L100,L106,L112,L118,L124,L130,L136,)</f>
        <v>118059</v>
      </c>
      <c r="M142" s="6" t="n">
        <f aca="false">SUM(M4,M10,M16,M22,M28,M34,M40,M46,M52,M58,M64,M70,M76,M82,M88,M94,M100,M106,M112,M118,M124,M130,M136,)</f>
        <v>118131</v>
      </c>
      <c r="N142" s="7" t="n">
        <f aca="false">SUM(N4,N10,N16,N22,N28,N34,N40,N46,N52,N58,N64,N70,N76,N82,N88,N94,N100,N106,N112,N118,N124,N130,N136,)</f>
        <v>118145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1649</v>
      </c>
      <c r="D143" s="32" t="n">
        <f aca="false">SUM(D5,D11,D17,D23,D29,D35,D41,D47,D53,D59,D65,D71,D77,D83,D89,D95,D101,D107,D113,D119,D125,D131,D137,)</f>
        <v>121611</v>
      </c>
      <c r="E143" s="32" t="n">
        <f aca="false">SUM(E5,E11,E17,E23,E29,E35,E41,E47,E53,E59,E65,E71,E77,E83,E89,E95,E101,E107,E113,E119,E125,E131,E137,)</f>
        <v>121590</v>
      </c>
      <c r="F143" s="32" t="n">
        <f aca="false">SUM(F5,F11,F17,F23,F29,F35,F41,F47,F53,F59,F65,F71,F77,F83,F89,F95,F101,F107,F113,F119,F125,F131,F137,)</f>
        <v>121268</v>
      </c>
      <c r="G143" s="32" t="n">
        <f aca="false">SUM(G5,G11,G17,G23,G29,G35,G41,G47,G53,G59,G65,G71,G77,G83,G89,G95,G101,G107,G113,G119,G125,G131,G137,)</f>
        <v>121355</v>
      </c>
      <c r="H143" s="32" t="n">
        <f aca="false">SUM(H5,H11,H17,H23,H29,H35,H41,H47,H53,H59,H65,H71,H77,H83,H89,H95,H101,H107,H113,H119,H125,H131,H137,)</f>
        <v>121368</v>
      </c>
      <c r="I143" s="32" t="n">
        <f aca="false">SUM(I5,I11,I17,I23,I29,I35,I41,I47,I53,I59,I65,I71,I77,I83,I89,I95,I101,I107,I113,I119,I125,I131,I137,)</f>
        <v>121399</v>
      </c>
      <c r="J143" s="32" t="n">
        <f aca="false">SUM(J5,J11,J17,J23,J29,J35,J41,J47,J53,J59,J65,J71,J77,J83,J89,J95,J101,J107,J113,J119,J125,J131,J137,)</f>
        <v>121397</v>
      </c>
      <c r="K143" s="32" t="n">
        <f aca="false">SUM(K5,K11,K17,K23,K29,K35,K41,K47,K53,K59,K65,K71,K77,K83,K89,K95,K101,K107,K113,K119,K125,K131,K137,)</f>
        <v>121472</v>
      </c>
      <c r="L143" s="32" t="n">
        <f aca="false">SUM(L5,L11,L17,L23,L29,L35,L41,L47,L53,L59,L65,L71,L77,L83,L89,L95,L101,L107,L113,L119,L125,L131,L137,)</f>
        <v>121459</v>
      </c>
      <c r="M143" s="32" t="n">
        <f aca="false">SUM(M5,M11,M17,M23,M29,M35,M41,M47,M53,M59,M65,M71,M77,M83,M89,M95,M101,M107,M113,M119,M125,M131,M137,)</f>
        <v>121464</v>
      </c>
      <c r="N143" s="33" t="n">
        <f aca="false">SUM(N5,N11,N17,N23,N29,N35,N41,N47,N53,N59,N65,N71,N77,N83,N89,N95,N101,N107,N113,N119,N125,N131,N137,)</f>
        <v>121463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4802</v>
      </c>
      <c r="D144" s="32" t="n">
        <f aca="false">SUM(D6,D12,D18,D24,D30,D36,D42,D48,D54,D60,D66,D72,D78,D84,D90,D96,D102,D108,D114,D120,D126,D132,D138,)</f>
        <v>134776</v>
      </c>
      <c r="E144" s="32" t="n">
        <f aca="false">SUM(E6,E12,E18,E24,E30,E36,E42,E48,E54,E60,E66,E72,E78,E84,E90,E96,E102,E108,E114,E120,E126,E132,E138,)</f>
        <v>134743</v>
      </c>
      <c r="F144" s="32" t="n">
        <f aca="false">SUM(F6,F12,F18,F24,F30,F36,F42,F48,F54,F60,F66,F72,F78,F84,F90,F96,F102,F108,F114,F120,F126,F132,F138,)</f>
        <v>134539</v>
      </c>
      <c r="G144" s="32" t="n">
        <f aca="false">SUM(G6,G12,G18,G24,G30,G36,G42,G48,G54,G60,G66,G72,G78,G84,G90,G96,G102,G108,G114,G120,G126,G132,G138,)</f>
        <v>134604</v>
      </c>
      <c r="H144" s="32" t="n">
        <f aca="false">SUM(H6,H12,H18,H24,H30,H36,H42,H48,H54,H60,H66,H72,H78,H84,H90,H96,H102,H108,H114,H120,H126,H132,H138,)</f>
        <v>134538</v>
      </c>
      <c r="I144" s="32" t="n">
        <f aca="false">SUM(I6,I12,I18,I24,I30,I36,I42,I48,I54,I60,I66,I72,I78,I84,I90,I96,I102,I108,I114,I120,I126,I132,I138,)</f>
        <v>134564</v>
      </c>
      <c r="J144" s="32" t="n">
        <f aca="false">SUM(J6,J12,J18,J24,J30,J36,J42,J48,J54,J60,J66,J72,J78,J84,J90,J96,J102,J108,J114,J120,J126,J132,J138,)</f>
        <v>134574</v>
      </c>
      <c r="K144" s="32" t="n">
        <f aca="false">SUM(K6,K12,K18,K24,K30,K36,K42,K48,K54,K60,K66,K72,K78,K84,K90,K96,K102,K108,K114,K120,K126,K132,K138,)</f>
        <v>134547</v>
      </c>
      <c r="L144" s="32" t="n">
        <f aca="false">SUM(L6,L12,L18,L24,L30,L36,L42,L48,L54,L60,L66,L72,L78,L84,L90,L96,L102,L108,L114,L120,L126,L132,L138,)</f>
        <v>134547</v>
      </c>
      <c r="M144" s="32" t="n">
        <f aca="false">SUM(M6,M12,M18,M24,M30,M36,M42,M48,M54,M60,M66,M72,M78,M84,M90,M96,M102,M108,M114,M120,M126,M132,M138,)</f>
        <v>134537</v>
      </c>
      <c r="N144" s="33" t="n">
        <f aca="false">SUM(N6,N12,N18,N24,N30,N36,N42,N48,N54,N60,N66,N72,N78,N84,N90,N96,N102,N108,N114,N120,N126,N132,N138,)</f>
        <v>134546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6451</v>
      </c>
      <c r="D145" s="34" t="n">
        <f aca="false">SUM(D7,D13,D19,D25,D31,D37,D43,D49,D55,D61,D67,D73,D79,D85,D91,D97,D103,D109,D115,D121,D127,D133,D139,)</f>
        <v>256387</v>
      </c>
      <c r="E145" s="34" t="n">
        <f aca="false">SUM(E7,E13,E19,E25,E31,E37,E43,E49,E55,E61,E67,E73,E79,E85,E91,E97,E103,E109,E115,E121,E127,E133,E139,)</f>
        <v>256333</v>
      </c>
      <c r="F145" s="34" t="n">
        <f aca="false">SUM(F7,F13,F19,F25,F31,F37,F43,F49,F55,F61,F67,F73,F79,F85,F91,F97,F103,F109,F115,F121,F127,F133,F139,)</f>
        <v>255807</v>
      </c>
      <c r="G145" s="34" t="n">
        <f aca="false">SUM(G7,G13,G19,G25,G31,G37,G43,G49,G55,G61,G67,G73,G79,G85,G91,G97,G103,G109,G115,G121,G127,G133,G139,)</f>
        <v>255959</v>
      </c>
      <c r="H145" s="34" t="n">
        <f aca="false">SUM(H7,H13,H19,H25,H31,H37,H43,H49,H55,H61,H67,H73,H79,H85,H91,H97,H103,H109,H115,H121,H127,H133,H139,)</f>
        <v>255906</v>
      </c>
      <c r="I145" s="34" t="n">
        <f aca="false">SUM(I7,I13,I19,I25,I31,I37,I43,I49,I55,I61,I67,I73,I79,I85,I91,I97,I103,I109,I115,I121,I127,I133,I139,)</f>
        <v>255963</v>
      </c>
      <c r="J145" s="34" t="n">
        <f aca="false">SUM(J7,J13,J19,J25,J31,J37,J43,J49,J55,J61,J67,J73,J79,J85,J91,J97,J103,J109,J115,J121,J127,J133,J139,)</f>
        <v>255971</v>
      </c>
      <c r="K145" s="34" t="n">
        <f aca="false">SUM(K7,K13,K19,K25,K31,K37,K43,K49,K55,K61,K67,K73,K79,K85,K91,K97,K103,K109,K115,K121,K127,K133,K139,)</f>
        <v>256019</v>
      </c>
      <c r="L145" s="34" t="n">
        <f aca="false">SUM(L7,L13,L19,L25,L31,L37,L43,L49,L55,L61,L67,L73,L79,L85,L91,L97,L103,L109,L115,L121,L127,L133,L139,)</f>
        <v>256006</v>
      </c>
      <c r="M145" s="34" t="n">
        <f aca="false">SUM(M7,M13,M19,M25,M31,M37,M43,M49,M55,M61,M67,M73,M79,M85,M91,M97,M103,M109,M115,M121,M127,M133,M139,)</f>
        <v>256001</v>
      </c>
      <c r="N145" s="35" t="n">
        <f aca="false">SUM(N7,N13,N19,N25,N31,N37,N43,N49,N55,N61,N67,N73,N79,N85,N91,N97,N103,N109,N115,N121,N127,N133,N139,)</f>
        <v>256009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v>191.25</v>
      </c>
      <c r="D146" s="36" t="n">
        <v>191.25</v>
      </c>
      <c r="E146" s="36" t="n">
        <v>191.25</v>
      </c>
      <c r="F146" s="36" t="n">
        <v>191.25</v>
      </c>
      <c r="G146" s="36" t="n">
        <v>191.25</v>
      </c>
      <c r="H146" s="36" t="n">
        <v>191.25</v>
      </c>
      <c r="I146" s="36" t="n">
        <v>191.25</v>
      </c>
      <c r="J146" s="36" t="n">
        <v>191.25</v>
      </c>
      <c r="K146" s="36" t="n">
        <v>191.25</v>
      </c>
      <c r="L146" s="36" t="n">
        <v>191.39</v>
      </c>
      <c r="M146" s="36" t="n">
        <v>191.39</v>
      </c>
      <c r="N146" s="37" t="n">
        <v>191.3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40.92026143791</v>
      </c>
      <c r="D147" s="18" t="n">
        <f aca="false">2月1日!$G$25</f>
        <v>1340.58562091503</v>
      </c>
      <c r="E147" s="18" t="n">
        <f aca="false">3月1日!$G$25</f>
        <v>1340.30326797386</v>
      </c>
      <c r="F147" s="18" t="n">
        <f aca="false">4月1日!$G$25</f>
        <v>1337.55294117647</v>
      </c>
      <c r="G147" s="18" t="n">
        <f aca="false">5月1日!$G$25</f>
        <v>1338.3477124183</v>
      </c>
      <c r="H147" s="18" t="n">
        <f aca="false">6月1日!$G$25</f>
        <v>1338.07058823529</v>
      </c>
      <c r="I147" s="18" t="n">
        <f aca="false">7月1日!$G$25</f>
        <v>1338.36862745098</v>
      </c>
      <c r="J147" s="18" t="n">
        <f aca="false">8月1日!$G$25</f>
        <v>1338.41045751634</v>
      </c>
      <c r="K147" s="18" t="n">
        <f aca="false">9月1日!$G$25</f>
        <v>1338.6614379085</v>
      </c>
      <c r="L147" s="18" t="n">
        <f aca="false">10月1日!$G$25</f>
        <v>1337.61429541773</v>
      </c>
      <c r="M147" s="18" t="n">
        <f aca="false">11月1日!$G$25</f>
        <v>1337.58817075082</v>
      </c>
      <c r="N147" s="19" t="n">
        <f aca="false">12月1日!$G$25</f>
        <v>1337.62997021788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61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3</v>
      </c>
      <c r="C2" s="10" t="n">
        <v>2618</v>
      </c>
      <c r="D2" s="10" t="n">
        <v>3087</v>
      </c>
      <c r="E2" s="10" t="n">
        <v>5705</v>
      </c>
      <c r="F2" s="14" t="n">
        <v>1.62</v>
      </c>
      <c r="G2" s="48" t="n">
        <f aca="false">E2/F2</f>
        <v>3521.6049382716</v>
      </c>
    </row>
    <row r="3" customFormat="false" ht="13.5" hidden="false" customHeight="false" outlineLevel="0" collapsed="false">
      <c r="A3" s="42" t="s">
        <v>22</v>
      </c>
      <c r="B3" s="10" t="n">
        <v>1083</v>
      </c>
      <c r="C3" s="10" t="n">
        <v>1018</v>
      </c>
      <c r="D3" s="10" t="n">
        <v>1173</v>
      </c>
      <c r="E3" s="10" t="n">
        <v>2191</v>
      </c>
      <c r="F3" s="14" t="n">
        <v>1.14</v>
      </c>
      <c r="G3" s="48" t="n">
        <f aca="false">E3/F3</f>
        <v>1921.9298245614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47</v>
      </c>
      <c r="D4" s="10" t="n">
        <v>1121</v>
      </c>
      <c r="E4" s="10" t="n">
        <v>2068</v>
      </c>
      <c r="F4" s="14" t="n">
        <v>0.62</v>
      </c>
      <c r="G4" s="48" t="n">
        <f aca="false">E4/F4</f>
        <v>3335.48387096774</v>
      </c>
    </row>
    <row r="5" customFormat="false" ht="13.5" hidden="false" customHeight="false" outlineLevel="0" collapsed="false">
      <c r="A5" s="42" t="s">
        <v>24</v>
      </c>
      <c r="B5" s="10" t="n">
        <v>3785</v>
      </c>
      <c r="C5" s="10" t="n">
        <v>3099</v>
      </c>
      <c r="D5" s="10" t="n">
        <v>3716</v>
      </c>
      <c r="E5" s="10" t="n">
        <v>6815</v>
      </c>
      <c r="F5" s="14" t="n">
        <v>0.94</v>
      </c>
      <c r="G5" s="48" t="n">
        <f aca="false">E5/F5</f>
        <v>7250</v>
      </c>
    </row>
    <row r="6" customFormat="false" ht="13.5" hidden="false" customHeight="false" outlineLevel="0" collapsed="false">
      <c r="A6" s="42" t="s">
        <v>25</v>
      </c>
      <c r="B6" s="10" t="n">
        <v>5314</v>
      </c>
      <c r="C6" s="10" t="n">
        <v>4920</v>
      </c>
      <c r="D6" s="10" t="n">
        <v>5565</v>
      </c>
      <c r="E6" s="10" t="n">
        <v>10485</v>
      </c>
      <c r="F6" s="14" t="n">
        <v>2.07</v>
      </c>
      <c r="G6" s="48" t="n">
        <f aca="false">E6/F6</f>
        <v>5065.21739130435</v>
      </c>
    </row>
    <row r="7" customFormat="false" ht="13.5" hidden="false" customHeight="false" outlineLevel="0" collapsed="false">
      <c r="A7" s="42" t="s">
        <v>26</v>
      </c>
      <c r="B7" s="10" t="n">
        <v>6997</v>
      </c>
      <c r="C7" s="10" t="n">
        <v>6844</v>
      </c>
      <c r="D7" s="10" t="n">
        <v>7488</v>
      </c>
      <c r="E7" s="10" t="n">
        <v>14332</v>
      </c>
      <c r="F7" s="20" t="n">
        <v>3</v>
      </c>
      <c r="G7" s="48" t="n">
        <f aca="false">E7/F7</f>
        <v>4777.33333333333</v>
      </c>
    </row>
    <row r="8" customFormat="false" ht="13.5" hidden="false" customHeight="false" outlineLevel="0" collapsed="false">
      <c r="A8" s="42" t="s">
        <v>27</v>
      </c>
      <c r="B8" s="10" t="n">
        <v>7223</v>
      </c>
      <c r="C8" s="10" t="n">
        <v>7288</v>
      </c>
      <c r="D8" s="10" t="n">
        <v>7922</v>
      </c>
      <c r="E8" s="10" t="n">
        <v>15210</v>
      </c>
      <c r="F8" s="14" t="n">
        <v>3.63</v>
      </c>
      <c r="G8" s="48" t="n">
        <f aca="false">E8/F8</f>
        <v>4190.0826446281</v>
      </c>
    </row>
    <row r="9" customFormat="false" ht="13.5" hidden="false" customHeight="false" outlineLevel="0" collapsed="false">
      <c r="A9" s="42" t="s">
        <v>28</v>
      </c>
      <c r="B9" s="10" t="n">
        <v>5821</v>
      </c>
      <c r="C9" s="10" t="n">
        <v>5354</v>
      </c>
      <c r="D9" s="10" t="n">
        <v>6202</v>
      </c>
      <c r="E9" s="10" t="n">
        <v>11556</v>
      </c>
      <c r="F9" s="14" t="n">
        <v>2.45</v>
      </c>
      <c r="G9" s="48" t="n">
        <f aca="false">E9/F9</f>
        <v>4716.73469387755</v>
      </c>
    </row>
    <row r="10" customFormat="false" ht="13.5" hidden="false" customHeight="false" outlineLevel="0" collapsed="false">
      <c r="A10" s="42" t="s">
        <v>29</v>
      </c>
      <c r="B10" s="10" t="n">
        <v>7941</v>
      </c>
      <c r="C10" s="10" t="n">
        <v>8215</v>
      </c>
      <c r="D10" s="10" t="n">
        <v>9319</v>
      </c>
      <c r="E10" s="10" t="n">
        <v>17534</v>
      </c>
      <c r="F10" s="14" t="n">
        <v>6.54</v>
      </c>
      <c r="G10" s="48" t="n">
        <f aca="false">E10/F10</f>
        <v>2681.03975535168</v>
      </c>
    </row>
    <row r="11" customFormat="false" ht="13.5" hidden="false" customHeight="false" outlineLevel="0" collapsed="false">
      <c r="A11" s="42" t="s">
        <v>30</v>
      </c>
      <c r="B11" s="10" t="n">
        <v>7209</v>
      </c>
      <c r="C11" s="10" t="n">
        <v>7351</v>
      </c>
      <c r="D11" s="10" t="n">
        <v>7908</v>
      </c>
      <c r="E11" s="10" t="n">
        <v>15259</v>
      </c>
      <c r="F11" s="14" t="n">
        <v>4.56</v>
      </c>
      <c r="G11" s="48" t="n">
        <f aca="false">E11/F11</f>
        <v>3346.27192982456</v>
      </c>
    </row>
    <row r="12" customFormat="false" ht="13.5" hidden="false" customHeight="false" outlineLevel="0" collapsed="false">
      <c r="A12" s="42" t="s">
        <v>31</v>
      </c>
      <c r="B12" s="10" t="n">
        <v>11633</v>
      </c>
      <c r="C12" s="10" t="n">
        <v>11366</v>
      </c>
      <c r="D12" s="10" t="n">
        <v>12889</v>
      </c>
      <c r="E12" s="10" t="n">
        <v>24255</v>
      </c>
      <c r="F12" s="14" t="n">
        <v>9.39</v>
      </c>
      <c r="G12" s="48" t="n">
        <f aca="false">E12/F12</f>
        <v>2583.06709265176</v>
      </c>
    </row>
    <row r="13" customFormat="false" ht="13.5" hidden="false" customHeight="false" outlineLevel="0" collapsed="false">
      <c r="A13" s="42" t="s">
        <v>32</v>
      </c>
      <c r="B13" s="10" t="n">
        <v>9036</v>
      </c>
      <c r="C13" s="10" t="n">
        <v>9665</v>
      </c>
      <c r="D13" s="10" t="n">
        <v>10653</v>
      </c>
      <c r="E13" s="10" t="n">
        <v>20318</v>
      </c>
      <c r="F13" s="14" t="n">
        <v>5.43</v>
      </c>
      <c r="G13" s="48" t="n">
        <f aca="false">E13/F13</f>
        <v>3741.80478821363</v>
      </c>
    </row>
    <row r="14" customFormat="false" ht="13.5" hidden="false" customHeight="false" outlineLevel="0" collapsed="false">
      <c r="A14" s="42" t="s">
        <v>33</v>
      </c>
      <c r="B14" s="10" t="n">
        <v>12575</v>
      </c>
      <c r="C14" s="10" t="n">
        <v>12903</v>
      </c>
      <c r="D14" s="10" t="n">
        <v>14582</v>
      </c>
      <c r="E14" s="10" t="n">
        <v>27485</v>
      </c>
      <c r="F14" s="14" t="n">
        <v>11.53</v>
      </c>
      <c r="G14" s="48" t="n">
        <f aca="false">E14/F14</f>
        <v>2383.78143972246</v>
      </c>
    </row>
    <row r="15" customFormat="false" ht="13.5" hidden="false" customHeight="false" outlineLevel="0" collapsed="false">
      <c r="A15" s="42" t="s">
        <v>34</v>
      </c>
      <c r="B15" s="10" t="n">
        <v>7342</v>
      </c>
      <c r="C15" s="10" t="n">
        <v>8339</v>
      </c>
      <c r="D15" s="10" t="n">
        <v>8991</v>
      </c>
      <c r="E15" s="10" t="n">
        <v>17330</v>
      </c>
      <c r="F15" s="14" t="n">
        <v>14.73</v>
      </c>
      <c r="G15" s="48" t="n">
        <f aca="false">E15/F15</f>
        <v>1176.5105227427</v>
      </c>
    </row>
    <row r="16" customFormat="false" ht="13.5" hidden="false" customHeight="false" outlineLevel="0" collapsed="false">
      <c r="A16" s="42" t="s">
        <v>35</v>
      </c>
      <c r="B16" s="10" t="n">
        <v>2676</v>
      </c>
      <c r="C16" s="10" t="n">
        <v>3213</v>
      </c>
      <c r="D16" s="10" t="n">
        <v>3459</v>
      </c>
      <c r="E16" s="10" t="n">
        <v>6672</v>
      </c>
      <c r="F16" s="20" t="n">
        <v>38.7</v>
      </c>
      <c r="G16" s="48" t="n">
        <f aca="false">E16/F16</f>
        <v>172.403100775194</v>
      </c>
    </row>
    <row r="17" customFormat="false" ht="13.5" hidden="false" customHeight="false" outlineLevel="0" collapsed="false">
      <c r="A17" s="42" t="s">
        <v>36</v>
      </c>
      <c r="B17" s="10" t="n">
        <v>3933</v>
      </c>
      <c r="C17" s="10" t="n">
        <v>4312</v>
      </c>
      <c r="D17" s="10" t="n">
        <v>4693</v>
      </c>
      <c r="E17" s="10" t="n">
        <v>9005</v>
      </c>
      <c r="F17" s="14" t="n">
        <v>20.38</v>
      </c>
      <c r="G17" s="48" t="n">
        <f aca="false">E17/F17</f>
        <v>441.854759568204</v>
      </c>
    </row>
    <row r="18" customFormat="false" ht="13.5" hidden="false" customHeight="false" outlineLevel="0" collapsed="false">
      <c r="A18" s="42" t="s">
        <v>37</v>
      </c>
      <c r="B18" s="10" t="n">
        <v>726</v>
      </c>
      <c r="C18" s="10" t="n">
        <v>830</v>
      </c>
      <c r="D18" s="10" t="n">
        <v>727</v>
      </c>
      <c r="E18" s="10" t="n">
        <v>1557</v>
      </c>
      <c r="F18" s="14" t="n">
        <v>11.87</v>
      </c>
      <c r="G18" s="48" t="n">
        <f aca="false">E18/F18</f>
        <v>131.17101937658</v>
      </c>
    </row>
    <row r="19" customFormat="false" ht="13.5" hidden="false" customHeight="false" outlineLevel="0" collapsed="false">
      <c r="A19" s="42" t="s">
        <v>38</v>
      </c>
      <c r="B19" s="10" t="n">
        <v>1362</v>
      </c>
      <c r="C19" s="10" t="n">
        <v>1296</v>
      </c>
      <c r="D19" s="10" t="n">
        <v>1461</v>
      </c>
      <c r="E19" s="10" t="n">
        <v>2757</v>
      </c>
      <c r="F19" s="14" t="n">
        <v>6.33</v>
      </c>
      <c r="G19" s="48" t="n">
        <f aca="false">E19/F19</f>
        <v>435.545023696682</v>
      </c>
    </row>
    <row r="20" customFormat="false" ht="13.5" hidden="false" customHeight="false" outlineLevel="0" collapsed="false">
      <c r="A20" s="42" t="s">
        <v>39</v>
      </c>
      <c r="B20" s="10" t="n">
        <v>7227</v>
      </c>
      <c r="C20" s="10" t="n">
        <v>8173</v>
      </c>
      <c r="D20" s="10" t="n">
        <v>8646</v>
      </c>
      <c r="E20" s="10" t="n">
        <v>16819</v>
      </c>
      <c r="F20" s="14" t="n">
        <v>18.12</v>
      </c>
      <c r="G20" s="48" t="n">
        <f aca="false">E20/F20</f>
        <v>928.200883002207</v>
      </c>
    </row>
    <row r="21" customFormat="false" ht="13.5" hidden="false" customHeight="false" outlineLevel="0" collapsed="false">
      <c r="A21" s="42" t="s">
        <v>40</v>
      </c>
      <c r="B21" s="10" t="n">
        <v>2536</v>
      </c>
      <c r="C21" s="10" t="n">
        <v>2650</v>
      </c>
      <c r="D21" s="10" t="n">
        <v>2811</v>
      </c>
      <c r="E21" s="10" t="n">
        <v>5461</v>
      </c>
      <c r="F21" s="14" t="n">
        <v>8.62</v>
      </c>
      <c r="G21" s="48" t="n">
        <f aca="false">E21/F21</f>
        <v>633.526682134571</v>
      </c>
    </row>
    <row r="22" customFormat="false" ht="13.5" hidden="false" customHeight="false" outlineLevel="0" collapsed="false">
      <c r="A22" s="42" t="s">
        <v>41</v>
      </c>
      <c r="B22" s="10" t="n">
        <v>5428</v>
      </c>
      <c r="C22" s="10" t="n">
        <v>6198</v>
      </c>
      <c r="D22" s="10" t="n">
        <v>6828</v>
      </c>
      <c r="E22" s="10" t="n">
        <v>13026</v>
      </c>
      <c r="F22" s="14" t="n">
        <v>8.88</v>
      </c>
      <c r="G22" s="48" t="n">
        <f aca="false">E22/F22</f>
        <v>1466.89189189189</v>
      </c>
    </row>
    <row r="23" customFormat="false" ht="13.5" hidden="false" customHeight="false" outlineLevel="0" collapsed="false">
      <c r="A23" s="42" t="s">
        <v>42</v>
      </c>
      <c r="B23" s="10" t="n">
        <v>2427</v>
      </c>
      <c r="C23" s="10" t="n">
        <v>2979</v>
      </c>
      <c r="D23" s="10" t="n">
        <v>3213</v>
      </c>
      <c r="E23" s="10" t="n">
        <v>6192</v>
      </c>
      <c r="F23" s="14" t="n">
        <v>5.03</v>
      </c>
      <c r="G23" s="48" t="n">
        <f aca="false">E23/F23</f>
        <v>1231.01391650099</v>
      </c>
    </row>
    <row r="24" customFormat="false" ht="13.5" hidden="false" customHeight="false" outlineLevel="0" collapsed="false">
      <c r="A24" s="44" t="s">
        <v>43</v>
      </c>
      <c r="B24" s="10" t="n">
        <v>1705</v>
      </c>
      <c r="C24" s="10" t="n">
        <v>1894</v>
      </c>
      <c r="D24" s="10" t="n">
        <v>2093</v>
      </c>
      <c r="E24" s="10" t="n">
        <v>3987</v>
      </c>
      <c r="F24" s="14" t="n">
        <v>6.11</v>
      </c>
      <c r="G24" s="48" t="n">
        <f aca="false">E24/F24</f>
        <v>652.5368248772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8020</v>
      </c>
      <c r="C25" s="10" t="n">
        <f aca="false">SUM(C2:C24)</f>
        <v>121472</v>
      </c>
      <c r="D25" s="10" t="n">
        <f aca="false">SUM(D2:D24)</f>
        <v>134547</v>
      </c>
      <c r="E25" s="10" t="n">
        <f aca="false">SUM(E2:E24)</f>
        <v>256019</v>
      </c>
      <c r="F25" s="14" t="n">
        <v>191.25</v>
      </c>
      <c r="G25" s="48" t="n">
        <f aca="false">E25/F25</f>
        <v>1338.66143790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64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9</v>
      </c>
      <c r="C2" s="10" t="n">
        <v>2622</v>
      </c>
      <c r="D2" s="10" t="n">
        <v>3097</v>
      </c>
      <c r="E2" s="10" t="n">
        <v>5719</v>
      </c>
      <c r="F2" s="14" t="n">
        <v>1.62</v>
      </c>
      <c r="G2" s="48" t="n">
        <f aca="false">E2/F2</f>
        <v>3530.24691358025</v>
      </c>
    </row>
    <row r="3" customFormat="false" ht="13.5" hidden="false" customHeight="false" outlineLevel="0" collapsed="false">
      <c r="A3" s="42" t="s">
        <v>22</v>
      </c>
      <c r="B3" s="10" t="n">
        <v>1081</v>
      </c>
      <c r="C3" s="10" t="n">
        <v>1016</v>
      </c>
      <c r="D3" s="10" t="n">
        <v>1171</v>
      </c>
      <c r="E3" s="10" t="n">
        <v>2187</v>
      </c>
      <c r="F3" s="14" t="n">
        <v>1.14</v>
      </c>
      <c r="G3" s="48" t="n">
        <f aca="false">E3/F3</f>
        <v>1918.42105263158</v>
      </c>
    </row>
    <row r="4" customFormat="false" ht="13.5" hidden="false" customHeight="false" outlineLevel="0" collapsed="false">
      <c r="A4" s="42" t="s">
        <v>23</v>
      </c>
      <c r="B4" s="10" t="n">
        <v>1125</v>
      </c>
      <c r="C4" s="10" t="n">
        <v>951</v>
      </c>
      <c r="D4" s="10" t="n">
        <v>1118</v>
      </c>
      <c r="E4" s="10" t="n">
        <v>2069</v>
      </c>
      <c r="F4" s="14" t="n">
        <v>0.62</v>
      </c>
      <c r="G4" s="48" t="n">
        <f aca="false">E4/F4</f>
        <v>3337.09677419355</v>
      </c>
    </row>
    <row r="5" customFormat="false" ht="13.5" hidden="false" customHeight="false" outlineLevel="0" collapsed="false">
      <c r="A5" s="42" t="s">
        <v>24</v>
      </c>
      <c r="B5" s="10" t="n">
        <v>3777</v>
      </c>
      <c r="C5" s="10" t="n">
        <v>3092</v>
      </c>
      <c r="D5" s="10" t="n">
        <v>3714</v>
      </c>
      <c r="E5" s="10" t="n">
        <v>6806</v>
      </c>
      <c r="F5" s="14" t="n">
        <v>0.94</v>
      </c>
      <c r="G5" s="48" t="n">
        <f aca="false">E5/F5</f>
        <v>7240.42553191489</v>
      </c>
    </row>
    <row r="6" customFormat="false" ht="13.5" hidden="false" customHeight="false" outlineLevel="0" collapsed="false">
      <c r="A6" s="42" t="s">
        <v>25</v>
      </c>
      <c r="B6" s="10" t="n">
        <v>5300</v>
      </c>
      <c r="C6" s="10" t="n">
        <v>4911</v>
      </c>
      <c r="D6" s="10" t="n">
        <v>5565</v>
      </c>
      <c r="E6" s="10" t="n">
        <v>10476</v>
      </c>
      <c r="F6" s="14" t="n">
        <v>2.07</v>
      </c>
      <c r="G6" s="48" t="n">
        <f aca="false">E6/F6</f>
        <v>5060.86956521739</v>
      </c>
    </row>
    <row r="7" customFormat="false" ht="13.5" hidden="false" customHeight="false" outlineLevel="0" collapsed="false">
      <c r="A7" s="42" t="s">
        <v>26</v>
      </c>
      <c r="B7" s="10" t="n">
        <v>7000</v>
      </c>
      <c r="C7" s="10" t="n">
        <v>6833</v>
      </c>
      <c r="D7" s="10" t="n">
        <v>7485</v>
      </c>
      <c r="E7" s="10" t="n">
        <v>14318</v>
      </c>
      <c r="F7" s="20" t="n">
        <v>3</v>
      </c>
      <c r="G7" s="48" t="n">
        <f aca="false">E7/F7</f>
        <v>4772.66666666667</v>
      </c>
    </row>
    <row r="8" customFormat="false" ht="13.5" hidden="false" customHeight="false" outlineLevel="0" collapsed="false">
      <c r="A8" s="42" t="s">
        <v>27</v>
      </c>
      <c r="B8" s="10" t="n">
        <v>7225</v>
      </c>
      <c r="C8" s="10" t="n">
        <v>7288</v>
      </c>
      <c r="D8" s="10" t="n">
        <v>7910</v>
      </c>
      <c r="E8" s="10" t="n">
        <v>15198</v>
      </c>
      <c r="F8" s="14" t="n">
        <v>3.63</v>
      </c>
      <c r="G8" s="48" t="n">
        <f aca="false">E8/F8</f>
        <v>4186.77685950413</v>
      </c>
    </row>
    <row r="9" customFormat="false" ht="13.5" hidden="false" customHeight="false" outlineLevel="0" collapsed="false">
      <c r="A9" s="42" t="s">
        <v>28</v>
      </c>
      <c r="B9" s="10" t="n">
        <v>5820</v>
      </c>
      <c r="C9" s="10" t="n">
        <v>5363</v>
      </c>
      <c r="D9" s="10" t="n">
        <v>6191</v>
      </c>
      <c r="E9" s="10" t="n">
        <v>11554</v>
      </c>
      <c r="F9" s="14" t="n">
        <v>2.45</v>
      </c>
      <c r="G9" s="48" t="n">
        <f aca="false">E9/F9</f>
        <v>4715.91836734694</v>
      </c>
    </row>
    <row r="10" customFormat="false" ht="13.5" hidden="false" customHeight="false" outlineLevel="0" collapsed="false">
      <c r="A10" s="42" t="s">
        <v>29</v>
      </c>
      <c r="B10" s="10" t="n">
        <v>7970</v>
      </c>
      <c r="C10" s="10" t="n">
        <v>8242</v>
      </c>
      <c r="D10" s="10" t="n">
        <v>9333</v>
      </c>
      <c r="E10" s="10" t="n">
        <v>17575</v>
      </c>
      <c r="F10" s="14" t="n">
        <v>6.58</v>
      </c>
      <c r="G10" s="48" t="n">
        <f aca="false">E10/F10</f>
        <v>2670.9726443769</v>
      </c>
    </row>
    <row r="11" customFormat="false" ht="13.5" hidden="false" customHeight="false" outlineLevel="0" collapsed="false">
      <c r="A11" s="42" t="s">
        <v>30</v>
      </c>
      <c r="B11" s="10" t="n">
        <v>7203</v>
      </c>
      <c r="C11" s="10" t="n">
        <v>7337</v>
      </c>
      <c r="D11" s="10" t="n">
        <v>7893</v>
      </c>
      <c r="E11" s="10" t="n">
        <v>15230</v>
      </c>
      <c r="F11" s="14" t="n">
        <v>4.66</v>
      </c>
      <c r="G11" s="48" t="n">
        <f aca="false">E11/F11</f>
        <v>3268.24034334764</v>
      </c>
    </row>
    <row r="12" customFormat="false" ht="13.5" hidden="false" customHeight="false" outlineLevel="0" collapsed="false">
      <c r="A12" s="42" t="s">
        <v>31</v>
      </c>
      <c r="B12" s="10" t="n">
        <v>11620</v>
      </c>
      <c r="C12" s="10" t="n">
        <v>11349</v>
      </c>
      <c r="D12" s="10" t="n">
        <v>12879</v>
      </c>
      <c r="E12" s="10" t="n">
        <v>24228</v>
      </c>
      <c r="F12" s="14" t="n">
        <v>9.39</v>
      </c>
      <c r="G12" s="48" t="n">
        <f aca="false">E12/F12</f>
        <v>2580.19169329073</v>
      </c>
    </row>
    <row r="13" customFormat="false" ht="13.5" hidden="false" customHeight="false" outlineLevel="0" collapsed="false">
      <c r="A13" s="42" t="s">
        <v>32</v>
      </c>
      <c r="B13" s="10" t="n">
        <v>9042</v>
      </c>
      <c r="C13" s="10" t="n">
        <v>9660</v>
      </c>
      <c r="D13" s="10" t="n">
        <v>10661</v>
      </c>
      <c r="E13" s="10" t="n">
        <v>20321</v>
      </c>
      <c r="F13" s="14" t="n">
        <v>5.43</v>
      </c>
      <c r="G13" s="48" t="n">
        <f aca="false">E13/F13</f>
        <v>3742.35727440147</v>
      </c>
    </row>
    <row r="14" customFormat="false" ht="13.5" hidden="false" customHeight="false" outlineLevel="0" collapsed="false">
      <c r="A14" s="42" t="s">
        <v>33</v>
      </c>
      <c r="B14" s="10" t="n">
        <v>12596</v>
      </c>
      <c r="C14" s="10" t="n">
        <v>12911</v>
      </c>
      <c r="D14" s="10" t="n">
        <v>14596</v>
      </c>
      <c r="E14" s="10" t="n">
        <v>27507</v>
      </c>
      <c r="F14" s="14" t="n">
        <v>11.53</v>
      </c>
      <c r="G14" s="48" t="n">
        <f aca="false">E14/F14</f>
        <v>2385.68950563747</v>
      </c>
    </row>
    <row r="15" customFormat="false" ht="13.5" hidden="false" customHeight="false" outlineLevel="0" collapsed="false">
      <c r="A15" s="42" t="s">
        <v>34</v>
      </c>
      <c r="B15" s="10" t="n">
        <v>7308</v>
      </c>
      <c r="C15" s="10" t="n">
        <v>8323</v>
      </c>
      <c r="D15" s="10" t="n">
        <v>8977</v>
      </c>
      <c r="E15" s="10" t="n">
        <v>17300</v>
      </c>
      <c r="F15" s="14" t="n">
        <v>14.73</v>
      </c>
      <c r="G15" s="48" t="n">
        <f aca="false">E15/F15</f>
        <v>1174.4738628649</v>
      </c>
    </row>
    <row r="16" customFormat="false" ht="13.5" hidden="false" customHeight="false" outlineLevel="0" collapsed="false">
      <c r="A16" s="42" t="s">
        <v>35</v>
      </c>
      <c r="B16" s="10" t="n">
        <v>2674</v>
      </c>
      <c r="C16" s="10" t="n">
        <v>3210</v>
      </c>
      <c r="D16" s="10" t="n">
        <v>3460</v>
      </c>
      <c r="E16" s="10" t="n">
        <v>6670</v>
      </c>
      <c r="F16" s="20" t="n">
        <v>38.7</v>
      </c>
      <c r="G16" s="48" t="n">
        <f aca="false">E16/F16</f>
        <v>172.35142118863</v>
      </c>
    </row>
    <row r="17" customFormat="false" ht="13.5" hidden="false" customHeight="false" outlineLevel="0" collapsed="false">
      <c r="A17" s="42" t="s">
        <v>36</v>
      </c>
      <c r="B17" s="10" t="n">
        <v>3934</v>
      </c>
      <c r="C17" s="10" t="n">
        <v>4311</v>
      </c>
      <c r="D17" s="10" t="n">
        <v>4689</v>
      </c>
      <c r="E17" s="10" t="n">
        <v>9000</v>
      </c>
      <c r="F17" s="14" t="n">
        <v>20.38</v>
      </c>
      <c r="G17" s="48" t="n">
        <f aca="false">E17/F17</f>
        <v>441.609421000981</v>
      </c>
    </row>
    <row r="18" customFormat="false" ht="13.5" hidden="false" customHeight="false" outlineLevel="0" collapsed="false">
      <c r="A18" s="42" t="s">
        <v>37</v>
      </c>
      <c r="B18" s="10" t="n">
        <v>728</v>
      </c>
      <c r="C18" s="10" t="n">
        <v>829</v>
      </c>
      <c r="D18" s="10" t="n">
        <v>729</v>
      </c>
      <c r="E18" s="10" t="n">
        <v>1558</v>
      </c>
      <c r="F18" s="14" t="n">
        <v>11.87</v>
      </c>
      <c r="G18" s="48" t="n">
        <f aca="false">E18/F18</f>
        <v>131.255265374895</v>
      </c>
    </row>
    <row r="19" customFormat="false" ht="13.5" hidden="false" customHeight="false" outlineLevel="0" collapsed="false">
      <c r="A19" s="42" t="s">
        <v>38</v>
      </c>
      <c r="B19" s="10" t="n">
        <v>1357</v>
      </c>
      <c r="C19" s="10" t="n">
        <v>1292</v>
      </c>
      <c r="D19" s="10" t="n">
        <v>1462</v>
      </c>
      <c r="E19" s="10" t="n">
        <v>2754</v>
      </c>
      <c r="F19" s="14" t="n">
        <v>6.33</v>
      </c>
      <c r="G19" s="48" t="n">
        <f aca="false">E19/F19</f>
        <v>435.071090047393</v>
      </c>
    </row>
    <row r="20" customFormat="false" ht="13.5" hidden="false" customHeight="false" outlineLevel="0" collapsed="false">
      <c r="A20" s="42" t="s">
        <v>39</v>
      </c>
      <c r="B20" s="10" t="n">
        <v>7258</v>
      </c>
      <c r="C20" s="10" t="n">
        <v>8190</v>
      </c>
      <c r="D20" s="10" t="n">
        <v>8662</v>
      </c>
      <c r="E20" s="10" t="n">
        <v>16852</v>
      </c>
      <c r="F20" s="14" t="n">
        <v>18.12</v>
      </c>
      <c r="G20" s="48" t="n">
        <f aca="false">E20/F20</f>
        <v>930.022075055188</v>
      </c>
    </row>
    <row r="21" customFormat="false" ht="13.5" hidden="false" customHeight="false" outlineLevel="0" collapsed="false">
      <c r="A21" s="42" t="s">
        <v>40</v>
      </c>
      <c r="B21" s="10" t="n">
        <v>2541</v>
      </c>
      <c r="C21" s="10" t="n">
        <v>2649</v>
      </c>
      <c r="D21" s="10" t="n">
        <v>2804</v>
      </c>
      <c r="E21" s="10" t="n">
        <v>5453</v>
      </c>
      <c r="F21" s="14" t="n">
        <v>8.62</v>
      </c>
      <c r="G21" s="48" t="n">
        <f aca="false">E21/F21</f>
        <v>632.598607888631</v>
      </c>
    </row>
    <row r="22" customFormat="false" ht="13.5" hidden="false" customHeight="false" outlineLevel="0" collapsed="false">
      <c r="A22" s="42" t="s">
        <v>41</v>
      </c>
      <c r="B22" s="10" t="n">
        <v>5433</v>
      </c>
      <c r="C22" s="10" t="n">
        <v>6203</v>
      </c>
      <c r="D22" s="10" t="n">
        <v>6832</v>
      </c>
      <c r="E22" s="10" t="n">
        <v>13035</v>
      </c>
      <c r="F22" s="14" t="n">
        <v>8.88</v>
      </c>
      <c r="G22" s="48" t="n">
        <f aca="false">E22/F22</f>
        <v>1467.90540540541</v>
      </c>
    </row>
    <row r="23" customFormat="false" ht="13.5" hidden="false" customHeight="false" outlineLevel="0" collapsed="false">
      <c r="A23" s="42" t="s">
        <v>42</v>
      </c>
      <c r="B23" s="10" t="n">
        <v>2435</v>
      </c>
      <c r="C23" s="10" t="n">
        <v>2984</v>
      </c>
      <c r="D23" s="10" t="n">
        <v>3226</v>
      </c>
      <c r="E23" s="10" t="n">
        <v>6210</v>
      </c>
      <c r="F23" s="14" t="n">
        <v>5.03</v>
      </c>
      <c r="G23" s="48" t="n">
        <f aca="false">E23/F23</f>
        <v>1234.59244532803</v>
      </c>
    </row>
    <row r="24" customFormat="false" ht="13.5" hidden="false" customHeight="false" outlineLevel="0" collapsed="false">
      <c r="A24" s="44" t="s">
        <v>43</v>
      </c>
      <c r="B24" s="10" t="n">
        <v>1703</v>
      </c>
      <c r="C24" s="10" t="n">
        <v>1893</v>
      </c>
      <c r="D24" s="10" t="n">
        <v>2093</v>
      </c>
      <c r="E24" s="10" t="n">
        <v>3986</v>
      </c>
      <c r="F24" s="14" t="n">
        <v>6.11</v>
      </c>
      <c r="G24" s="48" t="n">
        <f aca="false">E24/F24</f>
        <v>652.37315875613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8059</v>
      </c>
      <c r="C25" s="10" t="n">
        <f aca="false">SUM(C2:C24)</f>
        <v>121459</v>
      </c>
      <c r="D25" s="10" t="n">
        <f aca="false">SUM(D2:D24)</f>
        <v>134547</v>
      </c>
      <c r="E25" s="10" t="n">
        <f aca="false">SUM(E2:E24)</f>
        <v>256006</v>
      </c>
      <c r="F25" s="14" t="n">
        <v>191.39</v>
      </c>
      <c r="G25" s="48" t="n">
        <f aca="false">E25/F25</f>
        <v>1337.61429541773</v>
      </c>
    </row>
    <row r="27" customFormat="false" ht="13.5" hidden="false" customHeight="false" outlineLevel="0" collapsed="false">
      <c r="A27" s="46"/>
      <c r="B27" s="52"/>
      <c r="C27" s="52"/>
      <c r="D27" s="52"/>
      <c r="E27" s="52"/>
    </row>
    <row r="28" customFormat="false" ht="13.5" hidden="false" customHeight="false" outlineLevel="0" collapsed="false">
      <c r="A28" s="46"/>
      <c r="B28" s="52"/>
      <c r="C28" s="52"/>
      <c r="D28" s="52"/>
      <c r="E28" s="5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67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34</v>
      </c>
      <c r="C2" s="10" t="n">
        <v>2627</v>
      </c>
      <c r="D2" s="10" t="n">
        <v>3107</v>
      </c>
      <c r="E2" s="10" t="n">
        <v>5734</v>
      </c>
      <c r="F2" s="14" t="n">
        <v>1.62</v>
      </c>
      <c r="G2" s="48" t="n">
        <f aca="false">E2/F2</f>
        <v>3539.50617283951</v>
      </c>
    </row>
    <row r="3" customFormat="false" ht="13.5" hidden="false" customHeight="false" outlineLevel="0" collapsed="false">
      <c r="A3" s="42" t="s">
        <v>22</v>
      </c>
      <c r="B3" s="10" t="n">
        <v>1086</v>
      </c>
      <c r="C3" s="10" t="n">
        <v>1016</v>
      </c>
      <c r="D3" s="10" t="n">
        <v>1177</v>
      </c>
      <c r="E3" s="10" t="n">
        <v>2193</v>
      </c>
      <c r="F3" s="14" t="n">
        <v>1.14</v>
      </c>
      <c r="G3" s="48" t="n">
        <f aca="false">E3/F3</f>
        <v>1923.68421052632</v>
      </c>
    </row>
    <row r="4" customFormat="false" ht="13.5" hidden="false" customHeight="false" outlineLevel="0" collapsed="false">
      <c r="A4" s="42" t="s">
        <v>23</v>
      </c>
      <c r="B4" s="10" t="n">
        <v>1129</v>
      </c>
      <c r="C4" s="10" t="n">
        <v>947</v>
      </c>
      <c r="D4" s="10" t="n">
        <v>1114</v>
      </c>
      <c r="E4" s="10" t="n">
        <v>2061</v>
      </c>
      <c r="F4" s="14" t="n">
        <v>0.62</v>
      </c>
      <c r="G4" s="48" t="n">
        <f aca="false">E4/F4</f>
        <v>3324.1935483871</v>
      </c>
    </row>
    <row r="5" customFormat="false" ht="13.5" hidden="false" customHeight="false" outlineLevel="0" collapsed="false">
      <c r="A5" s="42" t="s">
        <v>24</v>
      </c>
      <c r="B5" s="10" t="n">
        <v>3780</v>
      </c>
      <c r="C5" s="10" t="n">
        <v>3096</v>
      </c>
      <c r="D5" s="10" t="n">
        <v>3715</v>
      </c>
      <c r="E5" s="10" t="n">
        <v>6811</v>
      </c>
      <c r="F5" s="14" t="n">
        <v>0.94</v>
      </c>
      <c r="G5" s="48" t="n">
        <f aca="false">E5/F5</f>
        <v>7245.74468085106</v>
      </c>
    </row>
    <row r="6" customFormat="false" ht="13.5" hidden="false" customHeight="false" outlineLevel="0" collapsed="false">
      <c r="A6" s="42" t="s">
        <v>25</v>
      </c>
      <c r="B6" s="10" t="n">
        <v>5311</v>
      </c>
      <c r="C6" s="10" t="n">
        <v>4924</v>
      </c>
      <c r="D6" s="10" t="n">
        <v>5563</v>
      </c>
      <c r="E6" s="10" t="n">
        <v>10487</v>
      </c>
      <c r="F6" s="14" t="n">
        <v>2.07</v>
      </c>
      <c r="G6" s="48" t="n">
        <f aca="false">E6/F6</f>
        <v>5066.18357487923</v>
      </c>
    </row>
    <row r="7" customFormat="false" ht="13.5" hidden="false" customHeight="false" outlineLevel="0" collapsed="false">
      <c r="A7" s="42" t="s">
        <v>26</v>
      </c>
      <c r="B7" s="10" t="n">
        <v>7004</v>
      </c>
      <c r="C7" s="10" t="n">
        <v>6824</v>
      </c>
      <c r="D7" s="10" t="n">
        <v>7477</v>
      </c>
      <c r="E7" s="10" t="n">
        <v>14301</v>
      </c>
      <c r="F7" s="20" t="n">
        <v>3</v>
      </c>
      <c r="G7" s="48" t="n">
        <f aca="false">E7/F7</f>
        <v>4767</v>
      </c>
    </row>
    <row r="8" customFormat="false" ht="13.5" hidden="false" customHeight="false" outlineLevel="0" collapsed="false">
      <c r="A8" s="42" t="s">
        <v>27</v>
      </c>
      <c r="B8" s="10" t="n">
        <v>7233</v>
      </c>
      <c r="C8" s="10" t="n">
        <v>7291</v>
      </c>
      <c r="D8" s="10" t="n">
        <v>7923</v>
      </c>
      <c r="E8" s="10" t="n">
        <v>15214</v>
      </c>
      <c r="F8" s="14" t="n">
        <v>3.63</v>
      </c>
      <c r="G8" s="48" t="n">
        <f aca="false">E8/F8</f>
        <v>4191.18457300276</v>
      </c>
    </row>
    <row r="9" customFormat="false" ht="13.5" hidden="false" customHeight="false" outlineLevel="0" collapsed="false">
      <c r="A9" s="42" t="s">
        <v>28</v>
      </c>
      <c r="B9" s="10" t="n">
        <v>5816</v>
      </c>
      <c r="C9" s="10" t="n">
        <v>5350</v>
      </c>
      <c r="D9" s="10" t="n">
        <v>6190</v>
      </c>
      <c r="E9" s="10" t="n">
        <v>11540</v>
      </c>
      <c r="F9" s="14" t="n">
        <v>2.45</v>
      </c>
      <c r="G9" s="48" t="n">
        <f aca="false">E9/F9</f>
        <v>4710.20408163265</v>
      </c>
    </row>
    <row r="10" customFormat="false" ht="13.5" hidden="false" customHeight="false" outlineLevel="0" collapsed="false">
      <c r="A10" s="42" t="s">
        <v>29</v>
      </c>
      <c r="B10" s="10" t="n">
        <v>7974</v>
      </c>
      <c r="C10" s="10" t="n">
        <v>8239</v>
      </c>
      <c r="D10" s="10" t="n">
        <v>9330</v>
      </c>
      <c r="E10" s="10" t="n">
        <v>17569</v>
      </c>
      <c r="F10" s="14" t="n">
        <v>6.58</v>
      </c>
      <c r="G10" s="48" t="n">
        <f aca="false">E10/F10</f>
        <v>2670.06079027356</v>
      </c>
    </row>
    <row r="11" customFormat="false" ht="13.5" hidden="false" customHeight="false" outlineLevel="0" collapsed="false">
      <c r="A11" s="42" t="s">
        <v>30</v>
      </c>
      <c r="B11" s="10" t="n">
        <v>7211</v>
      </c>
      <c r="C11" s="10" t="n">
        <v>7333</v>
      </c>
      <c r="D11" s="10" t="n">
        <v>7892</v>
      </c>
      <c r="E11" s="10" t="n">
        <v>15225</v>
      </c>
      <c r="F11" s="14" t="n">
        <v>4.66</v>
      </c>
      <c r="G11" s="48" t="n">
        <f aca="false">E11/F11</f>
        <v>3267.16738197425</v>
      </c>
    </row>
    <row r="12" customFormat="false" ht="13.5" hidden="false" customHeight="false" outlineLevel="0" collapsed="false">
      <c r="A12" s="42" t="s">
        <v>31</v>
      </c>
      <c r="B12" s="10" t="n">
        <v>11612</v>
      </c>
      <c r="C12" s="10" t="n">
        <v>11344</v>
      </c>
      <c r="D12" s="10" t="n">
        <v>12868</v>
      </c>
      <c r="E12" s="10" t="n">
        <v>24212</v>
      </c>
      <c r="F12" s="14" t="n">
        <v>9.39</v>
      </c>
      <c r="G12" s="48" t="n">
        <f aca="false">E12/F12</f>
        <v>2578.48775292865</v>
      </c>
    </row>
    <row r="13" customFormat="false" ht="13.5" hidden="false" customHeight="false" outlineLevel="0" collapsed="false">
      <c r="A13" s="42" t="s">
        <v>32</v>
      </c>
      <c r="B13" s="10" t="n">
        <v>9036</v>
      </c>
      <c r="C13" s="10" t="n">
        <v>9667</v>
      </c>
      <c r="D13" s="10" t="n">
        <v>10657</v>
      </c>
      <c r="E13" s="10" t="n">
        <v>20324</v>
      </c>
      <c r="F13" s="14" t="n">
        <v>5.43</v>
      </c>
      <c r="G13" s="48" t="n">
        <f aca="false">E13/F13</f>
        <v>3742.90976058932</v>
      </c>
    </row>
    <row r="14" customFormat="false" ht="13.5" hidden="false" customHeight="false" outlineLevel="0" collapsed="false">
      <c r="A14" s="42" t="s">
        <v>33</v>
      </c>
      <c r="B14" s="10" t="n">
        <v>12615</v>
      </c>
      <c r="C14" s="10" t="n">
        <v>12913</v>
      </c>
      <c r="D14" s="10" t="n">
        <v>14611</v>
      </c>
      <c r="E14" s="10" t="n">
        <v>27524</v>
      </c>
      <c r="F14" s="14" t="n">
        <v>11.53</v>
      </c>
      <c r="G14" s="48" t="n">
        <f aca="false">E14/F14</f>
        <v>2387.16392020815</v>
      </c>
    </row>
    <row r="15" customFormat="false" ht="13.5" hidden="false" customHeight="false" outlineLevel="0" collapsed="false">
      <c r="A15" s="42" t="s">
        <v>34</v>
      </c>
      <c r="B15" s="10" t="n">
        <v>7318</v>
      </c>
      <c r="C15" s="10" t="n">
        <v>8331</v>
      </c>
      <c r="D15" s="10" t="n">
        <v>8978</v>
      </c>
      <c r="E15" s="10" t="n">
        <v>17309</v>
      </c>
      <c r="F15" s="14" t="n">
        <v>14.73</v>
      </c>
      <c r="G15" s="48" t="n">
        <f aca="false">E15/F15</f>
        <v>1175.08486082824</v>
      </c>
    </row>
    <row r="16" customFormat="false" ht="13.5" hidden="false" customHeight="false" outlineLevel="0" collapsed="false">
      <c r="A16" s="42" t="s">
        <v>35</v>
      </c>
      <c r="B16" s="10" t="n">
        <v>2681</v>
      </c>
      <c r="C16" s="10" t="n">
        <v>3210</v>
      </c>
      <c r="D16" s="10" t="n">
        <v>3459</v>
      </c>
      <c r="E16" s="10" t="n">
        <v>6669</v>
      </c>
      <c r="F16" s="20" t="n">
        <v>38.7</v>
      </c>
      <c r="G16" s="48" t="n">
        <f aca="false">E16/F16</f>
        <v>172.325581395349</v>
      </c>
    </row>
    <row r="17" customFormat="false" ht="13.5" hidden="false" customHeight="false" outlineLevel="0" collapsed="false">
      <c r="A17" s="42" t="s">
        <v>36</v>
      </c>
      <c r="B17" s="10" t="n">
        <v>3926</v>
      </c>
      <c r="C17" s="10" t="n">
        <v>4305</v>
      </c>
      <c r="D17" s="10" t="n">
        <v>4684</v>
      </c>
      <c r="E17" s="10" t="n">
        <v>8989</v>
      </c>
      <c r="F17" s="14" t="n">
        <v>20.38</v>
      </c>
      <c r="G17" s="48" t="n">
        <f aca="false">E17/F17</f>
        <v>441.069676153091</v>
      </c>
    </row>
    <row r="18" customFormat="false" ht="13.5" hidden="false" customHeight="false" outlineLevel="0" collapsed="false">
      <c r="A18" s="42" t="s">
        <v>37</v>
      </c>
      <c r="B18" s="10" t="n">
        <v>730</v>
      </c>
      <c r="C18" s="10" t="n">
        <v>830</v>
      </c>
      <c r="D18" s="10" t="n">
        <v>728</v>
      </c>
      <c r="E18" s="10" t="n">
        <v>1558</v>
      </c>
      <c r="F18" s="14" t="n">
        <v>11.87</v>
      </c>
      <c r="G18" s="48" t="n">
        <f aca="false">E18/F18</f>
        <v>131.255265374895</v>
      </c>
    </row>
    <row r="19" customFormat="false" ht="13.5" hidden="false" customHeight="false" outlineLevel="0" collapsed="false">
      <c r="A19" s="42" t="s">
        <v>38</v>
      </c>
      <c r="B19" s="10" t="n">
        <v>1359</v>
      </c>
      <c r="C19" s="10" t="n">
        <v>1292</v>
      </c>
      <c r="D19" s="10" t="n">
        <v>1461</v>
      </c>
      <c r="E19" s="10" t="n">
        <v>2753</v>
      </c>
      <c r="F19" s="14" t="n">
        <v>6.33</v>
      </c>
      <c r="G19" s="48" t="n">
        <f aca="false">E19/F19</f>
        <v>434.913112164297</v>
      </c>
    </row>
    <row r="20" customFormat="false" ht="13.5" hidden="false" customHeight="false" outlineLevel="0" collapsed="false">
      <c r="A20" s="42" t="s">
        <v>39</v>
      </c>
      <c r="B20" s="10" t="n">
        <v>7258</v>
      </c>
      <c r="C20" s="10" t="n">
        <v>8189</v>
      </c>
      <c r="D20" s="10" t="n">
        <v>8657</v>
      </c>
      <c r="E20" s="10" t="n">
        <v>16846</v>
      </c>
      <c r="F20" s="14" t="n">
        <v>18.12</v>
      </c>
      <c r="G20" s="48" t="n">
        <f aca="false">E20/F20</f>
        <v>929.690949227373</v>
      </c>
    </row>
    <row r="21" customFormat="false" ht="13.5" hidden="false" customHeight="false" outlineLevel="0" collapsed="false">
      <c r="A21" s="42" t="s">
        <v>40</v>
      </c>
      <c r="B21" s="10" t="n">
        <v>2543</v>
      </c>
      <c r="C21" s="10" t="n">
        <v>2655</v>
      </c>
      <c r="D21" s="10" t="n">
        <v>2797</v>
      </c>
      <c r="E21" s="10" t="n">
        <v>5452</v>
      </c>
      <c r="F21" s="14" t="n">
        <v>8.62</v>
      </c>
      <c r="G21" s="48" t="n">
        <f aca="false">E21/F21</f>
        <v>632.482598607889</v>
      </c>
    </row>
    <row r="22" customFormat="false" ht="13.5" hidden="false" customHeight="false" outlineLevel="0" collapsed="false">
      <c r="A22" s="42" t="s">
        <v>41</v>
      </c>
      <c r="B22" s="10" t="n">
        <v>5437</v>
      </c>
      <c r="C22" s="10" t="n">
        <v>6210</v>
      </c>
      <c r="D22" s="10" t="n">
        <v>6833</v>
      </c>
      <c r="E22" s="10" t="n">
        <v>13043</v>
      </c>
      <c r="F22" s="14" t="n">
        <v>8.88</v>
      </c>
      <c r="G22" s="48" t="n">
        <f aca="false">E22/F22</f>
        <v>1468.80630630631</v>
      </c>
    </row>
    <row r="23" customFormat="false" ht="13.5" hidden="false" customHeight="false" outlineLevel="0" collapsed="false">
      <c r="A23" s="42" t="s">
        <v>42</v>
      </c>
      <c r="B23" s="10" t="n">
        <v>2434</v>
      </c>
      <c r="C23" s="10" t="n">
        <v>2981</v>
      </c>
      <c r="D23" s="10" t="n">
        <v>3225</v>
      </c>
      <c r="E23" s="10" t="n">
        <v>6206</v>
      </c>
      <c r="F23" s="14" t="n">
        <v>5.03</v>
      </c>
      <c r="G23" s="48" t="n">
        <f aca="false">E23/F23</f>
        <v>1233.7972166998</v>
      </c>
    </row>
    <row r="24" customFormat="false" ht="13.5" hidden="false" customHeight="false" outlineLevel="0" collapsed="false">
      <c r="A24" s="44" t="s">
        <v>43</v>
      </c>
      <c r="B24" s="10" t="n">
        <v>1704</v>
      </c>
      <c r="C24" s="10" t="n">
        <v>1890</v>
      </c>
      <c r="D24" s="10" t="n">
        <v>2091</v>
      </c>
      <c r="E24" s="10" t="n">
        <v>3981</v>
      </c>
      <c r="F24" s="14" t="n">
        <v>6.11</v>
      </c>
      <c r="G24" s="48" t="n">
        <f aca="false">E24/F24</f>
        <v>651.55482815057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8131</v>
      </c>
      <c r="C25" s="10" t="n">
        <f aca="false">SUM(C2:C24)</f>
        <v>121464</v>
      </c>
      <c r="D25" s="10" t="n">
        <f aca="false">SUM(D2:D24)</f>
        <v>134537</v>
      </c>
      <c r="E25" s="10" t="n">
        <f aca="false">SUM(E2:E24)</f>
        <v>256001</v>
      </c>
      <c r="F25" s="14" t="n">
        <v>191.39</v>
      </c>
      <c r="G25" s="48" t="n">
        <f aca="false">E25/F25</f>
        <v>1337.58817075082</v>
      </c>
    </row>
    <row r="27" customFormat="false" ht="13.5" hidden="false" customHeight="false" outlineLevel="0" collapsed="false">
      <c r="A27" s="46"/>
      <c r="B27" s="52"/>
      <c r="C27" s="52"/>
      <c r="D27" s="52"/>
      <c r="E27" s="52"/>
    </row>
    <row r="28" customFormat="false" ht="13.5" hidden="false" customHeight="false" outlineLevel="0" collapsed="false">
      <c r="A28" s="46"/>
      <c r="B28" s="52"/>
      <c r="C28" s="52"/>
      <c r="D28" s="52"/>
      <c r="E28" s="5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70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8</v>
      </c>
      <c r="C2" s="10" t="n">
        <v>2620</v>
      </c>
      <c r="D2" s="10" t="n">
        <v>3104</v>
      </c>
      <c r="E2" s="10" t="n">
        <v>5724</v>
      </c>
      <c r="F2" s="14" t="n">
        <v>1.62</v>
      </c>
      <c r="G2" s="48" t="n">
        <f aca="false">E2/F2</f>
        <v>3533.33333333333</v>
      </c>
    </row>
    <row r="3" customFormat="false" ht="13.5" hidden="false" customHeight="false" outlineLevel="0" collapsed="false">
      <c r="A3" s="42" t="s">
        <v>22</v>
      </c>
      <c r="B3" s="10" t="n">
        <v>1081</v>
      </c>
      <c r="C3" s="10" t="n">
        <v>1013</v>
      </c>
      <c r="D3" s="10" t="n">
        <v>1177</v>
      </c>
      <c r="E3" s="10" t="n">
        <v>2190</v>
      </c>
      <c r="F3" s="14" t="n">
        <v>1.14</v>
      </c>
      <c r="G3" s="48" t="n">
        <f aca="false">E3/F3</f>
        <v>1921.05263157895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47</v>
      </c>
      <c r="D4" s="10" t="n">
        <v>1112</v>
      </c>
      <c r="E4" s="10" t="n">
        <v>2059</v>
      </c>
      <c r="F4" s="14" t="n">
        <v>0.62</v>
      </c>
      <c r="G4" s="48" t="n">
        <f aca="false">E4/F4</f>
        <v>3320.96774193548</v>
      </c>
    </row>
    <row r="5" customFormat="false" ht="13.5" hidden="false" customHeight="false" outlineLevel="0" collapsed="false">
      <c r="A5" s="42" t="s">
        <v>24</v>
      </c>
      <c r="B5" s="10" t="n">
        <v>3780</v>
      </c>
      <c r="C5" s="10" t="n">
        <v>3096</v>
      </c>
      <c r="D5" s="10" t="n">
        <v>3721</v>
      </c>
      <c r="E5" s="10" t="n">
        <v>6817</v>
      </c>
      <c r="F5" s="14" t="n">
        <v>0.94</v>
      </c>
      <c r="G5" s="48" t="n">
        <f aca="false">E5/F5</f>
        <v>7252.12765957447</v>
      </c>
    </row>
    <row r="6" customFormat="false" ht="13.5" hidden="false" customHeight="false" outlineLevel="0" collapsed="false">
      <c r="A6" s="42" t="s">
        <v>25</v>
      </c>
      <c r="B6" s="10" t="n">
        <v>5304</v>
      </c>
      <c r="C6" s="10" t="n">
        <v>4911</v>
      </c>
      <c r="D6" s="10" t="n">
        <v>5551</v>
      </c>
      <c r="E6" s="10" t="n">
        <v>10462</v>
      </c>
      <c r="F6" s="14" t="n">
        <v>2.07</v>
      </c>
      <c r="G6" s="48" t="n">
        <f aca="false">E6/F6</f>
        <v>5054.10628019324</v>
      </c>
    </row>
    <row r="7" customFormat="false" ht="13.5" hidden="false" customHeight="false" outlineLevel="0" collapsed="false">
      <c r="A7" s="42" t="s">
        <v>26</v>
      </c>
      <c r="B7" s="10" t="n">
        <v>7008</v>
      </c>
      <c r="C7" s="10" t="n">
        <v>6826</v>
      </c>
      <c r="D7" s="10" t="n">
        <v>7473</v>
      </c>
      <c r="E7" s="10" t="n">
        <v>14299</v>
      </c>
      <c r="F7" s="20" t="n">
        <v>3</v>
      </c>
      <c r="G7" s="48" t="n">
        <f aca="false">E7/F7</f>
        <v>4766.33333333333</v>
      </c>
    </row>
    <row r="8" customFormat="false" ht="13.5" hidden="false" customHeight="false" outlineLevel="0" collapsed="false">
      <c r="A8" s="42" t="s">
        <v>27</v>
      </c>
      <c r="B8" s="10" t="n">
        <v>7235</v>
      </c>
      <c r="C8" s="10" t="n">
        <v>7295</v>
      </c>
      <c r="D8" s="10" t="n">
        <v>7925</v>
      </c>
      <c r="E8" s="10" t="n">
        <v>15220</v>
      </c>
      <c r="F8" s="14" t="n">
        <v>3.63</v>
      </c>
      <c r="G8" s="48" t="n">
        <f aca="false">E8/F8</f>
        <v>4192.83746556474</v>
      </c>
    </row>
    <row r="9" customFormat="false" ht="13.5" hidden="false" customHeight="false" outlineLevel="0" collapsed="false">
      <c r="A9" s="42" t="s">
        <v>28</v>
      </c>
      <c r="B9" s="10" t="n">
        <v>5811</v>
      </c>
      <c r="C9" s="10" t="n">
        <v>5338</v>
      </c>
      <c r="D9" s="10" t="n">
        <v>6177</v>
      </c>
      <c r="E9" s="10" t="n">
        <v>11515</v>
      </c>
      <c r="F9" s="14" t="n">
        <v>2.45</v>
      </c>
      <c r="G9" s="48" t="n">
        <f aca="false">E9/F9</f>
        <v>4700</v>
      </c>
    </row>
    <row r="10" customFormat="false" ht="13.5" hidden="false" customHeight="false" outlineLevel="0" collapsed="false">
      <c r="A10" s="42" t="s">
        <v>29</v>
      </c>
      <c r="B10" s="10" t="n">
        <v>7983</v>
      </c>
      <c r="C10" s="10" t="n">
        <v>8247</v>
      </c>
      <c r="D10" s="10" t="n">
        <v>9326</v>
      </c>
      <c r="E10" s="10" t="n">
        <v>17573</v>
      </c>
      <c r="F10" s="14" t="n">
        <v>6.58</v>
      </c>
      <c r="G10" s="48" t="n">
        <f aca="false">E10/F10</f>
        <v>2670.66869300912</v>
      </c>
    </row>
    <row r="11" customFormat="false" ht="13.5" hidden="false" customHeight="false" outlineLevel="0" collapsed="false">
      <c r="A11" s="42" t="s">
        <v>30</v>
      </c>
      <c r="B11" s="10" t="n">
        <v>7206</v>
      </c>
      <c r="C11" s="10" t="n">
        <v>7335</v>
      </c>
      <c r="D11" s="10" t="n">
        <v>7871</v>
      </c>
      <c r="E11" s="10" t="n">
        <v>15206</v>
      </c>
      <c r="F11" s="14" t="n">
        <v>4.66</v>
      </c>
      <c r="G11" s="48" t="n">
        <f aca="false">E11/F11</f>
        <v>3263.09012875536</v>
      </c>
    </row>
    <row r="12" customFormat="false" ht="13.5" hidden="false" customHeight="false" outlineLevel="0" collapsed="false">
      <c r="A12" s="42" t="s">
        <v>31</v>
      </c>
      <c r="B12" s="10" t="n">
        <v>11633</v>
      </c>
      <c r="C12" s="10" t="n">
        <v>11362</v>
      </c>
      <c r="D12" s="10" t="n">
        <v>12889</v>
      </c>
      <c r="E12" s="10" t="n">
        <v>24251</v>
      </c>
      <c r="F12" s="14" t="n">
        <v>9.39</v>
      </c>
      <c r="G12" s="48" t="n">
        <f aca="false">E12/F12</f>
        <v>2582.64110756124</v>
      </c>
    </row>
    <row r="13" customFormat="false" ht="13.5" hidden="false" customHeight="false" outlineLevel="0" collapsed="false">
      <c r="A13" s="42" t="s">
        <v>32</v>
      </c>
      <c r="B13" s="10" t="n">
        <v>9052</v>
      </c>
      <c r="C13" s="10" t="n">
        <v>9680</v>
      </c>
      <c r="D13" s="10" t="n">
        <v>10673</v>
      </c>
      <c r="E13" s="10" t="n">
        <v>20353</v>
      </c>
      <c r="F13" s="14" t="n">
        <v>5.43</v>
      </c>
      <c r="G13" s="48" t="n">
        <f aca="false">E13/F13</f>
        <v>3748.25046040516</v>
      </c>
    </row>
    <row r="14" customFormat="false" ht="13.5" hidden="false" customHeight="false" outlineLevel="0" collapsed="false">
      <c r="A14" s="42" t="s">
        <v>33</v>
      </c>
      <c r="B14" s="10" t="n">
        <v>12615</v>
      </c>
      <c r="C14" s="10" t="n">
        <v>12922</v>
      </c>
      <c r="D14" s="10" t="n">
        <v>14617</v>
      </c>
      <c r="E14" s="10" t="n">
        <v>27539</v>
      </c>
      <c r="F14" s="14" t="n">
        <v>11.53</v>
      </c>
      <c r="G14" s="48" t="n">
        <f aca="false">E14/F14</f>
        <v>2388.46487424111</v>
      </c>
    </row>
    <row r="15" customFormat="false" ht="13.5" hidden="false" customHeight="false" outlineLevel="0" collapsed="false">
      <c r="A15" s="42" t="s">
        <v>34</v>
      </c>
      <c r="B15" s="10" t="n">
        <v>7323</v>
      </c>
      <c r="C15" s="10" t="n">
        <v>8330</v>
      </c>
      <c r="D15" s="10" t="n">
        <v>8981</v>
      </c>
      <c r="E15" s="10" t="n">
        <v>17311</v>
      </c>
      <c r="F15" s="14" t="n">
        <v>14.73</v>
      </c>
      <c r="G15" s="48" t="n">
        <f aca="false">E15/F15</f>
        <v>1175.22063815343</v>
      </c>
    </row>
    <row r="16" customFormat="false" ht="13.5" hidden="false" customHeight="false" outlineLevel="0" collapsed="false">
      <c r="A16" s="42" t="s">
        <v>35</v>
      </c>
      <c r="B16" s="10" t="n">
        <v>2683</v>
      </c>
      <c r="C16" s="10" t="n">
        <v>3212</v>
      </c>
      <c r="D16" s="10" t="n">
        <v>3461</v>
      </c>
      <c r="E16" s="10" t="n">
        <v>6673</v>
      </c>
      <c r="F16" s="20" t="n">
        <v>38.7</v>
      </c>
      <c r="G16" s="48" t="n">
        <f aca="false">E16/F16</f>
        <v>172.428940568475</v>
      </c>
    </row>
    <row r="17" customFormat="false" ht="13.5" hidden="false" customHeight="false" outlineLevel="0" collapsed="false">
      <c r="A17" s="42" t="s">
        <v>36</v>
      </c>
      <c r="B17" s="10" t="n">
        <v>3917</v>
      </c>
      <c r="C17" s="10" t="n">
        <v>4301</v>
      </c>
      <c r="D17" s="10" t="n">
        <v>4675</v>
      </c>
      <c r="E17" s="10" t="n">
        <v>8976</v>
      </c>
      <c r="F17" s="14" t="n">
        <v>20.38</v>
      </c>
      <c r="G17" s="48" t="n">
        <f aca="false">E17/F17</f>
        <v>440.431795878312</v>
      </c>
    </row>
    <row r="18" customFormat="false" ht="13.5" hidden="false" customHeight="false" outlineLevel="0" collapsed="false">
      <c r="A18" s="42" t="s">
        <v>37</v>
      </c>
      <c r="B18" s="10" t="n">
        <v>730</v>
      </c>
      <c r="C18" s="10" t="n">
        <v>829</v>
      </c>
      <c r="D18" s="10" t="n">
        <v>728</v>
      </c>
      <c r="E18" s="10" t="n">
        <v>1557</v>
      </c>
      <c r="F18" s="14" t="n">
        <v>11.87</v>
      </c>
      <c r="G18" s="48" t="n">
        <f aca="false">E18/F18</f>
        <v>131.17101937658</v>
      </c>
    </row>
    <row r="19" customFormat="false" ht="13.5" hidden="false" customHeight="false" outlineLevel="0" collapsed="false">
      <c r="A19" s="42" t="s">
        <v>38</v>
      </c>
      <c r="B19" s="10" t="n">
        <v>1358</v>
      </c>
      <c r="C19" s="10" t="n">
        <v>1291</v>
      </c>
      <c r="D19" s="10" t="n">
        <v>1458</v>
      </c>
      <c r="E19" s="10" t="n">
        <v>2749</v>
      </c>
      <c r="F19" s="14" t="n">
        <v>6.33</v>
      </c>
      <c r="G19" s="48" t="n">
        <f aca="false">E19/F19</f>
        <v>434.281200631912</v>
      </c>
    </row>
    <row r="20" customFormat="false" ht="13.5" hidden="false" customHeight="false" outlineLevel="0" collapsed="false">
      <c r="A20" s="42" t="s">
        <v>39</v>
      </c>
      <c r="B20" s="10" t="n">
        <v>7251</v>
      </c>
      <c r="C20" s="10" t="n">
        <v>8178</v>
      </c>
      <c r="D20" s="10" t="n">
        <v>8664</v>
      </c>
      <c r="E20" s="10" t="n">
        <v>16842</v>
      </c>
      <c r="F20" s="14" t="n">
        <v>18.12</v>
      </c>
      <c r="G20" s="48" t="n">
        <f aca="false">E20/F20</f>
        <v>929.470198675497</v>
      </c>
    </row>
    <row r="21" customFormat="false" ht="13.5" hidden="false" customHeight="false" outlineLevel="0" collapsed="false">
      <c r="A21" s="42" t="s">
        <v>40</v>
      </c>
      <c r="B21" s="10" t="n">
        <v>2538</v>
      </c>
      <c r="C21" s="10" t="n">
        <v>2642</v>
      </c>
      <c r="D21" s="10" t="n">
        <v>2797</v>
      </c>
      <c r="E21" s="10" t="n">
        <v>5439</v>
      </c>
      <c r="F21" s="14" t="n">
        <v>8.62</v>
      </c>
      <c r="G21" s="48" t="n">
        <f aca="false">E21/F21</f>
        <v>630.974477958237</v>
      </c>
    </row>
    <row r="22" customFormat="false" ht="13.5" hidden="false" customHeight="false" outlineLevel="0" collapsed="false">
      <c r="A22" s="42" t="s">
        <v>41</v>
      </c>
      <c r="B22" s="10" t="n">
        <v>5443</v>
      </c>
      <c r="C22" s="10" t="n">
        <v>6212</v>
      </c>
      <c r="D22" s="10" t="n">
        <v>6846</v>
      </c>
      <c r="E22" s="10" t="n">
        <v>13058</v>
      </c>
      <c r="F22" s="14" t="n">
        <v>8.88</v>
      </c>
      <c r="G22" s="48" t="n">
        <f aca="false">E22/F22</f>
        <v>1470.4954954955</v>
      </c>
    </row>
    <row r="23" customFormat="false" ht="13.5" hidden="false" customHeight="false" outlineLevel="0" collapsed="false">
      <c r="A23" s="42" t="s">
        <v>42</v>
      </c>
      <c r="B23" s="10" t="n">
        <v>2436</v>
      </c>
      <c r="C23" s="10" t="n">
        <v>2993</v>
      </c>
      <c r="D23" s="10" t="n">
        <v>3233</v>
      </c>
      <c r="E23" s="10" t="n">
        <v>6226</v>
      </c>
      <c r="F23" s="14" t="n">
        <v>5.03</v>
      </c>
      <c r="G23" s="48" t="n">
        <f aca="false">E23/F23</f>
        <v>1237.77335984095</v>
      </c>
    </row>
    <row r="24" customFormat="false" ht="13.5" hidden="false" customHeight="false" outlineLevel="0" collapsed="false">
      <c r="A24" s="44" t="s">
        <v>43</v>
      </c>
      <c r="B24" s="10" t="n">
        <v>1702</v>
      </c>
      <c r="C24" s="10" t="n">
        <v>1883</v>
      </c>
      <c r="D24" s="10" t="n">
        <v>2087</v>
      </c>
      <c r="E24" s="10" t="n">
        <v>3970</v>
      </c>
      <c r="F24" s="14" t="n">
        <v>6.11</v>
      </c>
      <c r="G24" s="48" t="n">
        <f aca="false">E24/F24</f>
        <v>649.754500818331</v>
      </c>
      <c r="L24" s="0" t="s">
        <v>50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8145</v>
      </c>
      <c r="C25" s="10" t="n">
        <f aca="false">SUM(C2:C24)</f>
        <v>121463</v>
      </c>
      <c r="D25" s="10" t="n">
        <f aca="false">SUM(D2:D24)</f>
        <v>134546</v>
      </c>
      <c r="E25" s="10" t="n">
        <f aca="false">SUM(E2:E24)</f>
        <v>256009</v>
      </c>
      <c r="F25" s="14" t="n">
        <v>191.39</v>
      </c>
      <c r="G25" s="48" t="n">
        <f aca="false">E25/F25</f>
        <v>1337.62997021788</v>
      </c>
    </row>
    <row r="27" customFormat="false" ht="13.5" hidden="false" customHeight="false" outlineLevel="0" collapsed="false">
      <c r="A27" s="46"/>
      <c r="B27" s="52"/>
      <c r="C27" s="52"/>
      <c r="D27" s="52"/>
      <c r="E27" s="52"/>
    </row>
    <row r="28" customFormat="false" ht="13.5" hidden="false" customHeight="false" outlineLevel="0" collapsed="false">
      <c r="A28" s="46"/>
      <c r="B28" s="52"/>
      <c r="C28" s="52"/>
      <c r="D28" s="52"/>
      <c r="E28" s="5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37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33</v>
      </c>
      <c r="C2" s="10" t="n">
        <v>2638</v>
      </c>
      <c r="D2" s="10" t="n">
        <v>3126</v>
      </c>
      <c r="E2" s="10" t="n">
        <v>5764</v>
      </c>
      <c r="F2" s="14" t="n">
        <v>1.62</v>
      </c>
      <c r="G2" s="43" t="n">
        <f aca="false">E2/F2</f>
        <v>3558.02469135802</v>
      </c>
    </row>
    <row r="3" customFormat="false" ht="13.5" hidden="false" customHeight="false" outlineLevel="0" collapsed="false">
      <c r="A3" s="42" t="s">
        <v>22</v>
      </c>
      <c r="B3" s="10" t="n">
        <v>1057</v>
      </c>
      <c r="C3" s="10" t="n">
        <v>1009</v>
      </c>
      <c r="D3" s="10" t="n">
        <v>1156</v>
      </c>
      <c r="E3" s="10" t="n">
        <v>2165</v>
      </c>
      <c r="F3" s="14" t="n">
        <v>1.14</v>
      </c>
      <c r="G3" s="43" t="n">
        <f aca="false">E3/F3</f>
        <v>1899.12280701754</v>
      </c>
    </row>
    <row r="4" customFormat="false" ht="13.5" hidden="false" customHeight="false" outlineLevel="0" collapsed="false">
      <c r="A4" s="42" t="s">
        <v>23</v>
      </c>
      <c r="B4" s="10" t="n">
        <v>1135</v>
      </c>
      <c r="C4" s="10" t="n">
        <v>956</v>
      </c>
      <c r="D4" s="10" t="n">
        <v>1125</v>
      </c>
      <c r="E4" s="10" t="n">
        <v>2081</v>
      </c>
      <c r="F4" s="14" t="n">
        <v>0.62</v>
      </c>
      <c r="G4" s="43" t="n">
        <f aca="false">E4/F4</f>
        <v>3356.45161290323</v>
      </c>
    </row>
    <row r="5" customFormat="false" ht="13.5" hidden="false" customHeight="false" outlineLevel="0" collapsed="false">
      <c r="A5" s="42" t="s">
        <v>24</v>
      </c>
      <c r="B5" s="10" t="n">
        <v>3795</v>
      </c>
      <c r="C5" s="10" t="n">
        <v>3136</v>
      </c>
      <c r="D5" s="10" t="n">
        <v>3777</v>
      </c>
      <c r="E5" s="10" t="n">
        <v>6913</v>
      </c>
      <c r="F5" s="14" t="n">
        <v>0.94</v>
      </c>
      <c r="G5" s="43" t="n">
        <f aca="false">E5/F5</f>
        <v>7354.25531914894</v>
      </c>
    </row>
    <row r="6" customFormat="false" ht="13.5" hidden="false" customHeight="false" outlineLevel="0" collapsed="false">
      <c r="A6" s="42" t="s">
        <v>25</v>
      </c>
      <c r="B6" s="10" t="n">
        <v>5306</v>
      </c>
      <c r="C6" s="10" t="n">
        <v>4981</v>
      </c>
      <c r="D6" s="10" t="n">
        <v>5581</v>
      </c>
      <c r="E6" s="10" t="n">
        <v>10562</v>
      </c>
      <c r="F6" s="14" t="n">
        <v>2.07</v>
      </c>
      <c r="G6" s="43" t="n">
        <f aca="false">E6/F6</f>
        <v>5102.4154589372</v>
      </c>
    </row>
    <row r="7" customFormat="false" ht="13.5" hidden="false" customHeight="false" outlineLevel="0" collapsed="false">
      <c r="A7" s="42" t="s">
        <v>26</v>
      </c>
      <c r="B7" s="10" t="n">
        <v>6946</v>
      </c>
      <c r="C7" s="10" t="n">
        <v>6822</v>
      </c>
      <c r="D7" s="10" t="n">
        <v>7566</v>
      </c>
      <c r="E7" s="10" t="n">
        <v>14388</v>
      </c>
      <c r="F7" s="20" t="n">
        <v>3</v>
      </c>
      <c r="G7" s="43" t="n">
        <f aca="false">E7/F7</f>
        <v>4796</v>
      </c>
    </row>
    <row r="8" customFormat="false" ht="13.5" hidden="false" customHeight="false" outlineLevel="0" collapsed="false">
      <c r="A8" s="42" t="s">
        <v>27</v>
      </c>
      <c r="B8" s="10" t="n">
        <v>7234</v>
      </c>
      <c r="C8" s="10" t="n">
        <v>7311</v>
      </c>
      <c r="D8" s="10" t="n">
        <v>7980</v>
      </c>
      <c r="E8" s="10" t="n">
        <v>15291</v>
      </c>
      <c r="F8" s="14" t="n">
        <v>3.63</v>
      </c>
      <c r="G8" s="43" t="n">
        <f aca="false">E8/F8</f>
        <v>4212.39669421488</v>
      </c>
    </row>
    <row r="9" customFormat="false" ht="13.5" hidden="false" customHeight="false" outlineLevel="0" collapsed="false">
      <c r="A9" s="42" t="s">
        <v>28</v>
      </c>
      <c r="B9" s="10" t="n">
        <v>5834</v>
      </c>
      <c r="C9" s="10" t="n">
        <v>5411</v>
      </c>
      <c r="D9" s="10" t="n">
        <v>6222</v>
      </c>
      <c r="E9" s="10" t="n">
        <v>11633</v>
      </c>
      <c r="F9" s="14" t="n">
        <v>2.45</v>
      </c>
      <c r="G9" s="43" t="n">
        <f aca="false">E9/F9</f>
        <v>4748.16326530612</v>
      </c>
    </row>
    <row r="10" customFormat="false" ht="13.5" hidden="false" customHeight="false" outlineLevel="0" collapsed="false">
      <c r="A10" s="42" t="s">
        <v>29</v>
      </c>
      <c r="B10" s="10" t="n">
        <v>7883</v>
      </c>
      <c r="C10" s="10" t="n">
        <v>8252</v>
      </c>
      <c r="D10" s="10" t="n">
        <v>9300</v>
      </c>
      <c r="E10" s="10" t="n">
        <v>17552</v>
      </c>
      <c r="F10" s="14" t="n">
        <v>6.54</v>
      </c>
      <c r="G10" s="43" t="n">
        <f aca="false">E10/F10</f>
        <v>2683.79204892966</v>
      </c>
    </row>
    <row r="11" customFormat="false" ht="13.5" hidden="false" customHeight="false" outlineLevel="0" collapsed="false">
      <c r="A11" s="42" t="s">
        <v>30</v>
      </c>
      <c r="B11" s="10" t="n">
        <v>7191</v>
      </c>
      <c r="C11" s="10" t="n">
        <v>7392</v>
      </c>
      <c r="D11" s="10" t="n">
        <v>7983</v>
      </c>
      <c r="E11" s="10" t="n">
        <v>15375</v>
      </c>
      <c r="F11" s="14" t="n">
        <v>4.56</v>
      </c>
      <c r="G11" s="43" t="n">
        <f aca="false">E11/F11</f>
        <v>3371.71052631579</v>
      </c>
    </row>
    <row r="12" customFormat="false" ht="13.5" hidden="false" customHeight="false" outlineLevel="0" collapsed="false">
      <c r="A12" s="42" t="s">
        <v>31</v>
      </c>
      <c r="B12" s="10" t="n">
        <v>11484</v>
      </c>
      <c r="C12" s="10" t="n">
        <v>11302</v>
      </c>
      <c r="D12" s="10" t="n">
        <v>12781</v>
      </c>
      <c r="E12" s="10" t="n">
        <v>24083</v>
      </c>
      <c r="F12" s="14" t="n">
        <v>9.39</v>
      </c>
      <c r="G12" s="43" t="n">
        <f aca="false">E12/F12</f>
        <v>2564.74973375932</v>
      </c>
    </row>
    <row r="13" customFormat="false" ht="13.5" hidden="false" customHeight="false" outlineLevel="0" collapsed="false">
      <c r="A13" s="42" t="s">
        <v>32</v>
      </c>
      <c r="B13" s="10" t="n">
        <v>8947</v>
      </c>
      <c r="C13" s="10" t="n">
        <v>9613</v>
      </c>
      <c r="D13" s="10" t="n">
        <v>10602</v>
      </c>
      <c r="E13" s="10" t="n">
        <v>20215</v>
      </c>
      <c r="F13" s="14" t="n">
        <v>5.43</v>
      </c>
      <c r="G13" s="43" t="n">
        <f aca="false">E13/F13</f>
        <v>3722.83609576427</v>
      </c>
    </row>
    <row r="14" customFormat="false" ht="13.5" hidden="false" customHeight="false" outlineLevel="0" collapsed="false">
      <c r="A14" s="42" t="s">
        <v>33</v>
      </c>
      <c r="B14" s="10" t="n">
        <v>12499</v>
      </c>
      <c r="C14" s="10" t="n">
        <v>12951</v>
      </c>
      <c r="D14" s="10" t="n">
        <v>14616</v>
      </c>
      <c r="E14" s="10" t="n">
        <v>27567</v>
      </c>
      <c r="F14" s="14" t="n">
        <v>11.53</v>
      </c>
      <c r="G14" s="43" t="n">
        <f aca="false">E14/F14</f>
        <v>2390.8933217693</v>
      </c>
    </row>
    <row r="15" customFormat="false" ht="13.5" hidden="false" customHeight="false" outlineLevel="0" collapsed="false">
      <c r="A15" s="42" t="s">
        <v>34</v>
      </c>
      <c r="B15" s="10" t="n">
        <v>7203</v>
      </c>
      <c r="C15" s="10" t="n">
        <v>8281</v>
      </c>
      <c r="D15" s="10" t="n">
        <v>8940</v>
      </c>
      <c r="E15" s="10" t="n">
        <v>17221</v>
      </c>
      <c r="F15" s="14" t="n">
        <v>14.73</v>
      </c>
      <c r="G15" s="43" t="n">
        <f aca="false">E15/F15</f>
        <v>1169.11065852003</v>
      </c>
    </row>
    <row r="16" customFormat="false" ht="13.5" hidden="false" customHeight="false" outlineLevel="0" collapsed="false">
      <c r="A16" s="42" t="s">
        <v>35</v>
      </c>
      <c r="B16" s="10" t="n">
        <v>2667</v>
      </c>
      <c r="C16" s="10" t="n">
        <v>3212</v>
      </c>
      <c r="D16" s="10" t="n">
        <v>3486</v>
      </c>
      <c r="E16" s="10" t="n">
        <v>6698</v>
      </c>
      <c r="F16" s="20" t="n">
        <v>38.7</v>
      </c>
      <c r="G16" s="43" t="n">
        <f aca="false">E16/F16</f>
        <v>173.074935400517</v>
      </c>
    </row>
    <row r="17" customFormat="false" ht="13.5" hidden="false" customHeight="false" outlineLevel="0" collapsed="false">
      <c r="A17" s="42" t="s">
        <v>36</v>
      </c>
      <c r="B17" s="10" t="n">
        <v>3912</v>
      </c>
      <c r="C17" s="10" t="n">
        <v>4327</v>
      </c>
      <c r="D17" s="10" t="n">
        <v>4703</v>
      </c>
      <c r="E17" s="10" t="n">
        <v>9030</v>
      </c>
      <c r="F17" s="14" t="n">
        <v>20.38</v>
      </c>
      <c r="G17" s="43" t="n">
        <f aca="false">E17/F17</f>
        <v>443.081452404318</v>
      </c>
    </row>
    <row r="18" customFormat="false" ht="13.5" hidden="false" customHeight="false" outlineLevel="0" collapsed="false">
      <c r="A18" s="42" t="s">
        <v>37</v>
      </c>
      <c r="B18" s="10" t="n">
        <v>704</v>
      </c>
      <c r="C18" s="10" t="n">
        <v>808</v>
      </c>
      <c r="D18" s="10" t="n">
        <v>735</v>
      </c>
      <c r="E18" s="10" t="n">
        <v>1543</v>
      </c>
      <c r="F18" s="14" t="n">
        <v>11.87</v>
      </c>
      <c r="G18" s="43" t="n">
        <f aca="false">E18/F18</f>
        <v>129.991575400169</v>
      </c>
    </row>
    <row r="19" customFormat="false" ht="13.5" hidden="false" customHeight="false" outlineLevel="0" collapsed="false">
      <c r="A19" s="42" t="s">
        <v>38</v>
      </c>
      <c r="B19" s="10" t="n">
        <v>1367</v>
      </c>
      <c r="C19" s="10" t="n">
        <v>1310</v>
      </c>
      <c r="D19" s="10" t="n">
        <v>1488</v>
      </c>
      <c r="E19" s="10" t="n">
        <v>2798</v>
      </c>
      <c r="F19" s="14" t="n">
        <v>6.33</v>
      </c>
      <c r="G19" s="43" t="n">
        <f aca="false">E19/F19</f>
        <v>442.022116903634</v>
      </c>
    </row>
    <row r="20" customFormat="false" ht="13.5" hidden="false" customHeight="false" outlineLevel="0" collapsed="false">
      <c r="A20" s="42" t="s">
        <v>39</v>
      </c>
      <c r="B20" s="10" t="n">
        <v>7198</v>
      </c>
      <c r="C20" s="10" t="n">
        <v>8179</v>
      </c>
      <c r="D20" s="10" t="n">
        <v>8703</v>
      </c>
      <c r="E20" s="10" t="n">
        <v>16882</v>
      </c>
      <c r="F20" s="14" t="n">
        <v>18.12</v>
      </c>
      <c r="G20" s="43" t="n">
        <f aca="false">E20/F20</f>
        <v>931.67770419426</v>
      </c>
    </row>
    <row r="21" customFormat="false" ht="13.5" hidden="false" customHeight="false" outlineLevel="0" collapsed="false">
      <c r="A21" s="42" t="s">
        <v>40</v>
      </c>
      <c r="B21" s="10" t="n">
        <v>2500</v>
      </c>
      <c r="C21" s="10" t="n">
        <v>2670</v>
      </c>
      <c r="D21" s="10" t="n">
        <v>2803</v>
      </c>
      <c r="E21" s="10" t="n">
        <v>5473</v>
      </c>
      <c r="F21" s="14" t="n">
        <v>8.62</v>
      </c>
      <c r="G21" s="43" t="n">
        <f aca="false">E21/F21</f>
        <v>634.91879350348</v>
      </c>
    </row>
    <row r="22" customFormat="false" ht="13.5" hidden="false" customHeight="false" outlineLevel="0" collapsed="false">
      <c r="A22" s="42" t="s">
        <v>41</v>
      </c>
      <c r="B22" s="10" t="n">
        <v>5363</v>
      </c>
      <c r="C22" s="10" t="n">
        <v>6172</v>
      </c>
      <c r="D22" s="10" t="n">
        <v>6805</v>
      </c>
      <c r="E22" s="10" t="n">
        <v>12977</v>
      </c>
      <c r="F22" s="14" t="n">
        <v>8.88</v>
      </c>
      <c r="G22" s="43" t="n">
        <f aca="false">E22/F22</f>
        <v>1461.37387387387</v>
      </c>
    </row>
    <row r="23" customFormat="false" ht="13.5" hidden="false" customHeight="false" outlineLevel="0" collapsed="false">
      <c r="A23" s="42" t="s">
        <v>42</v>
      </c>
      <c r="B23" s="10" t="n">
        <v>2417</v>
      </c>
      <c r="C23" s="10" t="n">
        <v>2981</v>
      </c>
      <c r="D23" s="10" t="n">
        <v>3201</v>
      </c>
      <c r="E23" s="10" t="n">
        <v>6182</v>
      </c>
      <c r="F23" s="14" t="n">
        <v>5.03</v>
      </c>
      <c r="G23" s="43" t="n">
        <f aca="false">E23/F23</f>
        <v>1229.02584493042</v>
      </c>
    </row>
    <row r="24" customFormat="false" ht="13.5" hidden="false" customHeight="false" outlineLevel="0" collapsed="false">
      <c r="A24" s="44" t="s">
        <v>43</v>
      </c>
      <c r="B24" s="10" t="n">
        <v>1715</v>
      </c>
      <c r="C24" s="10" t="n">
        <v>1935</v>
      </c>
      <c r="D24" s="10" t="n">
        <v>2123</v>
      </c>
      <c r="E24" s="10" t="n">
        <v>4058</v>
      </c>
      <c r="F24" s="14" t="n">
        <v>6.11</v>
      </c>
      <c r="G24" s="43" t="n">
        <f aca="false">E24/F24</f>
        <v>664.15711947626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7290</v>
      </c>
      <c r="C25" s="10" t="n">
        <f aca="false">SUM(C2:C24)</f>
        <v>121649</v>
      </c>
      <c r="D25" s="10" t="n">
        <f aca="false">SUM(D2:D24)</f>
        <v>134802</v>
      </c>
      <c r="E25" s="10" t="n">
        <f aca="false">SUM(E2:E24)</f>
        <v>256451</v>
      </c>
      <c r="F25" s="36" t="n">
        <v>191.25</v>
      </c>
      <c r="G25" s="43" t="n">
        <f aca="false">E25/F25</f>
        <v>1340.92026143791</v>
      </c>
    </row>
    <row r="27" customFormat="false" ht="13.5" hidden="false" customHeight="false" outlineLevel="0" collapsed="false">
      <c r="A27" s="46"/>
    </row>
    <row r="28" customFormat="false" ht="13.5" hidden="false" customHeight="false" outlineLevel="0" collapsed="false">
      <c r="A28" s="46"/>
      <c r="B28" s="47"/>
      <c r="C28" s="47"/>
      <c r="D28" s="47"/>
      <c r="E28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40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2</v>
      </c>
      <c r="C2" s="10" t="n">
        <v>2634</v>
      </c>
      <c r="D2" s="10" t="n">
        <v>3113</v>
      </c>
      <c r="E2" s="10" t="n">
        <v>5747</v>
      </c>
      <c r="F2" s="14" t="n">
        <v>1.62</v>
      </c>
      <c r="G2" s="48" t="n">
        <f aca="false">E2/F2</f>
        <v>3547.53086419753</v>
      </c>
    </row>
    <row r="3" customFormat="false" ht="13.5" hidden="false" customHeight="false" outlineLevel="0" collapsed="false">
      <c r="A3" s="42" t="s">
        <v>22</v>
      </c>
      <c r="B3" s="10" t="n">
        <v>1063</v>
      </c>
      <c r="C3" s="10" t="n">
        <v>1013</v>
      </c>
      <c r="D3" s="10" t="n">
        <v>1160</v>
      </c>
      <c r="E3" s="10" t="n">
        <v>2173</v>
      </c>
      <c r="F3" s="14" t="n">
        <v>1.14</v>
      </c>
      <c r="G3" s="48" t="n">
        <f aca="false">E3/F3</f>
        <v>1906.14035087719</v>
      </c>
    </row>
    <row r="4" customFormat="false" ht="13.5" hidden="false" customHeight="false" outlineLevel="0" collapsed="false">
      <c r="A4" s="42" t="s">
        <v>23</v>
      </c>
      <c r="B4" s="10" t="n">
        <v>1137</v>
      </c>
      <c r="C4" s="10" t="n">
        <v>957</v>
      </c>
      <c r="D4" s="10" t="n">
        <v>1127</v>
      </c>
      <c r="E4" s="10" t="n">
        <v>2084</v>
      </c>
      <c r="F4" s="14" t="n">
        <v>0.62</v>
      </c>
      <c r="G4" s="48" t="n">
        <f aca="false">E4/F4</f>
        <v>3361.29032258065</v>
      </c>
    </row>
    <row r="5" customFormat="false" ht="13.5" hidden="false" customHeight="false" outlineLevel="0" collapsed="false">
      <c r="A5" s="42" t="s">
        <v>24</v>
      </c>
      <c r="B5" s="10" t="n">
        <v>3794</v>
      </c>
      <c r="C5" s="10" t="n">
        <v>3136</v>
      </c>
      <c r="D5" s="10" t="n">
        <v>3774</v>
      </c>
      <c r="E5" s="10" t="n">
        <v>6910</v>
      </c>
      <c r="F5" s="14" t="n">
        <v>0.94</v>
      </c>
      <c r="G5" s="48" t="n">
        <f aca="false">E5/F5</f>
        <v>7351.06382978724</v>
      </c>
    </row>
    <row r="6" customFormat="false" ht="13.5" hidden="false" customHeight="false" outlineLevel="0" collapsed="false">
      <c r="A6" s="42" t="s">
        <v>25</v>
      </c>
      <c r="B6" s="10" t="n">
        <v>5316</v>
      </c>
      <c r="C6" s="10" t="n">
        <v>4995</v>
      </c>
      <c r="D6" s="10" t="n">
        <v>5580</v>
      </c>
      <c r="E6" s="10" t="n">
        <v>10575</v>
      </c>
      <c r="F6" s="14" t="n">
        <v>2.07</v>
      </c>
      <c r="G6" s="48" t="n">
        <f aca="false">E6/F6</f>
        <v>5108.69565217391</v>
      </c>
    </row>
    <row r="7" customFormat="false" ht="13.5" hidden="false" customHeight="false" outlineLevel="0" collapsed="false">
      <c r="A7" s="42" t="s">
        <v>26</v>
      </c>
      <c r="B7" s="10" t="n">
        <v>6949</v>
      </c>
      <c r="C7" s="10" t="n">
        <v>6825</v>
      </c>
      <c r="D7" s="10" t="n">
        <v>7560</v>
      </c>
      <c r="E7" s="10" t="n">
        <v>14385</v>
      </c>
      <c r="F7" s="20" t="n">
        <v>3</v>
      </c>
      <c r="G7" s="48" t="n">
        <f aca="false">E7/F7</f>
        <v>4795</v>
      </c>
    </row>
    <row r="8" customFormat="false" ht="13.5" hidden="false" customHeight="false" outlineLevel="0" collapsed="false">
      <c r="A8" s="42" t="s">
        <v>27</v>
      </c>
      <c r="B8" s="10" t="n">
        <v>7219</v>
      </c>
      <c r="C8" s="10" t="n">
        <v>7313</v>
      </c>
      <c r="D8" s="10" t="n">
        <v>7961</v>
      </c>
      <c r="E8" s="10" t="n">
        <v>15274</v>
      </c>
      <c r="F8" s="14" t="n">
        <v>3.63</v>
      </c>
      <c r="G8" s="48" t="n">
        <f aca="false">E8/F8</f>
        <v>4207.71349862259</v>
      </c>
    </row>
    <row r="9" customFormat="false" ht="13.5" hidden="false" customHeight="false" outlineLevel="0" collapsed="false">
      <c r="A9" s="42" t="s">
        <v>28</v>
      </c>
      <c r="B9" s="10" t="n">
        <v>5830</v>
      </c>
      <c r="C9" s="10" t="n">
        <v>5402</v>
      </c>
      <c r="D9" s="10" t="n">
        <v>6234</v>
      </c>
      <c r="E9" s="10" t="n">
        <v>11636</v>
      </c>
      <c r="F9" s="14" t="n">
        <v>2.45</v>
      </c>
      <c r="G9" s="48" t="n">
        <f aca="false">E9/F9</f>
        <v>4749.38775510204</v>
      </c>
    </row>
    <row r="10" customFormat="false" ht="13.5" hidden="false" customHeight="false" outlineLevel="0" collapsed="false">
      <c r="A10" s="42" t="s">
        <v>29</v>
      </c>
      <c r="B10" s="10" t="n">
        <v>7896</v>
      </c>
      <c r="C10" s="10" t="n">
        <v>8255</v>
      </c>
      <c r="D10" s="10" t="n">
        <v>9296</v>
      </c>
      <c r="E10" s="10" t="n">
        <v>17551</v>
      </c>
      <c r="F10" s="14" t="n">
        <v>6.54</v>
      </c>
      <c r="G10" s="48" t="n">
        <f aca="false">E10/F10</f>
        <v>2683.63914373089</v>
      </c>
    </row>
    <row r="11" customFormat="false" ht="13.5" hidden="false" customHeight="false" outlineLevel="0" collapsed="false">
      <c r="A11" s="42" t="s">
        <v>30</v>
      </c>
      <c r="B11" s="10" t="n">
        <v>7190</v>
      </c>
      <c r="C11" s="10" t="n">
        <v>7381</v>
      </c>
      <c r="D11" s="10" t="n">
        <v>7984</v>
      </c>
      <c r="E11" s="10" t="n">
        <v>15365</v>
      </c>
      <c r="F11" s="14" t="n">
        <v>4.56</v>
      </c>
      <c r="G11" s="48" t="n">
        <f aca="false">E11/F11</f>
        <v>3369.51754385965</v>
      </c>
    </row>
    <row r="12" customFormat="false" ht="13.5" hidden="false" customHeight="false" outlineLevel="0" collapsed="false">
      <c r="A12" s="42" t="s">
        <v>31</v>
      </c>
      <c r="B12" s="10" t="n">
        <v>11494</v>
      </c>
      <c r="C12" s="10" t="n">
        <v>11305</v>
      </c>
      <c r="D12" s="10" t="n">
        <v>12796</v>
      </c>
      <c r="E12" s="10" t="n">
        <v>24101</v>
      </c>
      <c r="F12" s="14" t="n">
        <v>9.39</v>
      </c>
      <c r="G12" s="48" t="n">
        <f aca="false">E12/F12</f>
        <v>2566.66666666667</v>
      </c>
    </row>
    <row r="13" customFormat="false" ht="13.5" hidden="false" customHeight="false" outlineLevel="0" collapsed="false">
      <c r="A13" s="42" t="s">
        <v>32</v>
      </c>
      <c r="B13" s="10" t="n">
        <v>8960</v>
      </c>
      <c r="C13" s="10" t="n">
        <v>9616</v>
      </c>
      <c r="D13" s="10" t="n">
        <v>10606</v>
      </c>
      <c r="E13" s="10" t="n">
        <v>20222</v>
      </c>
      <c r="F13" s="14" t="n">
        <v>5.43</v>
      </c>
      <c r="G13" s="48" t="n">
        <f aca="false">E13/F13</f>
        <v>3724.12523020258</v>
      </c>
    </row>
    <row r="14" customFormat="false" ht="13.5" hidden="false" customHeight="false" outlineLevel="0" collapsed="false">
      <c r="A14" s="42" t="s">
        <v>33</v>
      </c>
      <c r="B14" s="10" t="n">
        <v>12507</v>
      </c>
      <c r="C14" s="10" t="n">
        <v>12948</v>
      </c>
      <c r="D14" s="10" t="n">
        <v>14616</v>
      </c>
      <c r="E14" s="10" t="n">
        <v>27564</v>
      </c>
      <c r="F14" s="14" t="n">
        <v>11.53</v>
      </c>
      <c r="G14" s="48" t="n">
        <f aca="false">E14/F14</f>
        <v>2390.63313096271</v>
      </c>
    </row>
    <row r="15" customFormat="false" ht="13.5" hidden="false" customHeight="false" outlineLevel="0" collapsed="false">
      <c r="A15" s="42" t="s">
        <v>34</v>
      </c>
      <c r="B15" s="10" t="n">
        <v>7187</v>
      </c>
      <c r="C15" s="10" t="n">
        <v>8252</v>
      </c>
      <c r="D15" s="10" t="n">
        <v>8942</v>
      </c>
      <c r="E15" s="10" t="n">
        <v>17194</v>
      </c>
      <c r="F15" s="14" t="n">
        <v>14.73</v>
      </c>
      <c r="G15" s="48" t="n">
        <f aca="false">E15/F15</f>
        <v>1167.27766463001</v>
      </c>
    </row>
    <row r="16" customFormat="false" ht="13.5" hidden="false" customHeight="false" outlineLevel="0" collapsed="false">
      <c r="A16" s="42" t="s">
        <v>35</v>
      </c>
      <c r="B16" s="10" t="n">
        <v>2668</v>
      </c>
      <c r="C16" s="10" t="n">
        <v>3210</v>
      </c>
      <c r="D16" s="10" t="n">
        <v>3484</v>
      </c>
      <c r="E16" s="10" t="n">
        <v>6694</v>
      </c>
      <c r="F16" s="20" t="n">
        <v>38.7</v>
      </c>
      <c r="G16" s="48" t="n">
        <f aca="false">E16/F16</f>
        <v>172.97157622739</v>
      </c>
    </row>
    <row r="17" customFormat="false" ht="13.5" hidden="false" customHeight="false" outlineLevel="0" collapsed="false">
      <c r="A17" s="42" t="s">
        <v>36</v>
      </c>
      <c r="B17" s="10" t="n">
        <v>3915</v>
      </c>
      <c r="C17" s="10" t="n">
        <v>4329</v>
      </c>
      <c r="D17" s="10" t="n">
        <v>4704</v>
      </c>
      <c r="E17" s="10" t="n">
        <v>9033</v>
      </c>
      <c r="F17" s="14" t="n">
        <v>20.38</v>
      </c>
      <c r="G17" s="48" t="n">
        <f aca="false">E17/F17</f>
        <v>443.228655544652</v>
      </c>
    </row>
    <row r="18" customFormat="false" ht="13.5" hidden="false" customHeight="false" outlineLevel="0" collapsed="false">
      <c r="A18" s="42" t="s">
        <v>37</v>
      </c>
      <c r="B18" s="10" t="n">
        <v>709</v>
      </c>
      <c r="C18" s="10" t="n">
        <v>813</v>
      </c>
      <c r="D18" s="10" t="n">
        <v>734</v>
      </c>
      <c r="E18" s="10" t="n">
        <v>1547</v>
      </c>
      <c r="F18" s="14" t="n">
        <v>11.87</v>
      </c>
      <c r="G18" s="48" t="n">
        <f aca="false">E18/F18</f>
        <v>130.328559393429</v>
      </c>
    </row>
    <row r="19" customFormat="false" ht="13.5" hidden="false" customHeight="false" outlineLevel="0" collapsed="false">
      <c r="A19" s="42" t="s">
        <v>38</v>
      </c>
      <c r="B19" s="10" t="n">
        <v>1359</v>
      </c>
      <c r="C19" s="10" t="n">
        <v>1306</v>
      </c>
      <c r="D19" s="10" t="n">
        <v>1484</v>
      </c>
      <c r="E19" s="10" t="n">
        <v>2790</v>
      </c>
      <c r="F19" s="14" t="n">
        <v>6.33</v>
      </c>
      <c r="G19" s="48" t="n">
        <f aca="false">E19/F19</f>
        <v>440.758293838863</v>
      </c>
    </row>
    <row r="20" customFormat="false" ht="13.5" hidden="false" customHeight="false" outlineLevel="0" collapsed="false">
      <c r="A20" s="42" t="s">
        <v>39</v>
      </c>
      <c r="B20" s="10" t="n">
        <v>7196</v>
      </c>
      <c r="C20" s="10" t="n">
        <v>8163</v>
      </c>
      <c r="D20" s="10" t="n">
        <v>8690</v>
      </c>
      <c r="E20" s="10" t="n">
        <v>16853</v>
      </c>
      <c r="F20" s="14" t="n">
        <v>18.12</v>
      </c>
      <c r="G20" s="48" t="n">
        <f aca="false">E20/F20</f>
        <v>930.077262693157</v>
      </c>
    </row>
    <row r="21" customFormat="false" ht="13.5" hidden="false" customHeight="false" outlineLevel="0" collapsed="false">
      <c r="A21" s="42" t="s">
        <v>40</v>
      </c>
      <c r="B21" s="10" t="n">
        <v>2511</v>
      </c>
      <c r="C21" s="10" t="n">
        <v>2676</v>
      </c>
      <c r="D21" s="10" t="n">
        <v>2809</v>
      </c>
      <c r="E21" s="10" t="n">
        <v>5485</v>
      </c>
      <c r="F21" s="14" t="n">
        <v>8.62</v>
      </c>
      <c r="G21" s="48" t="n">
        <f aca="false">E21/F21</f>
        <v>636.31090487239</v>
      </c>
    </row>
    <row r="22" customFormat="false" ht="13.5" hidden="false" customHeight="false" outlineLevel="0" collapsed="false">
      <c r="A22" s="42" t="s">
        <v>41</v>
      </c>
      <c r="B22" s="10" t="n">
        <v>5375</v>
      </c>
      <c r="C22" s="10" t="n">
        <v>6176</v>
      </c>
      <c r="D22" s="10" t="n">
        <v>6806</v>
      </c>
      <c r="E22" s="10" t="n">
        <v>12982</v>
      </c>
      <c r="F22" s="14" t="n">
        <v>8.88</v>
      </c>
      <c r="G22" s="48" t="n">
        <f aca="false">E22/F22</f>
        <v>1461.93693693694</v>
      </c>
    </row>
    <row r="23" customFormat="false" ht="13.5" hidden="false" customHeight="false" outlineLevel="0" collapsed="false">
      <c r="A23" s="42" t="s">
        <v>42</v>
      </c>
      <c r="B23" s="10" t="n">
        <v>2413</v>
      </c>
      <c r="C23" s="10" t="n">
        <v>2978</v>
      </c>
      <c r="D23" s="10" t="n">
        <v>3192</v>
      </c>
      <c r="E23" s="10" t="n">
        <v>6170</v>
      </c>
      <c r="F23" s="14" t="n">
        <v>5.03</v>
      </c>
      <c r="G23" s="48" t="n">
        <f aca="false">E23/F23</f>
        <v>1226.64015904573</v>
      </c>
    </row>
    <row r="24" customFormat="false" ht="13.5" hidden="false" customHeight="false" outlineLevel="0" collapsed="false">
      <c r="A24" s="44" t="s">
        <v>43</v>
      </c>
      <c r="B24" s="10" t="n">
        <v>1715</v>
      </c>
      <c r="C24" s="10" t="n">
        <v>1928</v>
      </c>
      <c r="D24" s="10" t="n">
        <v>2124</v>
      </c>
      <c r="E24" s="10" t="n">
        <v>4052</v>
      </c>
      <c r="F24" s="14" t="n">
        <v>6.11</v>
      </c>
      <c r="G24" s="48" t="n">
        <f aca="false">E24/F24</f>
        <v>663.17512274959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7325</v>
      </c>
      <c r="C25" s="10" t="n">
        <f aca="false">SUM(C2:C24)</f>
        <v>121611</v>
      </c>
      <c r="D25" s="10" t="n">
        <f aca="false">SUM(D2:D24)</f>
        <v>134776</v>
      </c>
      <c r="E25" s="10" t="n">
        <f aca="false">SUM(E2:E24)</f>
        <v>256387</v>
      </c>
      <c r="F25" s="14" t="n">
        <v>191.25</v>
      </c>
      <c r="G25" s="48" t="n">
        <f aca="false">E25/F25</f>
        <v>1340.58562091503</v>
      </c>
    </row>
    <row r="27" customFormat="false" ht="13.5" hidden="false" customHeight="false" outlineLevel="0" collapsed="false">
      <c r="A27" s="46" t="s">
        <v>49</v>
      </c>
    </row>
    <row r="28" customFormat="false" ht="13.5" hidden="false" customHeight="false" outlineLevel="0" collapsed="false">
      <c r="B28" s="47"/>
      <c r="C28" s="47"/>
      <c r="D28" s="47"/>
      <c r="E28" s="47"/>
      <c r="F28" s="47"/>
      <c r="G28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43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3</v>
      </c>
      <c r="C2" s="10" t="n">
        <v>2632</v>
      </c>
      <c r="D2" s="10" t="n">
        <v>3116</v>
      </c>
      <c r="E2" s="10" t="n">
        <v>5748</v>
      </c>
      <c r="F2" s="14" t="n">
        <v>1.62</v>
      </c>
      <c r="G2" s="48" t="n">
        <f aca="false">E2/F2</f>
        <v>3548.14814814815</v>
      </c>
    </row>
    <row r="3" customFormat="false" ht="13.5" hidden="false" customHeight="false" outlineLevel="0" collapsed="false">
      <c r="A3" s="42" t="s">
        <v>22</v>
      </c>
      <c r="B3" s="10" t="n">
        <v>1059</v>
      </c>
      <c r="C3" s="10" t="n">
        <v>1012</v>
      </c>
      <c r="D3" s="10" t="n">
        <v>1159</v>
      </c>
      <c r="E3" s="10" t="n">
        <v>2171</v>
      </c>
      <c r="F3" s="14" t="n">
        <v>1.14</v>
      </c>
      <c r="G3" s="48" t="n">
        <f aca="false">E3/F3</f>
        <v>1904.38596491228</v>
      </c>
    </row>
    <row r="4" customFormat="false" ht="13.5" hidden="false" customHeight="false" outlineLevel="0" collapsed="false">
      <c r="A4" s="42" t="s">
        <v>23</v>
      </c>
      <c r="B4" s="10" t="n">
        <v>1132</v>
      </c>
      <c r="C4" s="10" t="n">
        <v>952</v>
      </c>
      <c r="D4" s="10" t="n">
        <v>1123</v>
      </c>
      <c r="E4" s="10" t="n">
        <v>2075</v>
      </c>
      <c r="F4" s="14" t="n">
        <v>0.62</v>
      </c>
      <c r="G4" s="48" t="n">
        <f aca="false">E4/F4</f>
        <v>3346.77419354839</v>
      </c>
    </row>
    <row r="5" customFormat="false" ht="13.5" hidden="false" customHeight="false" outlineLevel="0" collapsed="false">
      <c r="A5" s="42" t="s">
        <v>24</v>
      </c>
      <c r="B5" s="10" t="n">
        <v>3784</v>
      </c>
      <c r="C5" s="10" t="n">
        <v>3127</v>
      </c>
      <c r="D5" s="10" t="n">
        <v>3770</v>
      </c>
      <c r="E5" s="10" t="n">
        <v>6897</v>
      </c>
      <c r="F5" s="14" t="n">
        <v>0.94</v>
      </c>
      <c r="G5" s="48" t="n">
        <f aca="false">E5/F5</f>
        <v>7337.23404255319</v>
      </c>
    </row>
    <row r="6" customFormat="false" ht="13.5" hidden="false" customHeight="false" outlineLevel="0" collapsed="false">
      <c r="A6" s="42" t="s">
        <v>25</v>
      </c>
      <c r="B6" s="10" t="n">
        <v>5324</v>
      </c>
      <c r="C6" s="10" t="n">
        <v>5000</v>
      </c>
      <c r="D6" s="10" t="n">
        <v>5597</v>
      </c>
      <c r="E6" s="10" t="n">
        <v>10597</v>
      </c>
      <c r="F6" s="14" t="n">
        <v>2.07</v>
      </c>
      <c r="G6" s="48" t="n">
        <f aca="false">E6/F6</f>
        <v>5119.32367149759</v>
      </c>
    </row>
    <row r="7" customFormat="false" ht="13.5" hidden="false" customHeight="false" outlineLevel="0" collapsed="false">
      <c r="A7" s="42" t="s">
        <v>26</v>
      </c>
      <c r="B7" s="10" t="n">
        <v>6942</v>
      </c>
      <c r="C7" s="10" t="n">
        <v>6806</v>
      </c>
      <c r="D7" s="10" t="n">
        <v>7540</v>
      </c>
      <c r="E7" s="10" t="n">
        <v>14346</v>
      </c>
      <c r="F7" s="20" t="n">
        <v>3</v>
      </c>
      <c r="G7" s="48" t="n">
        <f aca="false">E7/F7</f>
        <v>4782</v>
      </c>
    </row>
    <row r="8" customFormat="false" ht="13.5" hidden="false" customHeight="false" outlineLevel="0" collapsed="false">
      <c r="A8" s="42" t="s">
        <v>27</v>
      </c>
      <c r="B8" s="10" t="n">
        <v>7222</v>
      </c>
      <c r="C8" s="10" t="n">
        <v>7312</v>
      </c>
      <c r="D8" s="10" t="n">
        <v>7948</v>
      </c>
      <c r="E8" s="10" t="n">
        <v>15260</v>
      </c>
      <c r="F8" s="14" t="n">
        <v>3.63</v>
      </c>
      <c r="G8" s="48" t="n">
        <f aca="false">E8/F8</f>
        <v>4203.8567493113</v>
      </c>
    </row>
    <row r="9" customFormat="false" ht="13.5" hidden="false" customHeight="false" outlineLevel="0" collapsed="false">
      <c r="A9" s="42" t="s">
        <v>28</v>
      </c>
      <c r="B9" s="10" t="n">
        <v>5824</v>
      </c>
      <c r="C9" s="10" t="n">
        <v>5393</v>
      </c>
      <c r="D9" s="10" t="n">
        <v>6224</v>
      </c>
      <c r="E9" s="10" t="n">
        <v>11617</v>
      </c>
      <c r="F9" s="14" t="n">
        <v>2.45</v>
      </c>
      <c r="G9" s="48" t="n">
        <f aca="false">E9/F9</f>
        <v>4741.63265306122</v>
      </c>
    </row>
    <row r="10" customFormat="false" ht="13.5" hidden="false" customHeight="false" outlineLevel="0" collapsed="false">
      <c r="A10" s="42" t="s">
        <v>29</v>
      </c>
      <c r="B10" s="10" t="n">
        <v>7898</v>
      </c>
      <c r="C10" s="10" t="n">
        <v>8246</v>
      </c>
      <c r="D10" s="10" t="n">
        <v>9289</v>
      </c>
      <c r="E10" s="10" t="n">
        <v>17535</v>
      </c>
      <c r="F10" s="14" t="n">
        <v>6.54</v>
      </c>
      <c r="G10" s="48" t="n">
        <f aca="false">E10/F10</f>
        <v>2681.19266055046</v>
      </c>
    </row>
    <row r="11" customFormat="false" ht="13.5" hidden="false" customHeight="false" outlineLevel="0" collapsed="false">
      <c r="A11" s="42" t="s">
        <v>30</v>
      </c>
      <c r="B11" s="10" t="n">
        <v>7198</v>
      </c>
      <c r="C11" s="10" t="n">
        <v>7360</v>
      </c>
      <c r="D11" s="10" t="n">
        <v>7982</v>
      </c>
      <c r="E11" s="10" t="n">
        <v>15342</v>
      </c>
      <c r="F11" s="14" t="n">
        <v>4.56</v>
      </c>
      <c r="G11" s="48" t="n">
        <f aca="false">E11/F11</f>
        <v>3364.47368421053</v>
      </c>
    </row>
    <row r="12" customFormat="false" ht="13.5" hidden="false" customHeight="false" outlineLevel="0" collapsed="false">
      <c r="A12" s="42" t="s">
        <v>31</v>
      </c>
      <c r="B12" s="10" t="n">
        <v>11501</v>
      </c>
      <c r="C12" s="10" t="n">
        <v>11315</v>
      </c>
      <c r="D12" s="10" t="n">
        <v>12805</v>
      </c>
      <c r="E12" s="10" t="n">
        <v>24120</v>
      </c>
      <c r="F12" s="14" t="n">
        <v>9.39</v>
      </c>
      <c r="G12" s="48" t="n">
        <f aca="false">E12/F12</f>
        <v>2568.69009584665</v>
      </c>
    </row>
    <row r="13" customFormat="false" ht="13.5" hidden="false" customHeight="false" outlineLevel="0" collapsed="false">
      <c r="A13" s="42" t="s">
        <v>32</v>
      </c>
      <c r="B13" s="10" t="n">
        <v>8988</v>
      </c>
      <c r="C13" s="10" t="n">
        <v>9642</v>
      </c>
      <c r="D13" s="10" t="n">
        <v>10639</v>
      </c>
      <c r="E13" s="10" t="n">
        <v>20281</v>
      </c>
      <c r="F13" s="14" t="n">
        <v>5.43</v>
      </c>
      <c r="G13" s="48" t="n">
        <f aca="false">E13/F13</f>
        <v>3734.99079189687</v>
      </c>
    </row>
    <row r="14" customFormat="false" ht="13.5" hidden="false" customHeight="false" outlineLevel="0" collapsed="false">
      <c r="A14" s="42" t="s">
        <v>33</v>
      </c>
      <c r="B14" s="10" t="n">
        <v>12513</v>
      </c>
      <c r="C14" s="10" t="n">
        <v>12948</v>
      </c>
      <c r="D14" s="10" t="n">
        <v>14606</v>
      </c>
      <c r="E14" s="10" t="n">
        <v>27554</v>
      </c>
      <c r="F14" s="14" t="n">
        <v>11.53</v>
      </c>
      <c r="G14" s="48" t="n">
        <f aca="false">E14/F14</f>
        <v>2389.76582827407</v>
      </c>
    </row>
    <row r="15" customFormat="false" ht="13.5" hidden="false" customHeight="false" outlineLevel="0" collapsed="false">
      <c r="A15" s="42" t="s">
        <v>34</v>
      </c>
      <c r="B15" s="10" t="n">
        <v>7199</v>
      </c>
      <c r="C15" s="10" t="n">
        <v>8272</v>
      </c>
      <c r="D15" s="10" t="n">
        <v>8949</v>
      </c>
      <c r="E15" s="10" t="n">
        <v>17221</v>
      </c>
      <c r="F15" s="14" t="n">
        <v>14.73</v>
      </c>
      <c r="G15" s="48" t="n">
        <f aca="false">E15/F15</f>
        <v>1169.11065852003</v>
      </c>
    </row>
    <row r="16" customFormat="false" ht="13.5" hidden="false" customHeight="false" outlineLevel="0" collapsed="false">
      <c r="A16" s="42" t="s">
        <v>35</v>
      </c>
      <c r="B16" s="10" t="n">
        <v>2661</v>
      </c>
      <c r="C16" s="10" t="n">
        <v>3209</v>
      </c>
      <c r="D16" s="10" t="n">
        <v>3475</v>
      </c>
      <c r="E16" s="10" t="n">
        <v>6684</v>
      </c>
      <c r="F16" s="20" t="n">
        <v>38.7</v>
      </c>
      <c r="G16" s="48" t="n">
        <f aca="false">E16/F16</f>
        <v>172.713178294574</v>
      </c>
    </row>
    <row r="17" customFormat="false" ht="13.5" hidden="false" customHeight="false" outlineLevel="0" collapsed="false">
      <c r="A17" s="42" t="s">
        <v>36</v>
      </c>
      <c r="B17" s="10" t="n">
        <v>3921</v>
      </c>
      <c r="C17" s="10" t="n">
        <v>4325</v>
      </c>
      <c r="D17" s="10" t="n">
        <v>4707</v>
      </c>
      <c r="E17" s="10" t="n">
        <v>9032</v>
      </c>
      <c r="F17" s="14" t="n">
        <v>20.38</v>
      </c>
      <c r="G17" s="48" t="n">
        <f aca="false">E17/F17</f>
        <v>443.179587831207</v>
      </c>
    </row>
    <row r="18" customFormat="false" ht="13.5" hidden="false" customHeight="false" outlineLevel="0" collapsed="false">
      <c r="A18" s="42" t="s">
        <v>37</v>
      </c>
      <c r="B18" s="10" t="n">
        <v>710</v>
      </c>
      <c r="C18" s="10" t="n">
        <v>814</v>
      </c>
      <c r="D18" s="10" t="n">
        <v>734</v>
      </c>
      <c r="E18" s="10" t="n">
        <v>1548</v>
      </c>
      <c r="F18" s="14" t="n">
        <v>11.87</v>
      </c>
      <c r="G18" s="48" t="n">
        <f aca="false">E18/F18</f>
        <v>130.412805391744</v>
      </c>
    </row>
    <row r="19" customFormat="false" ht="13.5" hidden="false" customHeight="false" outlineLevel="0" collapsed="false">
      <c r="A19" s="42" t="s">
        <v>38</v>
      </c>
      <c r="B19" s="10" t="n">
        <v>1355</v>
      </c>
      <c r="C19" s="10" t="n">
        <v>1304</v>
      </c>
      <c r="D19" s="10" t="n">
        <v>1479</v>
      </c>
      <c r="E19" s="10" t="n">
        <v>2783</v>
      </c>
      <c r="F19" s="14" t="n">
        <v>6.33</v>
      </c>
      <c r="G19" s="48" t="n">
        <f aca="false">E19/F19</f>
        <v>439.652448657188</v>
      </c>
    </row>
    <row r="20" customFormat="false" ht="13.5" hidden="false" customHeight="false" outlineLevel="0" collapsed="false">
      <c r="A20" s="42" t="s">
        <v>39</v>
      </c>
      <c r="B20" s="10" t="n">
        <v>7197</v>
      </c>
      <c r="C20" s="10" t="n">
        <v>8173</v>
      </c>
      <c r="D20" s="10" t="n">
        <v>8678</v>
      </c>
      <c r="E20" s="10" t="n">
        <v>16851</v>
      </c>
      <c r="F20" s="14" t="n">
        <v>18.12</v>
      </c>
      <c r="G20" s="48" t="n">
        <f aca="false">E20/F20</f>
        <v>929.966887417219</v>
      </c>
    </row>
    <row r="21" customFormat="false" ht="13.5" hidden="false" customHeight="false" outlineLevel="0" collapsed="false">
      <c r="A21" s="42" t="s">
        <v>40</v>
      </c>
      <c r="B21" s="10" t="n">
        <v>2501</v>
      </c>
      <c r="C21" s="10" t="n">
        <v>2667</v>
      </c>
      <c r="D21" s="10" t="n">
        <v>2796</v>
      </c>
      <c r="E21" s="10" t="n">
        <v>5463</v>
      </c>
      <c r="F21" s="14" t="n">
        <v>8.62</v>
      </c>
      <c r="G21" s="48" t="n">
        <f aca="false">E21/F21</f>
        <v>633.758700696056</v>
      </c>
    </row>
    <row r="22" customFormat="false" ht="13.5" hidden="false" customHeight="false" outlineLevel="0" collapsed="false">
      <c r="A22" s="42" t="s">
        <v>41</v>
      </c>
      <c r="B22" s="10" t="n">
        <v>5386</v>
      </c>
      <c r="C22" s="10" t="n">
        <v>6190</v>
      </c>
      <c r="D22" s="10" t="n">
        <v>6819</v>
      </c>
      <c r="E22" s="10" t="n">
        <v>13009</v>
      </c>
      <c r="F22" s="14" t="n">
        <v>8.88</v>
      </c>
      <c r="G22" s="48" t="n">
        <f aca="false">E22/F22</f>
        <v>1464.97747747748</v>
      </c>
    </row>
    <row r="23" customFormat="false" ht="13.5" hidden="false" customHeight="false" outlineLevel="0" collapsed="false">
      <c r="A23" s="42" t="s">
        <v>42</v>
      </c>
      <c r="B23" s="10" t="n">
        <v>2415</v>
      </c>
      <c r="C23" s="10" t="n">
        <v>2972</v>
      </c>
      <c r="D23" s="10" t="n">
        <v>3189</v>
      </c>
      <c r="E23" s="10" t="n">
        <v>6161</v>
      </c>
      <c r="F23" s="14" t="n">
        <v>5.03</v>
      </c>
      <c r="G23" s="48" t="n">
        <f aca="false">E23/F23</f>
        <v>1224.85089463221</v>
      </c>
    </row>
    <row r="24" customFormat="false" ht="13.5" hidden="false" customHeight="false" outlineLevel="0" collapsed="false">
      <c r="A24" s="44" t="s">
        <v>43</v>
      </c>
      <c r="B24" s="10" t="n">
        <v>1713</v>
      </c>
      <c r="C24" s="10" t="n">
        <v>1919</v>
      </c>
      <c r="D24" s="10" t="n">
        <v>2119</v>
      </c>
      <c r="E24" s="10" t="n">
        <v>4038</v>
      </c>
      <c r="F24" s="14" t="n">
        <v>6.11</v>
      </c>
      <c r="G24" s="48" t="n">
        <f aca="false">E24/F24</f>
        <v>660.8837970540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7366</v>
      </c>
      <c r="C25" s="10" t="n">
        <f aca="false">SUM(C2:C24)</f>
        <v>121590</v>
      </c>
      <c r="D25" s="10" t="n">
        <f aca="false">SUM(D2:D24)</f>
        <v>134743</v>
      </c>
      <c r="E25" s="10" t="n">
        <f aca="false">C25+D25</f>
        <v>256333</v>
      </c>
      <c r="F25" s="14" t="n">
        <v>191.25</v>
      </c>
      <c r="G25" s="48" t="n">
        <f aca="false">E25/F25</f>
        <v>1340.30326797386</v>
      </c>
    </row>
    <row r="27" customFormat="false" ht="13.5" hidden="false" customHeight="false" outlineLevel="0" collapsed="false">
      <c r="A27" s="49"/>
    </row>
    <row r="29" customFormat="false" ht="13.5" hidden="false" customHeight="false" outlineLevel="0" collapsed="false">
      <c r="B29" s="47"/>
      <c r="C29" s="47"/>
      <c r="D29" s="47"/>
      <c r="E29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46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1</v>
      </c>
      <c r="C2" s="10" t="n">
        <v>2609</v>
      </c>
      <c r="D2" s="10" t="n">
        <v>3095</v>
      </c>
      <c r="E2" s="10" t="n">
        <v>5704</v>
      </c>
      <c r="F2" s="14" t="n">
        <v>1.62</v>
      </c>
      <c r="G2" s="48" t="n">
        <f aca="false">E2/F2</f>
        <v>3520.98765432099</v>
      </c>
    </row>
    <row r="3" customFormat="false" ht="13.5" hidden="false" customHeight="false" outlineLevel="0" collapsed="false">
      <c r="A3" s="42" t="s">
        <v>22</v>
      </c>
      <c r="B3" s="10" t="n">
        <v>1062</v>
      </c>
      <c r="C3" s="10" t="n">
        <v>1007</v>
      </c>
      <c r="D3" s="10" t="n">
        <v>1167</v>
      </c>
      <c r="E3" s="10" t="n">
        <v>2174</v>
      </c>
      <c r="F3" s="14" t="n">
        <v>1.14</v>
      </c>
      <c r="G3" s="48" t="n">
        <f aca="false">E3/F3</f>
        <v>1907.01754385965</v>
      </c>
    </row>
    <row r="4" customFormat="false" ht="13.5" hidden="false" customHeight="false" outlineLevel="0" collapsed="false">
      <c r="A4" s="42" t="s">
        <v>23</v>
      </c>
      <c r="B4" s="10" t="n">
        <v>1127</v>
      </c>
      <c r="C4" s="10" t="n">
        <v>950</v>
      </c>
      <c r="D4" s="10" t="n">
        <v>1129</v>
      </c>
      <c r="E4" s="10" t="n">
        <v>2079</v>
      </c>
      <c r="F4" s="14" t="n">
        <v>0.62</v>
      </c>
      <c r="G4" s="48" t="n">
        <f aca="false">E4/F4</f>
        <v>3353.22580645161</v>
      </c>
    </row>
    <row r="5" customFormat="false" ht="13.5" hidden="false" customHeight="false" outlineLevel="0" collapsed="false">
      <c r="A5" s="42" t="s">
        <v>24</v>
      </c>
      <c r="B5" s="10" t="n">
        <v>3775</v>
      </c>
      <c r="C5" s="10" t="n">
        <v>3100</v>
      </c>
      <c r="D5" s="10" t="n">
        <v>3757</v>
      </c>
      <c r="E5" s="10" t="n">
        <v>6857</v>
      </c>
      <c r="F5" s="14" t="n">
        <v>0.94</v>
      </c>
      <c r="G5" s="48" t="n">
        <f aca="false">E5/F5</f>
        <v>7294.68085106383</v>
      </c>
    </row>
    <row r="6" customFormat="false" ht="13.5" hidden="false" customHeight="false" outlineLevel="0" collapsed="false">
      <c r="A6" s="42" t="s">
        <v>25</v>
      </c>
      <c r="B6" s="10" t="n">
        <v>5319</v>
      </c>
      <c r="C6" s="10" t="n">
        <v>4951</v>
      </c>
      <c r="D6" s="10" t="n">
        <v>5572</v>
      </c>
      <c r="E6" s="10" t="n">
        <v>10523</v>
      </c>
      <c r="F6" s="14" t="n">
        <v>2.07</v>
      </c>
      <c r="G6" s="48" t="n">
        <f aca="false">E6/F6</f>
        <v>5083.57487922705</v>
      </c>
    </row>
    <row r="7" customFormat="false" ht="13.5" hidden="false" customHeight="false" outlineLevel="0" collapsed="false">
      <c r="A7" s="42" t="s">
        <v>26</v>
      </c>
      <c r="B7" s="10" t="n">
        <v>6945</v>
      </c>
      <c r="C7" s="10" t="n">
        <v>6805</v>
      </c>
      <c r="D7" s="10" t="n">
        <v>7521</v>
      </c>
      <c r="E7" s="10" t="n">
        <v>14326</v>
      </c>
      <c r="F7" s="20" t="n">
        <v>3</v>
      </c>
      <c r="G7" s="48" t="n">
        <f aca="false">E7/F7</f>
        <v>4775.33333333333</v>
      </c>
    </row>
    <row r="8" customFormat="false" ht="13.5" hidden="false" customHeight="false" outlineLevel="0" collapsed="false">
      <c r="A8" s="42" t="s">
        <v>27</v>
      </c>
      <c r="B8" s="10" t="n">
        <v>7210</v>
      </c>
      <c r="C8" s="10" t="n">
        <v>7265</v>
      </c>
      <c r="D8" s="10" t="n">
        <v>7946</v>
      </c>
      <c r="E8" s="10" t="n">
        <v>15211</v>
      </c>
      <c r="F8" s="14" t="n">
        <v>3.63</v>
      </c>
      <c r="G8" s="48" t="n">
        <f aca="false">E8/F8</f>
        <v>4190.35812672176</v>
      </c>
    </row>
    <row r="9" customFormat="false" ht="13.5" hidden="false" customHeight="false" outlineLevel="0" collapsed="false">
      <c r="A9" s="42" t="s">
        <v>28</v>
      </c>
      <c r="B9" s="10" t="n">
        <v>5825</v>
      </c>
      <c r="C9" s="10" t="n">
        <v>5374</v>
      </c>
      <c r="D9" s="10" t="n">
        <v>6216</v>
      </c>
      <c r="E9" s="10" t="n">
        <v>11590</v>
      </c>
      <c r="F9" s="14" t="n">
        <v>2.45</v>
      </c>
      <c r="G9" s="48" t="n">
        <f aca="false">E9/F9</f>
        <v>4730.61224489796</v>
      </c>
    </row>
    <row r="10" customFormat="false" ht="13.5" hidden="false" customHeight="false" outlineLevel="0" collapsed="false">
      <c r="A10" s="42" t="s">
        <v>29</v>
      </c>
      <c r="B10" s="10" t="n">
        <v>7914</v>
      </c>
      <c r="C10" s="10" t="n">
        <v>8220</v>
      </c>
      <c r="D10" s="10" t="n">
        <v>9279</v>
      </c>
      <c r="E10" s="10" t="n">
        <v>17499</v>
      </c>
      <c r="F10" s="14" t="n">
        <v>6.54</v>
      </c>
      <c r="G10" s="48" t="n">
        <f aca="false">E10/F10</f>
        <v>2675.6880733945</v>
      </c>
    </row>
    <row r="11" customFormat="false" ht="13.5" hidden="false" customHeight="false" outlineLevel="0" collapsed="false">
      <c r="A11" s="42" t="s">
        <v>30</v>
      </c>
      <c r="B11" s="10" t="n">
        <v>7207</v>
      </c>
      <c r="C11" s="10" t="n">
        <v>7352</v>
      </c>
      <c r="D11" s="10" t="n">
        <v>7956</v>
      </c>
      <c r="E11" s="10" t="n">
        <v>15308</v>
      </c>
      <c r="F11" s="14" t="n">
        <v>4.56</v>
      </c>
      <c r="G11" s="48" t="n">
        <f aca="false">E11/F11</f>
        <v>3357.01754385965</v>
      </c>
    </row>
    <row r="12" customFormat="false" ht="13.5" hidden="false" customHeight="false" outlineLevel="0" collapsed="false">
      <c r="A12" s="42" t="s">
        <v>31</v>
      </c>
      <c r="B12" s="10" t="n">
        <v>11534</v>
      </c>
      <c r="C12" s="10" t="n">
        <v>11311</v>
      </c>
      <c r="D12" s="10" t="n">
        <v>12811</v>
      </c>
      <c r="E12" s="10" t="n">
        <v>24122</v>
      </c>
      <c r="F12" s="14" t="n">
        <v>9.39</v>
      </c>
      <c r="G12" s="48" t="n">
        <f aca="false">E12/F12</f>
        <v>2568.90308839191</v>
      </c>
    </row>
    <row r="13" customFormat="false" ht="13.5" hidden="false" customHeight="false" outlineLevel="0" collapsed="false">
      <c r="A13" s="42" t="s">
        <v>32</v>
      </c>
      <c r="B13" s="10" t="n">
        <v>8990</v>
      </c>
      <c r="C13" s="10" t="n">
        <v>9641</v>
      </c>
      <c r="D13" s="10" t="n">
        <v>10630</v>
      </c>
      <c r="E13" s="10" t="n">
        <v>20271</v>
      </c>
      <c r="F13" s="14" t="n">
        <v>5.43</v>
      </c>
      <c r="G13" s="48" t="n">
        <f aca="false">E13/F13</f>
        <v>3733.14917127072</v>
      </c>
    </row>
    <row r="14" customFormat="false" ht="13.5" hidden="false" customHeight="false" outlineLevel="0" collapsed="false">
      <c r="A14" s="42" t="s">
        <v>33</v>
      </c>
      <c r="B14" s="10" t="n">
        <v>12523</v>
      </c>
      <c r="C14" s="10" t="n">
        <v>12905</v>
      </c>
      <c r="D14" s="10" t="n">
        <v>14593</v>
      </c>
      <c r="E14" s="10" t="n">
        <v>27498</v>
      </c>
      <c r="F14" s="14" t="n">
        <v>11.53</v>
      </c>
      <c r="G14" s="48" t="n">
        <f aca="false">E14/F14</f>
        <v>2384.90893321769</v>
      </c>
    </row>
    <row r="15" customFormat="false" ht="13.5" hidden="false" customHeight="false" outlineLevel="0" collapsed="false">
      <c r="A15" s="42" t="s">
        <v>34</v>
      </c>
      <c r="B15" s="10" t="n">
        <v>7208</v>
      </c>
      <c r="C15" s="10" t="n">
        <v>8267</v>
      </c>
      <c r="D15" s="10" t="n">
        <v>8938</v>
      </c>
      <c r="E15" s="10" t="n">
        <v>17205</v>
      </c>
      <c r="F15" s="14" t="n">
        <v>14.73</v>
      </c>
      <c r="G15" s="48" t="n">
        <f aca="false">E15/F15</f>
        <v>1168.02443991853</v>
      </c>
    </row>
    <row r="16" customFormat="false" ht="13.5" hidden="false" customHeight="false" outlineLevel="0" collapsed="false">
      <c r="A16" s="42" t="s">
        <v>35</v>
      </c>
      <c r="B16" s="10" t="n">
        <v>2662</v>
      </c>
      <c r="C16" s="10" t="n">
        <v>3202</v>
      </c>
      <c r="D16" s="10" t="n">
        <v>3463</v>
      </c>
      <c r="E16" s="10" t="n">
        <v>6665</v>
      </c>
      <c r="F16" s="20" t="n">
        <v>38.7</v>
      </c>
      <c r="G16" s="48" t="n">
        <f aca="false">E16/F16</f>
        <v>172.222222222222</v>
      </c>
    </row>
    <row r="17" customFormat="false" ht="13.5" hidden="false" customHeight="false" outlineLevel="0" collapsed="false">
      <c r="A17" s="42" t="s">
        <v>36</v>
      </c>
      <c r="B17" s="10" t="n">
        <v>3922</v>
      </c>
      <c r="C17" s="10" t="n">
        <v>4309</v>
      </c>
      <c r="D17" s="10" t="n">
        <v>4693</v>
      </c>
      <c r="E17" s="10" t="n">
        <v>9002</v>
      </c>
      <c r="F17" s="14" t="n">
        <v>20.38</v>
      </c>
      <c r="G17" s="48" t="n">
        <f aca="false">E17/F17</f>
        <v>441.707556427871</v>
      </c>
    </row>
    <row r="18" customFormat="false" ht="13.5" hidden="false" customHeight="false" outlineLevel="0" collapsed="false">
      <c r="A18" s="42" t="s">
        <v>37</v>
      </c>
      <c r="B18" s="10" t="n">
        <v>706</v>
      </c>
      <c r="C18" s="10" t="n">
        <v>810</v>
      </c>
      <c r="D18" s="10" t="n">
        <v>735</v>
      </c>
      <c r="E18" s="10" t="n">
        <v>1545</v>
      </c>
      <c r="F18" s="14" t="n">
        <v>11.87</v>
      </c>
      <c r="G18" s="48" t="n">
        <f aca="false">E18/F18</f>
        <v>130.160067396799</v>
      </c>
    </row>
    <row r="19" customFormat="false" ht="13.5" hidden="false" customHeight="false" outlineLevel="0" collapsed="false">
      <c r="A19" s="42" t="s">
        <v>38</v>
      </c>
      <c r="B19" s="10" t="n">
        <v>1359</v>
      </c>
      <c r="C19" s="10" t="n">
        <v>1302</v>
      </c>
      <c r="D19" s="10" t="n">
        <v>1476</v>
      </c>
      <c r="E19" s="10" t="n">
        <v>2778</v>
      </c>
      <c r="F19" s="14" t="n">
        <v>6.33</v>
      </c>
      <c r="G19" s="48" t="n">
        <f aca="false">E19/F19</f>
        <v>438.862559241706</v>
      </c>
    </row>
    <row r="20" customFormat="false" ht="13.5" hidden="false" customHeight="false" outlineLevel="0" collapsed="false">
      <c r="A20" s="42" t="s">
        <v>39</v>
      </c>
      <c r="B20" s="10" t="n">
        <v>7178</v>
      </c>
      <c r="C20" s="10" t="n">
        <v>8150</v>
      </c>
      <c r="D20" s="10" t="n">
        <v>8631</v>
      </c>
      <c r="E20" s="10" t="n">
        <v>16781</v>
      </c>
      <c r="F20" s="14" t="n">
        <v>18.12</v>
      </c>
      <c r="G20" s="48" t="n">
        <f aca="false">E20/F20</f>
        <v>926.103752759382</v>
      </c>
    </row>
    <row r="21" customFormat="false" ht="13.5" hidden="false" customHeight="false" outlineLevel="0" collapsed="false">
      <c r="A21" s="42" t="s">
        <v>40</v>
      </c>
      <c r="B21" s="10" t="n">
        <v>2504</v>
      </c>
      <c r="C21" s="10" t="n">
        <v>2656</v>
      </c>
      <c r="D21" s="10" t="n">
        <v>2805</v>
      </c>
      <c r="E21" s="10" t="n">
        <v>5461</v>
      </c>
      <c r="F21" s="14" t="n">
        <v>8.62</v>
      </c>
      <c r="G21" s="48" t="n">
        <f aca="false">E21/F21</f>
        <v>633.526682134571</v>
      </c>
    </row>
    <row r="22" customFormat="false" ht="13.5" hidden="false" customHeight="false" outlineLevel="0" collapsed="false">
      <c r="A22" s="42" t="s">
        <v>41</v>
      </c>
      <c r="B22" s="10" t="n">
        <v>5403</v>
      </c>
      <c r="C22" s="10" t="n">
        <v>6201</v>
      </c>
      <c r="D22" s="10" t="n">
        <v>6811</v>
      </c>
      <c r="E22" s="10" t="n">
        <v>13012</v>
      </c>
      <c r="F22" s="14" t="n">
        <v>8.88</v>
      </c>
      <c r="G22" s="48" t="n">
        <f aca="false">E22/F22</f>
        <v>1465.31531531532</v>
      </c>
    </row>
    <row r="23" customFormat="false" ht="13.5" hidden="false" customHeight="false" outlineLevel="0" collapsed="false">
      <c r="A23" s="42" t="s">
        <v>42</v>
      </c>
      <c r="B23" s="10" t="n">
        <v>2424</v>
      </c>
      <c r="C23" s="10" t="n">
        <v>2972</v>
      </c>
      <c r="D23" s="10" t="n">
        <v>3203</v>
      </c>
      <c r="E23" s="10" t="n">
        <v>6175</v>
      </c>
      <c r="F23" s="14" t="n">
        <v>5.03</v>
      </c>
      <c r="G23" s="48" t="n">
        <f aca="false">E23/F23</f>
        <v>1227.63419483101</v>
      </c>
    </row>
    <row r="24" customFormat="false" ht="13.5" hidden="false" customHeight="false" outlineLevel="0" collapsed="false">
      <c r="A24" s="44" t="s">
        <v>43</v>
      </c>
      <c r="B24" s="10" t="n">
        <v>1711</v>
      </c>
      <c r="C24" s="10" t="n">
        <v>1909</v>
      </c>
      <c r="D24" s="10" t="n">
        <v>2112</v>
      </c>
      <c r="E24" s="10" t="n">
        <v>4021</v>
      </c>
      <c r="F24" s="14" t="n">
        <v>6.11</v>
      </c>
      <c r="G24" s="48" t="n">
        <f aca="false">E24/F24</f>
        <v>658.1014729950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7419</v>
      </c>
      <c r="C25" s="10" t="n">
        <f aca="false">SUM(C2:C24)</f>
        <v>121268</v>
      </c>
      <c r="D25" s="10" t="n">
        <f aca="false">SUM(D2:D24)</f>
        <v>134539</v>
      </c>
      <c r="E25" s="10" t="n">
        <f aca="false">SUM(E2:E24)</f>
        <v>255807</v>
      </c>
      <c r="F25" s="14" t="n">
        <v>191.25</v>
      </c>
      <c r="G25" s="48" t="n">
        <f aca="false">E25/F25</f>
        <v>1337.55294117647</v>
      </c>
    </row>
    <row r="27" customFormat="false" ht="13.5" hidden="false" customHeight="false" outlineLevel="0" collapsed="false">
      <c r="A27" s="50"/>
      <c r="B27" s="51"/>
      <c r="C27" s="51"/>
      <c r="D27" s="51"/>
      <c r="E27" s="51"/>
    </row>
    <row r="28" customFormat="false" ht="13.5" hidden="false" customHeight="false" outlineLevel="0" collapsed="false">
      <c r="A28" s="50"/>
      <c r="B28" s="50"/>
      <c r="C28" s="50"/>
      <c r="D28" s="50"/>
      <c r="E28" s="50"/>
    </row>
    <row r="29" customFormat="false" ht="13.5" hidden="false" customHeight="false" outlineLevel="0" collapsed="false">
      <c r="A29" s="50"/>
      <c r="B29" s="50"/>
      <c r="C29" s="50"/>
      <c r="D29" s="50"/>
      <c r="E29" s="50"/>
    </row>
    <row r="30" customFormat="false" ht="13.5" hidden="false" customHeight="false" outlineLevel="0" collapsed="false">
      <c r="A30" s="50"/>
      <c r="B30" s="50"/>
      <c r="C30" s="50"/>
      <c r="D30" s="50"/>
      <c r="E30" s="50"/>
    </row>
    <row r="31" customFormat="false" ht="13.5" hidden="false" customHeight="false" outlineLevel="0" collapsed="false">
      <c r="A31" s="50"/>
      <c r="B31" s="50"/>
      <c r="C31" s="50"/>
      <c r="D31" s="50"/>
      <c r="E31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491</v>
      </c>
      <c r="B1" s="41" t="s">
        <v>1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6</v>
      </c>
      <c r="C2" s="10" t="n">
        <v>2609</v>
      </c>
      <c r="D2" s="10" t="n">
        <v>3095</v>
      </c>
      <c r="E2" s="10" t="n">
        <v>5704</v>
      </c>
      <c r="F2" s="14" t="n">
        <v>1.62</v>
      </c>
      <c r="G2" s="48" t="n">
        <f aca="false">E2/F2</f>
        <v>3520.98765432099</v>
      </c>
    </row>
    <row r="3" customFormat="false" ht="13.5" hidden="false" customHeight="false" outlineLevel="0" collapsed="false">
      <c r="A3" s="42" t="s">
        <v>22</v>
      </c>
      <c r="B3" s="10" t="n">
        <v>1071</v>
      </c>
      <c r="C3" s="10" t="n">
        <v>1018</v>
      </c>
      <c r="D3" s="10" t="n">
        <v>1168</v>
      </c>
      <c r="E3" s="10" t="n">
        <v>2186</v>
      </c>
      <c r="F3" s="14" t="n">
        <v>1.14</v>
      </c>
      <c r="G3" s="48" t="n">
        <f aca="false">E3/F3</f>
        <v>1917.54385964912</v>
      </c>
    </row>
    <row r="4" customFormat="false" ht="13.5" hidden="false" customHeight="false" outlineLevel="0" collapsed="false">
      <c r="A4" s="42" t="s">
        <v>23</v>
      </c>
      <c r="B4" s="10" t="n">
        <v>1138</v>
      </c>
      <c r="C4" s="10" t="n">
        <v>951</v>
      </c>
      <c r="D4" s="10" t="n">
        <v>1138</v>
      </c>
      <c r="E4" s="10" t="n">
        <v>2089</v>
      </c>
      <c r="F4" s="14" t="n">
        <v>0.62</v>
      </c>
      <c r="G4" s="48" t="n">
        <f aca="false">E4/F4</f>
        <v>3369.35483870968</v>
      </c>
    </row>
    <row r="5" customFormat="false" ht="13.5" hidden="false" customHeight="false" outlineLevel="0" collapsed="false">
      <c r="A5" s="42" t="s">
        <v>24</v>
      </c>
      <c r="B5" s="10" t="n">
        <v>3778</v>
      </c>
      <c r="C5" s="10" t="n">
        <v>3099</v>
      </c>
      <c r="D5" s="10" t="n">
        <v>3742</v>
      </c>
      <c r="E5" s="10" t="n">
        <v>6841</v>
      </c>
      <c r="F5" s="14" t="n">
        <v>0.94</v>
      </c>
      <c r="G5" s="48" t="n">
        <f aca="false">E5/F5</f>
        <v>7277.65957446809</v>
      </c>
    </row>
    <row r="6" customFormat="false" ht="13.5" hidden="false" customHeight="false" outlineLevel="0" collapsed="false">
      <c r="A6" s="42" t="s">
        <v>25</v>
      </c>
      <c r="B6" s="10" t="n">
        <v>5332</v>
      </c>
      <c r="C6" s="10" t="n">
        <v>4943</v>
      </c>
      <c r="D6" s="10" t="n">
        <v>5582</v>
      </c>
      <c r="E6" s="10" t="n">
        <v>10525</v>
      </c>
      <c r="F6" s="14" t="n">
        <v>2.07</v>
      </c>
      <c r="G6" s="48" t="n">
        <f aca="false">E6/F6</f>
        <v>5084.54106280193</v>
      </c>
    </row>
    <row r="7" customFormat="false" ht="13.5" hidden="false" customHeight="false" outlineLevel="0" collapsed="false">
      <c r="A7" s="42" t="s">
        <v>26</v>
      </c>
      <c r="B7" s="10" t="n">
        <v>6983</v>
      </c>
      <c r="C7" s="10" t="n">
        <v>6820</v>
      </c>
      <c r="D7" s="10" t="n">
        <v>7529</v>
      </c>
      <c r="E7" s="10" t="n">
        <v>14349</v>
      </c>
      <c r="F7" s="20" t="n">
        <v>3</v>
      </c>
      <c r="G7" s="48" t="n">
        <f aca="false">E7/F7</f>
        <v>4783</v>
      </c>
    </row>
    <row r="8" customFormat="false" ht="13.5" hidden="false" customHeight="false" outlineLevel="0" collapsed="false">
      <c r="A8" s="42" t="s">
        <v>27</v>
      </c>
      <c r="B8" s="10" t="n">
        <v>7239</v>
      </c>
      <c r="C8" s="10" t="n">
        <v>7294</v>
      </c>
      <c r="D8" s="10" t="n">
        <v>7937</v>
      </c>
      <c r="E8" s="10" t="n">
        <v>15231</v>
      </c>
      <c r="F8" s="14" t="n">
        <v>3.63</v>
      </c>
      <c r="G8" s="48" t="n">
        <f aca="false">E8/F8</f>
        <v>4195.86776859504</v>
      </c>
    </row>
    <row r="9" customFormat="false" ht="13.5" hidden="false" customHeight="false" outlineLevel="0" collapsed="false">
      <c r="A9" s="42" t="s">
        <v>28</v>
      </c>
      <c r="B9" s="10" t="n">
        <v>5849</v>
      </c>
      <c r="C9" s="10" t="n">
        <v>5380</v>
      </c>
      <c r="D9" s="10" t="n">
        <v>6233</v>
      </c>
      <c r="E9" s="10" t="n">
        <v>11613</v>
      </c>
      <c r="F9" s="14" t="n">
        <v>2.45</v>
      </c>
      <c r="G9" s="48" t="n">
        <f aca="false">E9/F9</f>
        <v>4740</v>
      </c>
    </row>
    <row r="10" customFormat="false" ht="13.5" hidden="false" customHeight="false" outlineLevel="0" collapsed="false">
      <c r="A10" s="42" t="s">
        <v>29</v>
      </c>
      <c r="B10" s="10" t="n">
        <v>7916</v>
      </c>
      <c r="C10" s="10" t="n">
        <v>8212</v>
      </c>
      <c r="D10" s="10" t="n">
        <v>9288</v>
      </c>
      <c r="E10" s="10" t="n">
        <v>17500</v>
      </c>
      <c r="F10" s="14" t="n">
        <v>6.54</v>
      </c>
      <c r="G10" s="48" t="n">
        <f aca="false">E10/F10</f>
        <v>2675.84097859327</v>
      </c>
    </row>
    <row r="11" customFormat="false" ht="13.5" hidden="false" customHeight="false" outlineLevel="0" collapsed="false">
      <c r="A11" s="42" t="s">
        <v>30</v>
      </c>
      <c r="B11" s="10" t="n">
        <v>7203</v>
      </c>
      <c r="C11" s="10" t="n">
        <v>7358</v>
      </c>
      <c r="D11" s="10" t="n">
        <v>7946</v>
      </c>
      <c r="E11" s="10" t="n">
        <v>15304</v>
      </c>
      <c r="F11" s="14" t="n">
        <v>4.56</v>
      </c>
      <c r="G11" s="48" t="n">
        <f aca="false">E11/F11</f>
        <v>3356.14035087719</v>
      </c>
    </row>
    <row r="12" customFormat="false" ht="13.5" hidden="false" customHeight="false" outlineLevel="0" collapsed="false">
      <c r="A12" s="42" t="s">
        <v>31</v>
      </c>
      <c r="B12" s="10" t="n">
        <v>11588</v>
      </c>
      <c r="C12" s="10" t="n">
        <v>11331</v>
      </c>
      <c r="D12" s="10" t="n">
        <v>12863</v>
      </c>
      <c r="E12" s="10" t="n">
        <v>24194</v>
      </c>
      <c r="F12" s="14" t="n">
        <v>9.39</v>
      </c>
      <c r="G12" s="48" t="n">
        <f aca="false">E12/F12</f>
        <v>2576.5708200213</v>
      </c>
    </row>
    <row r="13" customFormat="false" ht="13.5" hidden="false" customHeight="false" outlineLevel="0" collapsed="false">
      <c r="A13" s="42" t="s">
        <v>32</v>
      </c>
      <c r="B13" s="10" t="n">
        <v>9005</v>
      </c>
      <c r="C13" s="10" t="n">
        <v>9648</v>
      </c>
      <c r="D13" s="10" t="n">
        <v>10625</v>
      </c>
      <c r="E13" s="10" t="n">
        <v>20273</v>
      </c>
      <c r="F13" s="14" t="n">
        <v>5.43</v>
      </c>
      <c r="G13" s="48" t="n">
        <f aca="false">E13/F13</f>
        <v>3733.51749539595</v>
      </c>
    </row>
    <row r="14" customFormat="false" ht="13.5" hidden="false" customHeight="false" outlineLevel="0" collapsed="false">
      <c r="A14" s="42" t="s">
        <v>33</v>
      </c>
      <c r="B14" s="10" t="n">
        <v>12542</v>
      </c>
      <c r="C14" s="10" t="n">
        <v>12884</v>
      </c>
      <c r="D14" s="10" t="n">
        <v>14588</v>
      </c>
      <c r="E14" s="10" t="n">
        <v>27472</v>
      </c>
      <c r="F14" s="14" t="n">
        <v>11.53</v>
      </c>
      <c r="G14" s="48" t="n">
        <f aca="false">E14/F14</f>
        <v>2382.65394622723</v>
      </c>
    </row>
    <row r="15" customFormat="false" ht="13.5" hidden="false" customHeight="false" outlineLevel="0" collapsed="false">
      <c r="A15" s="42" t="s">
        <v>34</v>
      </c>
      <c r="B15" s="10" t="n">
        <v>7297</v>
      </c>
      <c r="C15" s="10" t="n">
        <v>8321</v>
      </c>
      <c r="D15" s="10" t="n">
        <v>8956</v>
      </c>
      <c r="E15" s="10" t="n">
        <v>17277</v>
      </c>
      <c r="F15" s="14" t="n">
        <v>14.73</v>
      </c>
      <c r="G15" s="48" t="n">
        <f aca="false">E15/F15</f>
        <v>1172.91242362525</v>
      </c>
    </row>
    <row r="16" customFormat="false" ht="13.5" hidden="false" customHeight="false" outlineLevel="0" collapsed="false">
      <c r="A16" s="42" t="s">
        <v>35</v>
      </c>
      <c r="B16" s="10" t="n">
        <v>2664</v>
      </c>
      <c r="C16" s="10" t="n">
        <v>3193</v>
      </c>
      <c r="D16" s="10" t="n">
        <v>3460</v>
      </c>
      <c r="E16" s="10" t="n">
        <v>6653</v>
      </c>
      <c r="F16" s="20" t="n">
        <v>38.7</v>
      </c>
      <c r="G16" s="48" t="n">
        <f aca="false">E16/F16</f>
        <v>171.912144702842</v>
      </c>
    </row>
    <row r="17" customFormat="false" ht="13.5" hidden="false" customHeight="false" outlineLevel="0" collapsed="false">
      <c r="A17" s="42" t="s">
        <v>36</v>
      </c>
      <c r="B17" s="10" t="n">
        <v>3921</v>
      </c>
      <c r="C17" s="10" t="n">
        <v>4299</v>
      </c>
      <c r="D17" s="10" t="n">
        <v>4684</v>
      </c>
      <c r="E17" s="10" t="n">
        <v>8983</v>
      </c>
      <c r="F17" s="14" t="n">
        <v>20.38</v>
      </c>
      <c r="G17" s="48" t="n">
        <f aca="false">E17/F17</f>
        <v>440.775269872424</v>
      </c>
    </row>
    <row r="18" customFormat="false" ht="13.5" hidden="false" customHeight="false" outlineLevel="0" collapsed="false">
      <c r="A18" s="42" t="s">
        <v>37</v>
      </c>
      <c r="B18" s="10" t="n">
        <v>718</v>
      </c>
      <c r="C18" s="10" t="n">
        <v>819</v>
      </c>
      <c r="D18" s="10" t="n">
        <v>733</v>
      </c>
      <c r="E18" s="10" t="n">
        <v>1552</v>
      </c>
      <c r="F18" s="14" t="n">
        <v>11.87</v>
      </c>
      <c r="G18" s="48" t="n">
        <f aca="false">E18/F18</f>
        <v>130.749789385004</v>
      </c>
    </row>
    <row r="19" customFormat="false" ht="13.5" hidden="false" customHeight="false" outlineLevel="0" collapsed="false">
      <c r="A19" s="42" t="s">
        <v>38</v>
      </c>
      <c r="B19" s="10" t="n">
        <v>1358</v>
      </c>
      <c r="C19" s="10" t="n">
        <v>1298</v>
      </c>
      <c r="D19" s="10" t="n">
        <v>1467</v>
      </c>
      <c r="E19" s="10" t="n">
        <v>2765</v>
      </c>
      <c r="F19" s="14" t="n">
        <v>6.33</v>
      </c>
      <c r="G19" s="48" t="n">
        <f aca="false">E19/F19</f>
        <v>436.808846761453</v>
      </c>
    </row>
    <row r="20" customFormat="false" ht="13.5" hidden="false" customHeight="false" outlineLevel="0" collapsed="false">
      <c r="A20" s="42" t="s">
        <v>39</v>
      </c>
      <c r="B20" s="10" t="n">
        <v>7175</v>
      </c>
      <c r="C20" s="10" t="n">
        <v>8155</v>
      </c>
      <c r="D20" s="10" t="n">
        <v>8627</v>
      </c>
      <c r="E20" s="10" t="n">
        <v>16782</v>
      </c>
      <c r="F20" s="14" t="n">
        <v>18.12</v>
      </c>
      <c r="G20" s="48" t="n">
        <f aca="false">E20/F20</f>
        <v>926.158940397351</v>
      </c>
    </row>
    <row r="21" customFormat="false" ht="13.5" hidden="false" customHeight="false" outlineLevel="0" collapsed="false">
      <c r="A21" s="42" t="s">
        <v>40</v>
      </c>
      <c r="B21" s="10" t="n">
        <v>2516</v>
      </c>
      <c r="C21" s="10" t="n">
        <v>2652</v>
      </c>
      <c r="D21" s="10" t="n">
        <v>2806</v>
      </c>
      <c r="E21" s="10" t="n">
        <v>5458</v>
      </c>
      <c r="F21" s="14" t="n">
        <v>8.62</v>
      </c>
      <c r="G21" s="48" t="n">
        <f aca="false">E21/F21</f>
        <v>633.178654292344</v>
      </c>
    </row>
    <row r="22" customFormat="false" ht="13.5" hidden="false" customHeight="false" outlineLevel="0" collapsed="false">
      <c r="A22" s="42" t="s">
        <v>41</v>
      </c>
      <c r="B22" s="10" t="n">
        <v>5409</v>
      </c>
      <c r="C22" s="10" t="n">
        <v>6199</v>
      </c>
      <c r="D22" s="10" t="n">
        <v>6818</v>
      </c>
      <c r="E22" s="10" t="n">
        <v>13017</v>
      </c>
      <c r="F22" s="14" t="n">
        <v>8.88</v>
      </c>
      <c r="G22" s="48" t="n">
        <f aca="false">E22/F22</f>
        <v>1465.87837837838</v>
      </c>
    </row>
    <row r="23" customFormat="false" ht="13.5" hidden="false" customHeight="false" outlineLevel="0" collapsed="false">
      <c r="A23" s="42" t="s">
        <v>42</v>
      </c>
      <c r="B23" s="10" t="n">
        <v>2430</v>
      </c>
      <c r="C23" s="10" t="n">
        <v>2968</v>
      </c>
      <c r="D23" s="10" t="n">
        <v>3209</v>
      </c>
      <c r="E23" s="10" t="n">
        <v>6177</v>
      </c>
      <c r="F23" s="14" t="n">
        <v>5.03</v>
      </c>
      <c r="G23" s="48" t="n">
        <f aca="false">E23/F23</f>
        <v>1228.03180914513</v>
      </c>
    </row>
    <row r="24" customFormat="false" ht="13.5" hidden="false" customHeight="false" outlineLevel="0" collapsed="false">
      <c r="A24" s="44" t="s">
        <v>43</v>
      </c>
      <c r="B24" s="10" t="n">
        <v>1710</v>
      </c>
      <c r="C24" s="10" t="n">
        <v>1904</v>
      </c>
      <c r="D24" s="10" t="n">
        <v>2110</v>
      </c>
      <c r="E24" s="10" t="n">
        <v>4014</v>
      </c>
      <c r="F24" s="14" t="n">
        <v>6.11</v>
      </c>
      <c r="G24" s="48" t="n">
        <f aca="false">E24/F24</f>
        <v>656.955810147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7758</v>
      </c>
      <c r="C25" s="10" t="n">
        <f aca="false">SUM(C2:C24)</f>
        <v>121355</v>
      </c>
      <c r="D25" s="10" t="n">
        <f aca="false">SUM(D2:D24)</f>
        <v>134604</v>
      </c>
      <c r="E25" s="10" t="n">
        <f aca="false">SUM(E2:E24)</f>
        <v>255959</v>
      </c>
      <c r="F25" s="14" t="n">
        <v>191.25</v>
      </c>
      <c r="G25" s="48" t="n">
        <f aca="false">E25/F25</f>
        <v>1338.3477124183</v>
      </c>
    </row>
    <row r="26" customFormat="false" ht="13.5" hidden="false" customHeight="false" outlineLevel="0" collapsed="false">
      <c r="A26" s="49"/>
      <c r="B26" s="52"/>
      <c r="C26" s="52"/>
      <c r="D26" s="52"/>
      <c r="E26" s="52"/>
    </row>
    <row r="27" customFormat="false" ht="13.5" hidden="false" customHeight="false" outlineLevel="0" collapsed="false">
      <c r="A27" s="46"/>
      <c r="B27" s="52"/>
      <c r="C27" s="52"/>
      <c r="D27" s="52"/>
      <c r="E27" s="52"/>
    </row>
    <row r="28" customFormat="false" ht="13.5" hidden="false" customHeight="false" outlineLevel="0" collapsed="false">
      <c r="A28" s="46"/>
      <c r="B28" s="52"/>
      <c r="C28" s="52"/>
      <c r="D28" s="52"/>
      <c r="E28" s="52"/>
      <c r="F28" s="52"/>
      <c r="G28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52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21</v>
      </c>
      <c r="C2" s="10" t="n">
        <v>2616</v>
      </c>
      <c r="D2" s="10" t="n">
        <v>3092</v>
      </c>
      <c r="E2" s="10" t="n">
        <v>5708</v>
      </c>
      <c r="F2" s="14" t="n">
        <v>1.62</v>
      </c>
      <c r="G2" s="48" t="n">
        <f aca="false">E2/F2</f>
        <v>3523.45679012346</v>
      </c>
    </row>
    <row r="3" customFormat="false" ht="13.5" hidden="false" customHeight="false" outlineLevel="0" collapsed="false">
      <c r="A3" s="42" t="s">
        <v>22</v>
      </c>
      <c r="B3" s="10" t="n">
        <v>1070</v>
      </c>
      <c r="C3" s="10" t="n">
        <v>1014</v>
      </c>
      <c r="D3" s="10" t="n">
        <v>1168</v>
      </c>
      <c r="E3" s="10" t="n">
        <v>2182</v>
      </c>
      <c r="F3" s="14" t="n">
        <v>1.14</v>
      </c>
      <c r="G3" s="48" t="n">
        <f aca="false">E3/F3</f>
        <v>1914.0350877193</v>
      </c>
    </row>
    <row r="4" customFormat="false" ht="13.5" hidden="false" customHeight="false" outlineLevel="0" collapsed="false">
      <c r="A4" s="42" t="s">
        <v>23</v>
      </c>
      <c r="B4" s="10" t="n">
        <v>1132</v>
      </c>
      <c r="C4" s="10" t="n">
        <v>948</v>
      </c>
      <c r="D4" s="10" t="n">
        <v>1132</v>
      </c>
      <c r="E4" s="10" t="n">
        <v>2080</v>
      </c>
      <c r="F4" s="14" t="n">
        <v>0.62</v>
      </c>
      <c r="G4" s="48" t="n">
        <f aca="false">E4/F4</f>
        <v>3354.83870967742</v>
      </c>
    </row>
    <row r="5" customFormat="false" ht="13.5" hidden="false" customHeight="false" outlineLevel="0" collapsed="false">
      <c r="A5" s="42" t="s">
        <v>24</v>
      </c>
      <c r="B5" s="10" t="n">
        <v>3785</v>
      </c>
      <c r="C5" s="10" t="n">
        <v>3103</v>
      </c>
      <c r="D5" s="10" t="n">
        <v>3731</v>
      </c>
      <c r="E5" s="10" t="n">
        <v>6834</v>
      </c>
      <c r="F5" s="14" t="n">
        <v>0.94</v>
      </c>
      <c r="G5" s="48" t="n">
        <f aca="false">E5/F5</f>
        <v>7270.21276595745</v>
      </c>
    </row>
    <row r="6" customFormat="false" ht="13.5" hidden="false" customHeight="false" outlineLevel="0" collapsed="false">
      <c r="A6" s="42" t="s">
        <v>25</v>
      </c>
      <c r="B6" s="10" t="n">
        <v>5328</v>
      </c>
      <c r="C6" s="10" t="n">
        <v>4932</v>
      </c>
      <c r="D6" s="10" t="n">
        <v>5582</v>
      </c>
      <c r="E6" s="10" t="n">
        <v>10514</v>
      </c>
      <c r="F6" s="14" t="n">
        <v>2.07</v>
      </c>
      <c r="G6" s="48" t="n">
        <f aca="false">E6/F6</f>
        <v>5079.2270531401</v>
      </c>
    </row>
    <row r="7" customFormat="false" ht="13.5" hidden="false" customHeight="false" outlineLevel="0" collapsed="false">
      <c r="A7" s="42" t="s">
        <v>26</v>
      </c>
      <c r="B7" s="10" t="n">
        <v>7002</v>
      </c>
      <c r="C7" s="10" t="n">
        <v>6835</v>
      </c>
      <c r="D7" s="10" t="n">
        <v>7533</v>
      </c>
      <c r="E7" s="10" t="n">
        <v>14368</v>
      </c>
      <c r="F7" s="20" t="n">
        <v>3</v>
      </c>
      <c r="G7" s="48" t="n">
        <f aca="false">E7/F7</f>
        <v>4789.33333333333</v>
      </c>
    </row>
    <row r="8" customFormat="false" ht="13.5" hidden="false" customHeight="false" outlineLevel="0" collapsed="false">
      <c r="A8" s="42" t="s">
        <v>27</v>
      </c>
      <c r="B8" s="10" t="n">
        <v>7231</v>
      </c>
      <c r="C8" s="10" t="n">
        <v>7289</v>
      </c>
      <c r="D8" s="10" t="n">
        <v>7931</v>
      </c>
      <c r="E8" s="10" t="n">
        <v>15220</v>
      </c>
      <c r="F8" s="14" t="n">
        <v>3.63</v>
      </c>
      <c r="G8" s="48" t="n">
        <f aca="false">E8/F8</f>
        <v>4192.83746556474</v>
      </c>
    </row>
    <row r="9" customFormat="false" ht="13.5" hidden="false" customHeight="false" outlineLevel="0" collapsed="false">
      <c r="A9" s="42" t="s">
        <v>28</v>
      </c>
      <c r="B9" s="10" t="n">
        <v>5832</v>
      </c>
      <c r="C9" s="10" t="n">
        <v>5378</v>
      </c>
      <c r="D9" s="10" t="n">
        <v>6219</v>
      </c>
      <c r="E9" s="10" t="n">
        <v>11597</v>
      </c>
      <c r="F9" s="14" t="n">
        <v>2.45</v>
      </c>
      <c r="G9" s="48" t="n">
        <f aca="false">E9/F9</f>
        <v>4733.4693877551</v>
      </c>
    </row>
    <row r="10" customFormat="false" ht="13.5" hidden="false" customHeight="false" outlineLevel="0" collapsed="false">
      <c r="A10" s="42" t="s">
        <v>29</v>
      </c>
      <c r="B10" s="10" t="n">
        <v>7918</v>
      </c>
      <c r="C10" s="10" t="n">
        <v>8204</v>
      </c>
      <c r="D10" s="10" t="n">
        <v>9297</v>
      </c>
      <c r="E10" s="10" t="n">
        <v>17501</v>
      </c>
      <c r="F10" s="14" t="n">
        <v>6.54</v>
      </c>
      <c r="G10" s="48" t="n">
        <f aca="false">E10/F10</f>
        <v>2675.99388379205</v>
      </c>
      <c r="J10" s="27"/>
    </row>
    <row r="11" customFormat="false" ht="13.5" hidden="false" customHeight="false" outlineLevel="0" collapsed="false">
      <c r="A11" s="42" t="s">
        <v>30</v>
      </c>
      <c r="B11" s="10" t="n">
        <v>7210</v>
      </c>
      <c r="C11" s="10" t="n">
        <v>7363</v>
      </c>
      <c r="D11" s="10" t="n">
        <v>7934</v>
      </c>
      <c r="E11" s="10" t="n">
        <v>15297</v>
      </c>
      <c r="F11" s="14" t="n">
        <v>4.56</v>
      </c>
      <c r="G11" s="48" t="n">
        <f aca="false">E11/F11</f>
        <v>3354.6052631579</v>
      </c>
      <c r="J11" s="27"/>
    </row>
    <row r="12" customFormat="false" ht="13.5" hidden="false" customHeight="false" outlineLevel="0" collapsed="false">
      <c r="A12" s="42" t="s">
        <v>31</v>
      </c>
      <c r="B12" s="10" t="n">
        <v>11585</v>
      </c>
      <c r="C12" s="10" t="n">
        <v>11324</v>
      </c>
      <c r="D12" s="10" t="n">
        <v>12848</v>
      </c>
      <c r="E12" s="10" t="n">
        <v>24172</v>
      </c>
      <c r="F12" s="14" t="n">
        <v>9.39</v>
      </c>
      <c r="G12" s="48" t="n">
        <f aca="false">E12/F12</f>
        <v>2574.22790202343</v>
      </c>
      <c r="J12" s="27"/>
    </row>
    <row r="13" customFormat="false" ht="13.5" hidden="false" customHeight="false" outlineLevel="0" collapsed="false">
      <c r="A13" s="42" t="s">
        <v>32</v>
      </c>
      <c r="B13" s="10" t="n">
        <v>8999</v>
      </c>
      <c r="C13" s="10" t="n">
        <v>9643</v>
      </c>
      <c r="D13" s="10" t="n">
        <v>10618</v>
      </c>
      <c r="E13" s="10" t="n">
        <v>20261</v>
      </c>
      <c r="F13" s="14" t="n">
        <v>5.43</v>
      </c>
      <c r="G13" s="48" t="n">
        <f aca="false">E13/F13</f>
        <v>3731.30755064457</v>
      </c>
      <c r="J13" s="27"/>
    </row>
    <row r="14" customFormat="false" ht="13.5" hidden="false" customHeight="false" outlineLevel="0" collapsed="false">
      <c r="A14" s="42" t="s">
        <v>33</v>
      </c>
      <c r="B14" s="10" t="n">
        <v>12570</v>
      </c>
      <c r="C14" s="10" t="n">
        <v>12909</v>
      </c>
      <c r="D14" s="10" t="n">
        <v>14603</v>
      </c>
      <c r="E14" s="10" t="n">
        <v>27512</v>
      </c>
      <c r="F14" s="14" t="n">
        <v>11.53</v>
      </c>
      <c r="G14" s="48" t="n">
        <f aca="false">E14/F14</f>
        <v>2386.12315698179</v>
      </c>
      <c r="J14" s="27"/>
    </row>
    <row r="15" customFormat="false" ht="13.5" hidden="false" customHeight="false" outlineLevel="0" collapsed="false">
      <c r="A15" s="42" t="s">
        <v>34</v>
      </c>
      <c r="B15" s="10" t="n">
        <v>7300</v>
      </c>
      <c r="C15" s="10" t="n">
        <v>8317</v>
      </c>
      <c r="D15" s="10" t="n">
        <v>8957</v>
      </c>
      <c r="E15" s="10" t="n">
        <v>17274</v>
      </c>
      <c r="F15" s="14" t="n">
        <v>14.73</v>
      </c>
      <c r="G15" s="48" t="n">
        <f aca="false">E15/F15</f>
        <v>1172.70875763747</v>
      </c>
      <c r="J15" s="27"/>
    </row>
    <row r="16" customFormat="false" ht="13.5" hidden="false" customHeight="false" outlineLevel="0" collapsed="false">
      <c r="A16" s="42" t="s">
        <v>35</v>
      </c>
      <c r="B16" s="10" t="n">
        <v>2659</v>
      </c>
      <c r="C16" s="10" t="n">
        <v>3201</v>
      </c>
      <c r="D16" s="10" t="n">
        <v>3453</v>
      </c>
      <c r="E16" s="10" t="n">
        <v>6654</v>
      </c>
      <c r="F16" s="20" t="n">
        <v>38.7</v>
      </c>
      <c r="G16" s="48" t="n">
        <f aca="false">E16/F16</f>
        <v>171.937984496124</v>
      </c>
      <c r="J16" s="27"/>
    </row>
    <row r="17" customFormat="false" ht="13.5" hidden="false" customHeight="false" outlineLevel="0" collapsed="false">
      <c r="A17" s="42" t="s">
        <v>36</v>
      </c>
      <c r="B17" s="10" t="n">
        <v>3919</v>
      </c>
      <c r="C17" s="10" t="n">
        <v>4298</v>
      </c>
      <c r="D17" s="10" t="n">
        <v>4675</v>
      </c>
      <c r="E17" s="10" t="n">
        <v>8973</v>
      </c>
      <c r="F17" s="14" t="n">
        <v>20.38</v>
      </c>
      <c r="G17" s="48" t="n">
        <f aca="false">E17/F17</f>
        <v>440.284592737978</v>
      </c>
    </row>
    <row r="18" customFormat="false" ht="13.5" hidden="false" customHeight="false" outlineLevel="0" collapsed="false">
      <c r="A18" s="42" t="s">
        <v>37</v>
      </c>
      <c r="B18" s="10" t="n">
        <v>719</v>
      </c>
      <c r="C18" s="10" t="n">
        <v>820</v>
      </c>
      <c r="D18" s="10" t="n">
        <v>733</v>
      </c>
      <c r="E18" s="10" t="n">
        <v>1553</v>
      </c>
      <c r="F18" s="14" t="n">
        <v>11.87</v>
      </c>
      <c r="G18" s="48" t="n">
        <f aca="false">E18/F18</f>
        <v>130.834035383319</v>
      </c>
    </row>
    <row r="19" customFormat="false" ht="13.5" hidden="false" customHeight="false" outlineLevel="0" collapsed="false">
      <c r="A19" s="42" t="s">
        <v>38</v>
      </c>
      <c r="B19" s="10" t="n">
        <v>1360</v>
      </c>
      <c r="C19" s="10" t="n">
        <v>1301</v>
      </c>
      <c r="D19" s="10" t="n">
        <v>1469</v>
      </c>
      <c r="E19" s="10" t="n">
        <v>2770</v>
      </c>
      <c r="F19" s="14" t="n">
        <v>6.33</v>
      </c>
      <c r="G19" s="48" t="n">
        <f aca="false">E19/F19</f>
        <v>437.598736176935</v>
      </c>
    </row>
    <row r="20" customFormat="false" ht="13.5" hidden="false" customHeight="false" outlineLevel="0" collapsed="false">
      <c r="A20" s="42" t="s">
        <v>39</v>
      </c>
      <c r="B20" s="10" t="n">
        <v>7177</v>
      </c>
      <c r="C20" s="10" t="n">
        <v>8147</v>
      </c>
      <c r="D20" s="10" t="n">
        <v>8623</v>
      </c>
      <c r="E20" s="10" t="n">
        <v>16770</v>
      </c>
      <c r="F20" s="14" t="n">
        <v>18.12</v>
      </c>
      <c r="G20" s="48" t="n">
        <f aca="false">E20/F20</f>
        <v>925.496688741722</v>
      </c>
    </row>
    <row r="21" customFormat="false" ht="13.5" hidden="false" customHeight="false" outlineLevel="0" collapsed="false">
      <c r="A21" s="42" t="s">
        <v>40</v>
      </c>
      <c r="B21" s="10" t="n">
        <v>2526</v>
      </c>
      <c r="C21" s="10" t="n">
        <v>2657</v>
      </c>
      <c r="D21" s="10" t="n">
        <v>2806</v>
      </c>
      <c r="E21" s="10" t="n">
        <v>5463</v>
      </c>
      <c r="F21" s="14" t="n">
        <v>8.62</v>
      </c>
      <c r="G21" s="48" t="n">
        <f aca="false">E21/F21</f>
        <v>633.758700696056</v>
      </c>
    </row>
    <row r="22" customFormat="false" ht="13.5" hidden="false" customHeight="false" outlineLevel="0" collapsed="false">
      <c r="A22" s="42" t="s">
        <v>41</v>
      </c>
      <c r="B22" s="10" t="n">
        <v>5402</v>
      </c>
      <c r="C22" s="10" t="n">
        <v>6200</v>
      </c>
      <c r="D22" s="10" t="n">
        <v>6810</v>
      </c>
      <c r="E22" s="10" t="n">
        <v>13010</v>
      </c>
      <c r="F22" s="14" t="n">
        <v>8.88</v>
      </c>
      <c r="G22" s="48" t="n">
        <f aca="false">E22/F22</f>
        <v>1465.09009009009</v>
      </c>
    </row>
    <row r="23" customFormat="false" ht="13.5" hidden="false" customHeight="false" outlineLevel="0" collapsed="false">
      <c r="A23" s="42" t="s">
        <v>42</v>
      </c>
      <c r="B23" s="10" t="n">
        <v>2435</v>
      </c>
      <c r="C23" s="10" t="n">
        <v>2972</v>
      </c>
      <c r="D23" s="10" t="n">
        <v>3217</v>
      </c>
      <c r="E23" s="10" t="n">
        <v>6189</v>
      </c>
      <c r="F23" s="14" t="n">
        <v>5.03</v>
      </c>
      <c r="G23" s="48" t="n">
        <f aca="false">E23/F23</f>
        <v>1230.41749502982</v>
      </c>
    </row>
    <row r="24" customFormat="false" ht="13.5" hidden="false" customHeight="false" outlineLevel="0" collapsed="false">
      <c r="A24" s="44" t="s">
        <v>43</v>
      </c>
      <c r="B24" s="10" t="n">
        <v>1708</v>
      </c>
      <c r="C24" s="10" t="n">
        <v>1897</v>
      </c>
      <c r="D24" s="10" t="n">
        <v>2107</v>
      </c>
      <c r="E24" s="10" t="n">
        <v>4004</v>
      </c>
      <c r="F24" s="14" t="n">
        <v>6.11</v>
      </c>
      <c r="G24" s="48" t="n">
        <f aca="false">E24/F24</f>
        <v>655.3191489361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7788</v>
      </c>
      <c r="C25" s="10" t="n">
        <f aca="false">SUM(C2:C24)</f>
        <v>121368</v>
      </c>
      <c r="D25" s="10" t="n">
        <f aca="false">SUM(D2:D24)</f>
        <v>134538</v>
      </c>
      <c r="E25" s="10" t="n">
        <f aca="false">SUM(E2:E24)</f>
        <v>255906</v>
      </c>
      <c r="F25" s="14" t="n">
        <v>191.25</v>
      </c>
      <c r="G25" s="48" t="n">
        <f aca="false">E25/F25</f>
        <v>1338.07058823529</v>
      </c>
    </row>
    <row r="26" customFormat="false" ht="13.5" hidden="false" customHeight="false" outlineLevel="0" collapsed="false">
      <c r="A26" s="54"/>
    </row>
    <row r="27" customFormat="false" ht="13.5" hidden="false" customHeight="false" outlineLevel="0" collapsed="false">
      <c r="A27" s="46"/>
      <c r="B27" s="52"/>
      <c r="C27" s="52"/>
      <c r="D27" s="52"/>
      <c r="E27" s="52"/>
      <c r="F27" s="55"/>
      <c r="G27" s="55"/>
      <c r="H27" s="55"/>
    </row>
    <row r="28" customFormat="false" ht="13.5" hidden="false" customHeight="false" outlineLevel="0" collapsed="false">
      <c r="A28" s="46"/>
      <c r="B28" s="52"/>
      <c r="C28" s="52"/>
      <c r="D28" s="52"/>
      <c r="E28" s="52"/>
      <c r="F28" s="55"/>
      <c r="G28" s="55"/>
      <c r="H28" s="55"/>
    </row>
    <row r="29" customFormat="false" ht="13.5" hidden="false" customHeight="false" outlineLevel="0" collapsed="false">
      <c r="E29" s="55"/>
      <c r="F29" s="55"/>
      <c r="G29" s="55"/>
      <c r="H29" s="55"/>
    </row>
    <row r="30" customFormat="false" ht="13.5" hidden="false" customHeight="false" outlineLevel="0" collapsed="false">
      <c r="E30" s="55"/>
      <c r="F30" s="55"/>
      <c r="G30" s="55"/>
      <c r="H30" s="55"/>
    </row>
    <row r="31" customFormat="false" ht="13.5" hidden="false" customHeight="false" outlineLevel="0" collapsed="false">
      <c r="E31" s="55"/>
      <c r="F31" s="55"/>
      <c r="G31" s="55"/>
      <c r="H31" s="55"/>
    </row>
    <row r="32" customFormat="false" ht="13.5" hidden="false" customHeight="false" outlineLevel="0" collapsed="false">
      <c r="E32" s="55"/>
      <c r="F32" s="55"/>
      <c r="G32" s="55"/>
      <c r="H32" s="55"/>
    </row>
    <row r="33" customFormat="false" ht="13.5" hidden="false" customHeight="false" outlineLevel="0" collapsed="false">
      <c r="E33" s="55"/>
      <c r="F33" s="55"/>
      <c r="G33" s="55"/>
      <c r="H33" s="55"/>
    </row>
    <row r="34" customFormat="false" ht="13.5" hidden="false" customHeight="false" outlineLevel="0" collapsed="false">
      <c r="E34" s="55"/>
      <c r="F34" s="55"/>
      <c r="G34" s="55"/>
      <c r="H34" s="55"/>
    </row>
    <row r="35" customFormat="false" ht="13.5" hidden="false" customHeight="false" outlineLevel="0" collapsed="false">
      <c r="E35" s="55"/>
      <c r="F35" s="55"/>
      <c r="G35" s="55"/>
      <c r="H35" s="55"/>
    </row>
    <row r="36" customFormat="false" ht="13.5" hidden="false" customHeight="false" outlineLevel="0" collapsed="false">
      <c r="E36" s="55"/>
      <c r="F36" s="55"/>
      <c r="G36" s="55"/>
      <c r="H36" s="55"/>
    </row>
    <row r="37" customFormat="false" ht="13.5" hidden="false" customHeight="false" outlineLevel="0" collapsed="false">
      <c r="E37" s="55"/>
      <c r="F37" s="55"/>
      <c r="G37" s="55"/>
      <c r="H37" s="55"/>
    </row>
    <row r="38" customFormat="false" ht="13.5" hidden="false" customHeight="false" outlineLevel="0" collapsed="false">
      <c r="E38" s="55"/>
      <c r="F38" s="55"/>
      <c r="G38" s="55"/>
      <c r="H38" s="55"/>
    </row>
    <row r="39" customFormat="false" ht="13.5" hidden="false" customHeight="false" outlineLevel="0" collapsed="false">
      <c r="E39" s="55"/>
      <c r="F39" s="55"/>
      <c r="G39" s="55"/>
      <c r="H39" s="55"/>
    </row>
    <row r="40" customFormat="false" ht="13.5" hidden="false" customHeight="false" outlineLevel="0" collapsed="false">
      <c r="E40" s="55"/>
      <c r="F40" s="55"/>
      <c r="G40" s="55"/>
      <c r="H40" s="55"/>
    </row>
    <row r="41" customFormat="false" ht="13.5" hidden="false" customHeight="false" outlineLevel="0" collapsed="false">
      <c r="E41" s="55"/>
      <c r="F41" s="55"/>
      <c r="G41" s="55"/>
      <c r="H41" s="55"/>
    </row>
    <row r="42" customFormat="false" ht="13.5" hidden="false" customHeight="false" outlineLevel="0" collapsed="false">
      <c r="E42" s="55"/>
      <c r="F42" s="55"/>
      <c r="G42" s="55"/>
      <c r="H42" s="55"/>
    </row>
    <row r="43" customFormat="false" ht="13.5" hidden="false" customHeight="false" outlineLevel="0" collapsed="false">
      <c r="E43" s="55"/>
      <c r="F43" s="55"/>
      <c r="G43" s="55"/>
      <c r="H43" s="55"/>
    </row>
    <row r="44" customFormat="false" ht="13.5" hidden="false" customHeight="false" outlineLevel="0" collapsed="false">
      <c r="E44" s="55"/>
      <c r="F44" s="55"/>
      <c r="G44" s="55"/>
      <c r="H44" s="55"/>
    </row>
    <row r="45" customFormat="false" ht="13.5" hidden="false" customHeight="false" outlineLevel="0" collapsed="false">
      <c r="E45" s="55"/>
      <c r="F45" s="55"/>
      <c r="G45" s="55"/>
      <c r="H45" s="55"/>
    </row>
    <row r="46" customFormat="false" ht="13.5" hidden="false" customHeight="false" outlineLevel="0" collapsed="false">
      <c r="E46" s="55"/>
      <c r="F46" s="55"/>
      <c r="G46" s="55"/>
      <c r="H46" s="55"/>
    </row>
    <row r="47" customFormat="false" ht="13.5" hidden="false" customHeight="false" outlineLevel="0" collapsed="false">
      <c r="E47" s="55"/>
      <c r="F47" s="55"/>
      <c r="G47" s="55"/>
      <c r="H47" s="55"/>
    </row>
    <row r="48" customFormat="false" ht="13.5" hidden="false" customHeight="false" outlineLevel="0" collapsed="false">
      <c r="E48" s="55"/>
      <c r="F48" s="55"/>
      <c r="G48" s="55"/>
      <c r="H48" s="55"/>
    </row>
    <row r="49" customFormat="false" ht="13.5" hidden="false" customHeight="false" outlineLevel="0" collapsed="false">
      <c r="E49" s="55"/>
      <c r="F49" s="55"/>
      <c r="G49" s="55"/>
      <c r="H49" s="5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55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7</v>
      </c>
      <c r="C2" s="10" t="n">
        <v>2613</v>
      </c>
      <c r="D2" s="10" t="n">
        <v>3086</v>
      </c>
      <c r="E2" s="10" t="n">
        <v>5699</v>
      </c>
      <c r="F2" s="14" t="n">
        <v>1.62</v>
      </c>
      <c r="G2" s="48" t="n">
        <f aca="false">E2/F2</f>
        <v>3517.9012345679</v>
      </c>
    </row>
    <row r="3" customFormat="false" ht="13.5" hidden="false" customHeight="false" outlineLevel="0" collapsed="false">
      <c r="A3" s="42" t="s">
        <v>22</v>
      </c>
      <c r="B3" s="10" t="n">
        <v>1075</v>
      </c>
      <c r="C3" s="10" t="n">
        <v>1012</v>
      </c>
      <c r="D3" s="10" t="n">
        <v>1173</v>
      </c>
      <c r="E3" s="10" t="n">
        <v>2185</v>
      </c>
      <c r="F3" s="14" t="n">
        <v>1.14</v>
      </c>
      <c r="G3" s="48" t="n">
        <f aca="false">E3/F3</f>
        <v>1916.66666666667</v>
      </c>
    </row>
    <row r="4" customFormat="false" ht="13.5" hidden="false" customHeight="false" outlineLevel="0" collapsed="false">
      <c r="A4" s="42" t="s">
        <v>23</v>
      </c>
      <c r="B4" s="10" t="n">
        <v>1135</v>
      </c>
      <c r="C4" s="10" t="n">
        <v>955</v>
      </c>
      <c r="D4" s="10" t="n">
        <v>1132</v>
      </c>
      <c r="E4" s="10" t="n">
        <v>2087</v>
      </c>
      <c r="F4" s="14" t="n">
        <v>0.62</v>
      </c>
      <c r="G4" s="48" t="n">
        <f aca="false">E4/F4</f>
        <v>3366.12903225806</v>
      </c>
    </row>
    <row r="5" customFormat="false" ht="13.5" hidden="false" customHeight="false" outlineLevel="0" collapsed="false">
      <c r="A5" s="42" t="s">
        <v>24</v>
      </c>
      <c r="B5" s="10" t="n">
        <v>3794</v>
      </c>
      <c r="C5" s="10" t="n">
        <v>3105</v>
      </c>
      <c r="D5" s="10" t="n">
        <v>3740</v>
      </c>
      <c r="E5" s="10" t="n">
        <v>6845</v>
      </c>
      <c r="F5" s="14" t="n">
        <v>0.94</v>
      </c>
      <c r="G5" s="48" t="n">
        <f aca="false">E5/F5</f>
        <v>7281.91489361702</v>
      </c>
    </row>
    <row r="6" customFormat="false" ht="13.5" hidden="false" customHeight="false" outlineLevel="0" collapsed="false">
      <c r="A6" s="42" t="s">
        <v>25</v>
      </c>
      <c r="B6" s="10" t="n">
        <v>5320</v>
      </c>
      <c r="C6" s="10" t="n">
        <v>4920</v>
      </c>
      <c r="D6" s="10" t="n">
        <v>5574</v>
      </c>
      <c r="E6" s="10" t="n">
        <v>10494</v>
      </c>
      <c r="F6" s="14" t="n">
        <v>2.07</v>
      </c>
      <c r="G6" s="48" t="n">
        <f aca="false">E6/F6</f>
        <v>5069.56521739131</v>
      </c>
    </row>
    <row r="7" customFormat="false" ht="13.5" hidden="false" customHeight="false" outlineLevel="0" collapsed="false">
      <c r="A7" s="42" t="s">
        <v>26</v>
      </c>
      <c r="B7" s="10" t="n">
        <v>7008</v>
      </c>
      <c r="C7" s="10" t="n">
        <v>6842</v>
      </c>
      <c r="D7" s="10" t="n">
        <v>7522</v>
      </c>
      <c r="E7" s="10" t="n">
        <v>14364</v>
      </c>
      <c r="F7" s="20" t="n">
        <v>3</v>
      </c>
      <c r="G7" s="48" t="n">
        <f aca="false">E7/F7</f>
        <v>4788</v>
      </c>
    </row>
    <row r="8" customFormat="false" ht="13.5" hidden="false" customHeight="false" outlineLevel="0" collapsed="false">
      <c r="A8" s="42" t="s">
        <v>27</v>
      </c>
      <c r="B8" s="10" t="n">
        <v>7244</v>
      </c>
      <c r="C8" s="10" t="n">
        <v>7298</v>
      </c>
      <c r="D8" s="10" t="n">
        <v>7938</v>
      </c>
      <c r="E8" s="10" t="n">
        <v>15236</v>
      </c>
      <c r="F8" s="14" t="n">
        <v>3.63</v>
      </c>
      <c r="G8" s="48" t="n">
        <f aca="false">E8/F8</f>
        <v>4197.24517906336</v>
      </c>
    </row>
    <row r="9" customFormat="false" ht="13.5" hidden="false" customHeight="false" outlineLevel="0" collapsed="false">
      <c r="A9" s="42" t="s">
        <v>28</v>
      </c>
      <c r="B9" s="10" t="n">
        <v>5845</v>
      </c>
      <c r="C9" s="10" t="n">
        <v>5385</v>
      </c>
      <c r="D9" s="10" t="n">
        <v>6224</v>
      </c>
      <c r="E9" s="10" t="n">
        <v>11609</v>
      </c>
      <c r="F9" s="14" t="n">
        <v>2.45</v>
      </c>
      <c r="G9" s="48" t="n">
        <f aca="false">E9/F9</f>
        <v>4738.36734693878</v>
      </c>
    </row>
    <row r="10" customFormat="false" ht="13.5" hidden="false" customHeight="false" outlineLevel="0" collapsed="false">
      <c r="A10" s="42" t="s">
        <v>29</v>
      </c>
      <c r="B10" s="10" t="n">
        <v>7923</v>
      </c>
      <c r="C10" s="10" t="n">
        <v>8215</v>
      </c>
      <c r="D10" s="10" t="n">
        <v>9311</v>
      </c>
      <c r="E10" s="10" t="n">
        <v>17526</v>
      </c>
      <c r="F10" s="14" t="n">
        <v>6.54</v>
      </c>
      <c r="G10" s="48" t="n">
        <f aca="false">E10/F10</f>
        <v>2679.81651376147</v>
      </c>
    </row>
    <row r="11" customFormat="false" ht="13.5" hidden="false" customHeight="false" outlineLevel="0" collapsed="false">
      <c r="A11" s="42" t="s">
        <v>30</v>
      </c>
      <c r="B11" s="10" t="n">
        <v>7225</v>
      </c>
      <c r="C11" s="10" t="n">
        <v>7358</v>
      </c>
      <c r="D11" s="10" t="n">
        <v>7944</v>
      </c>
      <c r="E11" s="10" t="n">
        <v>15302</v>
      </c>
      <c r="F11" s="14" t="n">
        <v>4.56</v>
      </c>
      <c r="G11" s="48" t="n">
        <f aca="false">E11/F11</f>
        <v>3355.70175438597</v>
      </c>
    </row>
    <row r="12" customFormat="false" ht="13.5" hidden="false" customHeight="false" outlineLevel="0" collapsed="false">
      <c r="A12" s="42" t="s">
        <v>31</v>
      </c>
      <c r="B12" s="10" t="n">
        <v>11603</v>
      </c>
      <c r="C12" s="10" t="n">
        <v>11335</v>
      </c>
      <c r="D12" s="10" t="n">
        <v>12866</v>
      </c>
      <c r="E12" s="10" t="n">
        <v>24201</v>
      </c>
      <c r="F12" s="14" t="n">
        <v>9.39</v>
      </c>
      <c r="G12" s="48" t="n">
        <f aca="false">E12/F12</f>
        <v>2577.31629392971</v>
      </c>
    </row>
    <row r="13" customFormat="false" ht="13.5" hidden="false" customHeight="false" outlineLevel="0" collapsed="false">
      <c r="A13" s="42" t="s">
        <v>32</v>
      </c>
      <c r="B13" s="10" t="n">
        <v>9010</v>
      </c>
      <c r="C13" s="10" t="n">
        <v>9647</v>
      </c>
      <c r="D13" s="10" t="n">
        <v>10611</v>
      </c>
      <c r="E13" s="10" t="n">
        <v>20258</v>
      </c>
      <c r="F13" s="14" t="n">
        <v>5.43</v>
      </c>
      <c r="G13" s="48" t="n">
        <f aca="false">E13/F13</f>
        <v>3730.75506445672</v>
      </c>
    </row>
    <row r="14" customFormat="false" ht="13.5" hidden="false" customHeight="false" outlineLevel="0" collapsed="false">
      <c r="A14" s="42" t="s">
        <v>33</v>
      </c>
      <c r="B14" s="10" t="n">
        <v>12562</v>
      </c>
      <c r="C14" s="10" t="n">
        <v>12902</v>
      </c>
      <c r="D14" s="10" t="n">
        <v>14593</v>
      </c>
      <c r="E14" s="10" t="n">
        <v>27495</v>
      </c>
      <c r="F14" s="14" t="n">
        <v>11.53</v>
      </c>
      <c r="G14" s="48" t="n">
        <f aca="false">E14/F14</f>
        <v>2384.6487424111</v>
      </c>
    </row>
    <row r="15" customFormat="false" ht="13.5" hidden="false" customHeight="false" outlineLevel="0" collapsed="false">
      <c r="A15" s="42" t="s">
        <v>34</v>
      </c>
      <c r="B15" s="10" t="n">
        <v>7305</v>
      </c>
      <c r="C15" s="10" t="n">
        <v>8322</v>
      </c>
      <c r="D15" s="10" t="n">
        <v>8969</v>
      </c>
      <c r="E15" s="10" t="n">
        <v>17291</v>
      </c>
      <c r="F15" s="14" t="n">
        <v>14.73</v>
      </c>
      <c r="G15" s="48" t="n">
        <f aca="false">E15/F15</f>
        <v>1173.86286490156</v>
      </c>
    </row>
    <row r="16" customFormat="false" ht="13.5" hidden="false" customHeight="false" outlineLevel="0" collapsed="false">
      <c r="A16" s="42" t="s">
        <v>35</v>
      </c>
      <c r="B16" s="10" t="n">
        <v>2662</v>
      </c>
      <c r="C16" s="10" t="n">
        <v>3205</v>
      </c>
      <c r="D16" s="10" t="n">
        <v>3447</v>
      </c>
      <c r="E16" s="10" t="n">
        <v>6652</v>
      </c>
      <c r="F16" s="20" t="n">
        <v>38.7</v>
      </c>
      <c r="G16" s="48" t="n">
        <f aca="false">E16/F16</f>
        <v>171.886304909561</v>
      </c>
    </row>
    <row r="17" customFormat="false" ht="13.5" hidden="false" customHeight="false" outlineLevel="0" collapsed="false">
      <c r="A17" s="42" t="s">
        <v>36</v>
      </c>
      <c r="B17" s="10" t="n">
        <v>3918</v>
      </c>
      <c r="C17" s="10" t="n">
        <v>4301</v>
      </c>
      <c r="D17" s="10" t="n">
        <v>4672</v>
      </c>
      <c r="E17" s="10" t="n">
        <v>8973</v>
      </c>
      <c r="F17" s="14" t="n">
        <v>20.38</v>
      </c>
      <c r="G17" s="48" t="n">
        <f aca="false">E17/F17</f>
        <v>440.284592737978</v>
      </c>
    </row>
    <row r="18" customFormat="false" ht="13.5" hidden="false" customHeight="false" outlineLevel="0" collapsed="false">
      <c r="A18" s="42" t="s">
        <v>37</v>
      </c>
      <c r="B18" s="10" t="n">
        <v>722</v>
      </c>
      <c r="C18" s="10" t="n">
        <v>826</v>
      </c>
      <c r="D18" s="10" t="n">
        <v>731</v>
      </c>
      <c r="E18" s="10" t="n">
        <v>1557</v>
      </c>
      <c r="F18" s="14" t="n">
        <v>11.87</v>
      </c>
      <c r="G18" s="48" t="n">
        <f aca="false">E18/F18</f>
        <v>131.17101937658</v>
      </c>
    </row>
    <row r="19" customFormat="false" ht="13.5" hidden="false" customHeight="false" outlineLevel="0" collapsed="false">
      <c r="A19" s="42" t="s">
        <v>38</v>
      </c>
      <c r="B19" s="10" t="n">
        <v>1357</v>
      </c>
      <c r="C19" s="10" t="n">
        <v>1293</v>
      </c>
      <c r="D19" s="10" t="n">
        <v>1466</v>
      </c>
      <c r="E19" s="10" t="n">
        <v>2759</v>
      </c>
      <c r="F19" s="14" t="n">
        <v>6.33</v>
      </c>
      <c r="G19" s="48" t="n">
        <f aca="false">E19/F19</f>
        <v>435.860979462875</v>
      </c>
    </row>
    <row r="20" customFormat="false" ht="13.5" hidden="false" customHeight="false" outlineLevel="0" collapsed="false">
      <c r="A20" s="42" t="s">
        <v>39</v>
      </c>
      <c r="B20" s="10" t="n">
        <v>7180</v>
      </c>
      <c r="C20" s="10" t="n">
        <v>8144</v>
      </c>
      <c r="D20" s="10" t="n">
        <v>8626</v>
      </c>
      <c r="E20" s="10" t="n">
        <v>16770</v>
      </c>
      <c r="F20" s="14" t="n">
        <v>18.12</v>
      </c>
      <c r="G20" s="48" t="n">
        <f aca="false">E20/F20</f>
        <v>925.496688741722</v>
      </c>
    </row>
    <row r="21" customFormat="false" ht="13.5" hidden="false" customHeight="false" outlineLevel="0" collapsed="false">
      <c r="A21" s="42" t="s">
        <v>40</v>
      </c>
      <c r="B21" s="10" t="n">
        <v>2528</v>
      </c>
      <c r="C21" s="10" t="n">
        <v>2651</v>
      </c>
      <c r="D21" s="10" t="n">
        <v>2812</v>
      </c>
      <c r="E21" s="10" t="n">
        <v>5463</v>
      </c>
      <c r="F21" s="14" t="n">
        <v>8.62</v>
      </c>
      <c r="G21" s="48" t="n">
        <f aca="false">E21/F21</f>
        <v>633.758700696056</v>
      </c>
    </row>
    <row r="22" customFormat="false" ht="13.5" hidden="false" customHeight="false" outlineLevel="0" collapsed="false">
      <c r="A22" s="42" t="s">
        <v>41</v>
      </c>
      <c r="B22" s="10" t="n">
        <v>5406</v>
      </c>
      <c r="C22" s="10" t="n">
        <v>6207</v>
      </c>
      <c r="D22" s="10" t="n">
        <v>6812</v>
      </c>
      <c r="E22" s="10" t="n">
        <v>13019</v>
      </c>
      <c r="F22" s="14" t="n">
        <v>8.88</v>
      </c>
      <c r="G22" s="48" t="n">
        <f aca="false">E22/F22</f>
        <v>1466.1036036036</v>
      </c>
    </row>
    <row r="23" customFormat="false" ht="13.5" hidden="false" customHeight="false" outlineLevel="0" collapsed="false">
      <c r="A23" s="42" t="s">
        <v>42</v>
      </c>
      <c r="B23" s="10" t="n">
        <v>2428</v>
      </c>
      <c r="C23" s="10" t="n">
        <v>2969</v>
      </c>
      <c r="D23" s="10" t="n">
        <v>3210</v>
      </c>
      <c r="E23" s="10" t="n">
        <v>6179</v>
      </c>
      <c r="F23" s="14" t="n">
        <v>5.03</v>
      </c>
      <c r="G23" s="48" t="n">
        <f aca="false">E23/F23</f>
        <v>1228.42942345924</v>
      </c>
    </row>
    <row r="24" customFormat="false" ht="13.5" hidden="false" customHeight="false" outlineLevel="0" collapsed="false">
      <c r="A24" s="44" t="s">
        <v>43</v>
      </c>
      <c r="B24" s="10" t="n">
        <v>1707</v>
      </c>
      <c r="C24" s="10" t="n">
        <v>1894</v>
      </c>
      <c r="D24" s="10" t="n">
        <v>2105</v>
      </c>
      <c r="E24" s="10" t="n">
        <v>3999</v>
      </c>
      <c r="F24" s="14" t="n">
        <v>6.11</v>
      </c>
      <c r="G24" s="48" t="n">
        <f aca="false">E24/F24</f>
        <v>654.50081833060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7874</v>
      </c>
      <c r="C25" s="10" t="n">
        <f aca="false">SUM(C2:C24)</f>
        <v>121399</v>
      </c>
      <c r="D25" s="10" t="n">
        <f aca="false">SUM(D2:D24)</f>
        <v>134564</v>
      </c>
      <c r="E25" s="10" t="n">
        <f aca="false">SUM(E2:E24)</f>
        <v>255963</v>
      </c>
      <c r="F25" s="14" t="n">
        <v>191.25</v>
      </c>
      <c r="G25" s="48" t="n">
        <f aca="false">E25/F25</f>
        <v>1338.368627450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258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919</v>
      </c>
      <c r="C2" s="10" t="n">
        <v>2621</v>
      </c>
      <c r="D2" s="10" t="n">
        <v>3093</v>
      </c>
      <c r="E2" s="10" t="n">
        <v>5714</v>
      </c>
      <c r="F2" s="14" t="n">
        <v>1.62</v>
      </c>
      <c r="G2" s="48" t="n">
        <f aca="false">E2/F2</f>
        <v>3527.16049382716</v>
      </c>
    </row>
    <row r="3" customFormat="false" ht="13.5" hidden="false" customHeight="false" outlineLevel="0" collapsed="false">
      <c r="A3" s="42" t="s">
        <v>22</v>
      </c>
      <c r="B3" s="10" t="n">
        <v>1077</v>
      </c>
      <c r="C3" s="10" t="n">
        <v>1010</v>
      </c>
      <c r="D3" s="10" t="n">
        <v>1173</v>
      </c>
      <c r="E3" s="10" t="n">
        <v>2183</v>
      </c>
      <c r="F3" s="14" t="n">
        <v>1.14</v>
      </c>
      <c r="G3" s="48" t="n">
        <f aca="false">E3/F3</f>
        <v>1914.91228070175</v>
      </c>
    </row>
    <row r="4" customFormat="false" ht="13.5" hidden="false" customHeight="false" outlineLevel="0" collapsed="false">
      <c r="A4" s="42" t="s">
        <v>23</v>
      </c>
      <c r="B4" s="10" t="n">
        <v>1134</v>
      </c>
      <c r="C4" s="10" t="n">
        <v>953</v>
      </c>
      <c r="D4" s="10" t="n">
        <v>1128</v>
      </c>
      <c r="E4" s="10" t="n">
        <v>2081</v>
      </c>
      <c r="F4" s="14" t="n">
        <v>0.62</v>
      </c>
      <c r="G4" s="48" t="n">
        <f aca="false">E4/F4</f>
        <v>3356.45161290323</v>
      </c>
    </row>
    <row r="5" customFormat="false" ht="13.5" hidden="false" customHeight="false" outlineLevel="0" collapsed="false">
      <c r="A5" s="42" t="s">
        <v>24</v>
      </c>
      <c r="B5" s="10" t="n">
        <v>3789</v>
      </c>
      <c r="C5" s="10" t="n">
        <v>3104</v>
      </c>
      <c r="D5" s="10" t="n">
        <v>3723</v>
      </c>
      <c r="E5" s="10" t="n">
        <v>6827</v>
      </c>
      <c r="F5" s="14" t="n">
        <v>0.94</v>
      </c>
      <c r="G5" s="48" t="n">
        <f aca="false">E5/F5</f>
        <v>7262.76595744681</v>
      </c>
    </row>
    <row r="6" customFormat="false" ht="13.5" hidden="false" customHeight="false" outlineLevel="0" collapsed="false">
      <c r="A6" s="42" t="s">
        <v>25</v>
      </c>
      <c r="B6" s="10" t="n">
        <v>5303</v>
      </c>
      <c r="C6" s="10" t="n">
        <v>4912</v>
      </c>
      <c r="D6" s="10" t="n">
        <v>5559</v>
      </c>
      <c r="E6" s="10" t="n">
        <v>10471</v>
      </c>
      <c r="F6" s="14" t="n">
        <v>2.07</v>
      </c>
      <c r="G6" s="48" t="n">
        <f aca="false">E6/F6</f>
        <v>5058.45410628019</v>
      </c>
    </row>
    <row r="7" customFormat="false" ht="13.5" hidden="false" customHeight="false" outlineLevel="0" collapsed="false">
      <c r="A7" s="42" t="s">
        <v>26</v>
      </c>
      <c r="B7" s="10" t="n">
        <v>7005</v>
      </c>
      <c r="C7" s="10" t="n">
        <v>6841</v>
      </c>
      <c r="D7" s="10" t="n">
        <v>7497</v>
      </c>
      <c r="E7" s="10" t="n">
        <v>14338</v>
      </c>
      <c r="F7" s="20" t="n">
        <v>3</v>
      </c>
      <c r="G7" s="48" t="n">
        <f aca="false">E7/F7</f>
        <v>4779.33333333333</v>
      </c>
    </row>
    <row r="8" customFormat="false" ht="13.5" hidden="false" customHeight="false" outlineLevel="0" collapsed="false">
      <c r="A8" s="42" t="s">
        <v>27</v>
      </c>
      <c r="B8" s="10" t="n">
        <v>7231</v>
      </c>
      <c r="C8" s="10" t="n">
        <v>7292</v>
      </c>
      <c r="D8" s="10" t="n">
        <v>7943</v>
      </c>
      <c r="E8" s="10" t="n">
        <v>15235</v>
      </c>
      <c r="F8" s="14" t="n">
        <v>3.63</v>
      </c>
      <c r="G8" s="48" t="n">
        <f aca="false">E8/F8</f>
        <v>4196.9696969697</v>
      </c>
    </row>
    <row r="9" customFormat="false" ht="13.5" hidden="false" customHeight="false" outlineLevel="0" collapsed="false">
      <c r="A9" s="42" t="s">
        <v>28</v>
      </c>
      <c r="B9" s="10" t="n">
        <v>5833</v>
      </c>
      <c r="C9" s="10" t="n">
        <v>5361</v>
      </c>
      <c r="D9" s="10" t="n">
        <v>6209</v>
      </c>
      <c r="E9" s="10" t="n">
        <v>11570</v>
      </c>
      <c r="F9" s="14" t="n">
        <v>2.45</v>
      </c>
      <c r="G9" s="48" t="n">
        <f aca="false">E9/F9</f>
        <v>4722.44897959184</v>
      </c>
    </row>
    <row r="10" customFormat="false" ht="13.5" hidden="false" customHeight="false" outlineLevel="0" collapsed="false">
      <c r="A10" s="42" t="s">
        <v>29</v>
      </c>
      <c r="B10" s="10" t="n">
        <v>7939</v>
      </c>
      <c r="C10" s="10" t="n">
        <v>8227</v>
      </c>
      <c r="D10" s="10" t="n">
        <v>9322</v>
      </c>
      <c r="E10" s="10" t="n">
        <v>17549</v>
      </c>
      <c r="F10" s="14" t="n">
        <v>6.54</v>
      </c>
      <c r="G10" s="48" t="n">
        <f aca="false">E10/F10</f>
        <v>2683.33333333333</v>
      </c>
    </row>
    <row r="11" customFormat="false" ht="13.5" hidden="false" customHeight="false" outlineLevel="0" collapsed="false">
      <c r="A11" s="42" t="s">
        <v>30</v>
      </c>
      <c r="B11" s="10" t="n">
        <v>7212</v>
      </c>
      <c r="C11" s="10" t="n">
        <v>7354</v>
      </c>
      <c r="D11" s="10" t="n">
        <v>7921</v>
      </c>
      <c r="E11" s="10" t="n">
        <v>15275</v>
      </c>
      <c r="F11" s="14" t="n">
        <v>4.56</v>
      </c>
      <c r="G11" s="48" t="n">
        <f aca="false">E11/F11</f>
        <v>3349.78070175439</v>
      </c>
    </row>
    <row r="12" customFormat="false" ht="13.5" hidden="false" customHeight="false" outlineLevel="0" collapsed="false">
      <c r="A12" s="42" t="s">
        <v>31</v>
      </c>
      <c r="B12" s="10" t="n">
        <v>11623</v>
      </c>
      <c r="C12" s="10" t="n">
        <v>11341</v>
      </c>
      <c r="D12" s="10" t="n">
        <v>12888</v>
      </c>
      <c r="E12" s="10" t="n">
        <v>24229</v>
      </c>
      <c r="F12" s="14" t="n">
        <v>9.39</v>
      </c>
      <c r="G12" s="48" t="n">
        <f aca="false">E12/F12</f>
        <v>2580.29818956337</v>
      </c>
    </row>
    <row r="13" customFormat="false" ht="13.5" hidden="false" customHeight="false" outlineLevel="0" collapsed="false">
      <c r="A13" s="42" t="s">
        <v>32</v>
      </c>
      <c r="B13" s="10" t="n">
        <v>9023</v>
      </c>
      <c r="C13" s="10" t="n">
        <v>9647</v>
      </c>
      <c r="D13" s="10" t="n">
        <v>10639</v>
      </c>
      <c r="E13" s="10" t="n">
        <v>20286</v>
      </c>
      <c r="F13" s="14" t="n">
        <v>5.43</v>
      </c>
      <c r="G13" s="48" t="n">
        <f aca="false">E13/F13</f>
        <v>3735.91160220995</v>
      </c>
    </row>
    <row r="14" customFormat="false" ht="13.5" hidden="false" customHeight="false" outlineLevel="0" collapsed="false">
      <c r="A14" s="42" t="s">
        <v>33</v>
      </c>
      <c r="B14" s="10" t="n">
        <v>12558</v>
      </c>
      <c r="C14" s="10" t="n">
        <v>12879</v>
      </c>
      <c r="D14" s="10" t="n">
        <v>14586</v>
      </c>
      <c r="E14" s="10" t="n">
        <v>27465</v>
      </c>
      <c r="F14" s="14" t="n">
        <v>11.53</v>
      </c>
      <c r="G14" s="48" t="n">
        <f aca="false">E14/F14</f>
        <v>2382.04683434519</v>
      </c>
    </row>
    <row r="15" customFormat="false" ht="13.5" hidden="false" customHeight="false" outlineLevel="0" collapsed="false">
      <c r="A15" s="42" t="s">
        <v>34</v>
      </c>
      <c r="B15" s="10" t="n">
        <v>7325</v>
      </c>
      <c r="C15" s="10" t="n">
        <v>8337</v>
      </c>
      <c r="D15" s="10" t="n">
        <v>8978</v>
      </c>
      <c r="E15" s="10" t="n">
        <v>17315</v>
      </c>
      <c r="F15" s="14" t="n">
        <v>14.73</v>
      </c>
      <c r="G15" s="48" t="n">
        <f aca="false">E15/F15</f>
        <v>1175.4921928038</v>
      </c>
    </row>
    <row r="16" customFormat="false" ht="13.5" hidden="false" customHeight="false" outlineLevel="0" collapsed="false">
      <c r="A16" s="42" t="s">
        <v>35</v>
      </c>
      <c r="B16" s="10" t="n">
        <v>2664</v>
      </c>
      <c r="C16" s="10" t="n">
        <v>3204</v>
      </c>
      <c r="D16" s="10" t="n">
        <v>3453</v>
      </c>
      <c r="E16" s="10" t="n">
        <v>6657</v>
      </c>
      <c r="F16" s="20" t="n">
        <v>38.7</v>
      </c>
      <c r="G16" s="48" t="n">
        <f aca="false">E16/F16</f>
        <v>172.015503875969</v>
      </c>
    </row>
    <row r="17" customFormat="false" ht="13.5" hidden="false" customHeight="false" outlineLevel="0" collapsed="false">
      <c r="A17" s="42" t="s">
        <v>36</v>
      </c>
      <c r="B17" s="10" t="n">
        <v>3932</v>
      </c>
      <c r="C17" s="10" t="n">
        <v>4312</v>
      </c>
      <c r="D17" s="10" t="n">
        <v>4696</v>
      </c>
      <c r="E17" s="10" t="n">
        <v>9008</v>
      </c>
      <c r="F17" s="14" t="n">
        <v>20.38</v>
      </c>
      <c r="G17" s="48" t="n">
        <f aca="false">E17/F17</f>
        <v>442.001962708538</v>
      </c>
    </row>
    <row r="18" customFormat="false" ht="13.5" hidden="false" customHeight="false" outlineLevel="0" collapsed="false">
      <c r="A18" s="42" t="s">
        <v>37</v>
      </c>
      <c r="B18" s="10" t="n">
        <v>724</v>
      </c>
      <c r="C18" s="10" t="n">
        <v>832</v>
      </c>
      <c r="D18" s="10" t="n">
        <v>730</v>
      </c>
      <c r="E18" s="10" t="n">
        <v>1562</v>
      </c>
      <c r="F18" s="14" t="n">
        <v>11.87</v>
      </c>
      <c r="G18" s="48" t="n">
        <f aca="false">E18/F18</f>
        <v>131.592249368155</v>
      </c>
    </row>
    <row r="19" customFormat="false" ht="13.5" hidden="false" customHeight="false" outlineLevel="0" collapsed="false">
      <c r="A19" s="42" t="s">
        <v>38</v>
      </c>
      <c r="B19" s="10" t="n">
        <v>1362</v>
      </c>
      <c r="C19" s="10" t="n">
        <v>1299</v>
      </c>
      <c r="D19" s="10" t="n">
        <v>1463</v>
      </c>
      <c r="E19" s="10" t="n">
        <v>2762</v>
      </c>
      <c r="F19" s="14" t="n">
        <v>6.33</v>
      </c>
      <c r="G19" s="48" t="n">
        <f aca="false">E19/F19</f>
        <v>436.334913112164</v>
      </c>
    </row>
    <row r="20" customFormat="false" ht="13.5" hidden="false" customHeight="false" outlineLevel="0" collapsed="false">
      <c r="A20" s="42" t="s">
        <v>39</v>
      </c>
      <c r="B20" s="10" t="n">
        <v>7194</v>
      </c>
      <c r="C20" s="10" t="n">
        <v>8154</v>
      </c>
      <c r="D20" s="10" t="n">
        <v>8634</v>
      </c>
      <c r="E20" s="10" t="n">
        <v>16788</v>
      </c>
      <c r="F20" s="14" t="n">
        <v>18.12</v>
      </c>
      <c r="G20" s="48" t="n">
        <f aca="false">E20/F20</f>
        <v>926.490066225166</v>
      </c>
    </row>
    <row r="21" customFormat="false" ht="13.5" hidden="false" customHeight="false" outlineLevel="0" collapsed="false">
      <c r="A21" s="42" t="s">
        <v>40</v>
      </c>
      <c r="B21" s="10" t="n">
        <v>2529</v>
      </c>
      <c r="C21" s="10" t="n">
        <v>2648</v>
      </c>
      <c r="D21" s="10" t="n">
        <v>2806</v>
      </c>
      <c r="E21" s="10" t="n">
        <v>5454</v>
      </c>
      <c r="F21" s="14" t="n">
        <v>8.62</v>
      </c>
      <c r="G21" s="48" t="n">
        <f aca="false">E21/F21</f>
        <v>632.714617169374</v>
      </c>
    </row>
    <row r="22" customFormat="false" ht="13.5" hidden="false" customHeight="false" outlineLevel="0" collapsed="false">
      <c r="A22" s="42" t="s">
        <v>41</v>
      </c>
      <c r="B22" s="10" t="n">
        <v>5413</v>
      </c>
      <c r="C22" s="10" t="n">
        <v>6199</v>
      </c>
      <c r="D22" s="10" t="n">
        <v>6816</v>
      </c>
      <c r="E22" s="10" t="n">
        <v>13015</v>
      </c>
      <c r="F22" s="14" t="n">
        <v>8.88</v>
      </c>
      <c r="G22" s="48" t="n">
        <f aca="false">E22/F22</f>
        <v>1465.65315315315</v>
      </c>
    </row>
    <row r="23" customFormat="false" ht="13.5" hidden="false" customHeight="false" outlineLevel="0" collapsed="false">
      <c r="A23" s="42" t="s">
        <v>42</v>
      </c>
      <c r="B23" s="10" t="n">
        <v>2432</v>
      </c>
      <c r="C23" s="10" t="n">
        <v>2975</v>
      </c>
      <c r="D23" s="10" t="n">
        <v>3215</v>
      </c>
      <c r="E23" s="10" t="n">
        <v>6190</v>
      </c>
      <c r="F23" s="14" t="n">
        <v>5.03</v>
      </c>
      <c r="G23" s="48" t="n">
        <f aca="false">E23/F23</f>
        <v>1230.61630218688</v>
      </c>
    </row>
    <row r="24" customFormat="false" ht="13.5" hidden="false" customHeight="false" outlineLevel="0" collapsed="false">
      <c r="A24" s="44" t="s">
        <v>43</v>
      </c>
      <c r="B24" s="10" t="n">
        <v>1707</v>
      </c>
      <c r="C24" s="10" t="n">
        <v>1895</v>
      </c>
      <c r="D24" s="10" t="n">
        <v>2102</v>
      </c>
      <c r="E24" s="10" t="n">
        <v>3997</v>
      </c>
      <c r="F24" s="14" t="n">
        <v>6.11</v>
      </c>
      <c r="G24" s="48" t="n">
        <f aca="false">E24/F24</f>
        <v>654.1734860883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7928</v>
      </c>
      <c r="C25" s="10" t="n">
        <f aca="false">SUM(C2:C24)</f>
        <v>121397</v>
      </c>
      <c r="D25" s="10" t="n">
        <f aca="false">SUM(D2:D24)</f>
        <v>134574</v>
      </c>
      <c r="E25" s="10" t="n">
        <f aca="false">SUM(E2:E24)</f>
        <v>255971</v>
      </c>
      <c r="F25" s="14" t="n">
        <v>191.25</v>
      </c>
      <c r="G25" s="48" t="n">
        <f aca="false">E25/F25</f>
        <v>1338.41045751634</v>
      </c>
    </row>
    <row r="27" customFormat="false" ht="13.5" hidden="false" customHeight="false" outlineLevel="0" collapsed="false">
      <c r="A27" s="46"/>
      <c r="B27" s="52"/>
      <c r="C27" s="52"/>
      <c r="D27" s="52"/>
      <c r="E27" s="52"/>
    </row>
    <row r="28" customFormat="false" ht="13.5" hidden="false" customHeight="false" outlineLevel="0" collapsed="false">
      <c r="A28" s="46"/>
      <c r="B28" s="52"/>
      <c r="C28" s="52"/>
      <c r="D28" s="52"/>
      <c r="E28" s="5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前坂　秀樹</cp:lastModifiedBy>
  <cp:lastPrinted>2016-12-01T00:53:48Z</cp:lastPrinted>
  <dcterms:modified xsi:type="dcterms:W3CDTF">2017-03-17T01:34:08Z</dcterms:modified>
  <cp:revision>0</cp:revision>
  <dc:subject/>
  <dc:title/>
</cp:coreProperties>
</file>