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9" sheetId="1" state="visible" r:id="rId2"/>
    <sheet name="1月1日" sheetId="2" state="visible" r:id="rId3"/>
    <sheet name="2月1日" sheetId="3" state="visible" r:id="rId4"/>
    <sheet name="3月1日" sheetId="4" state="visible" r:id="rId5"/>
    <sheet name="4月1日" sheetId="5" state="visible" r:id="rId6"/>
    <sheet name="5月1日" sheetId="6" state="visible" r:id="rId7"/>
    <sheet name="6月1日" sheetId="7" state="visible" r:id="rId8"/>
    <sheet name="7月1日" sheetId="8" state="visible" r:id="rId9"/>
    <sheet name="8月1日" sheetId="9" state="visible" r:id="rId10"/>
    <sheet name="9月1日" sheetId="10" state="visible" r:id="rId11"/>
    <sheet name="10月1日" sheetId="11" state="visible" r:id="rId12"/>
    <sheet name="11月1日" sheetId="12" state="visible" r:id="rId13"/>
    <sheet name="12月1日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9">
  <si>
    <t xml:space="preserve">徳島市地区別住民基本台帳人口・世帯数（平成１９年）</t>
  </si>
  <si>
    <t xml:space="preserve">単位：世帯、人、平方キロ</t>
  </si>
  <si>
    <t xml:space="preserve">地区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内    町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新　 町</t>
  </si>
  <si>
    <t xml:space="preserve">西富田</t>
  </si>
  <si>
    <t xml:space="preserve">東富田</t>
  </si>
  <si>
    <t xml:space="preserve">昭　 和</t>
  </si>
  <si>
    <t xml:space="preserve">渭　 東</t>
  </si>
  <si>
    <t xml:space="preserve">渭　 北</t>
  </si>
  <si>
    <t xml:space="preserve">佐　 古</t>
  </si>
  <si>
    <t xml:space="preserve">沖　 洲</t>
  </si>
  <si>
    <t xml:space="preserve">津　 田</t>
  </si>
  <si>
    <t xml:space="preserve">加茂名</t>
  </si>
  <si>
    <t xml:space="preserve">加　 茂</t>
  </si>
  <si>
    <t xml:space="preserve">八　 万</t>
  </si>
  <si>
    <t xml:space="preserve">勝　 占</t>
  </si>
  <si>
    <t xml:space="preserve">多家良</t>
  </si>
  <si>
    <t xml:space="preserve">上八万</t>
  </si>
  <si>
    <t xml:space="preserve">入　 田</t>
  </si>
  <si>
    <t xml:space="preserve">不　 動</t>
  </si>
  <si>
    <t xml:space="preserve">川　 内</t>
  </si>
  <si>
    <t xml:space="preserve">応　 神</t>
  </si>
  <si>
    <t xml:space="preserve">国　 府</t>
  </si>
  <si>
    <t xml:space="preserve">南井上</t>
  </si>
  <si>
    <t xml:space="preserve">北井上</t>
  </si>
  <si>
    <t xml:space="preserve">合　　計</t>
  </si>
  <si>
    <t xml:space="preserve">＊人口密度とは１平方ｷﾛ当たりの人口です。</t>
  </si>
  <si>
    <t xml:space="preserve">世帯</t>
  </si>
  <si>
    <t xml:space="preserve">計</t>
  </si>
  <si>
    <t xml:space="preserve">内 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[$-409]#,##0.00_);[RED]\(#,##0.00\)"/>
    <numFmt numFmtId="170" formatCode="[$-409]m/d/yyyy"/>
    <numFmt numFmtId="171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3" min="3" style="0" width="10.49"/>
    <col collapsed="false" customWidth="true" hidden="false" outlineLevel="0" max="12" min="4" style="0" width="9.62"/>
    <col collapsed="false" customWidth="true" hidden="false" outlineLevel="0" max="14" min="13" style="0" width="9.49"/>
  </cols>
  <sheetData>
    <row r="1" customFormat="false" ht="13.9" hidden="false" customHeight="true" outlineLevel="0" collapsed="false">
      <c r="A1" s="1" t="s">
        <v>0</v>
      </c>
    </row>
    <row r="2" customFormat="false" ht="13.9" hidden="false" customHeight="true" outlineLevel="0" collapsed="false">
      <c r="L2" s="1" t="s">
        <v>1</v>
      </c>
    </row>
    <row r="3" customFormat="false" ht="13.9" hidden="false" customHeight="true" outlineLevel="0" collapsed="false">
      <c r="A3" s="2" t="s">
        <v>2</v>
      </c>
      <c r="B3" s="2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3.9" hidden="false" customHeight="true" outlineLevel="0" collapsed="false">
      <c r="A4" s="4" t="s">
        <v>15</v>
      </c>
      <c r="B4" s="5" t="s">
        <v>16</v>
      </c>
      <c r="C4" s="6" t="n">
        <f aca="false">1月1日!$B$2</f>
        <v>2805</v>
      </c>
      <c r="D4" s="6" t="n">
        <f aca="false">2月1日!B2</f>
        <v>2800</v>
      </c>
      <c r="E4" s="6" t="n">
        <f aca="false">3月1日!$B2</f>
        <v>2807</v>
      </c>
      <c r="F4" s="6" t="n">
        <f aca="false">4月1日!$B$2</f>
        <v>2776</v>
      </c>
      <c r="G4" s="6" t="n">
        <f aca="false">5月1日!$B$2</f>
        <v>2783</v>
      </c>
      <c r="H4" s="6" t="n">
        <f aca="false">6月1日!$B$2</f>
        <v>2784</v>
      </c>
      <c r="I4" s="6" t="n">
        <f aca="false">7月1日!$B$2</f>
        <v>2780</v>
      </c>
      <c r="J4" s="6" t="n">
        <f aca="false">8月1日!$B$2</f>
        <v>2772</v>
      </c>
      <c r="K4" s="6" t="n">
        <f aca="false">9月1日!$B$2</f>
        <v>2769</v>
      </c>
      <c r="L4" s="6" t="n">
        <f aca="false">10月1日!$B$2</f>
        <v>2777</v>
      </c>
      <c r="M4" s="6" t="n">
        <f aca="false">11月1日!$B$2</f>
        <v>2775</v>
      </c>
      <c r="N4" s="7" t="n">
        <f aca="false">12月1日!$B$2</f>
        <v>2780</v>
      </c>
    </row>
    <row r="5" customFormat="false" ht="13.9" hidden="false" customHeight="true" outlineLevel="0" collapsed="false">
      <c r="A5" s="8"/>
      <c r="B5" s="9" t="s">
        <v>17</v>
      </c>
      <c r="C5" s="10" t="n">
        <f aca="false">1月1日!$C$2</f>
        <v>2722</v>
      </c>
      <c r="D5" s="10" t="n">
        <f aca="false">2月1日!C2</f>
        <v>2719</v>
      </c>
      <c r="E5" s="10" t="n">
        <f aca="false">3月1日!$C$2</f>
        <v>2730</v>
      </c>
      <c r="F5" s="10" t="n">
        <f aca="false">4月1日!$C$2</f>
        <v>2694</v>
      </c>
      <c r="G5" s="10" t="n">
        <f aca="false">5月1日!$C$2</f>
        <v>2700</v>
      </c>
      <c r="H5" s="10" t="n">
        <f aca="false">6月1日!$C$2</f>
        <v>2700</v>
      </c>
      <c r="I5" s="10" t="n">
        <f aca="false">7月1日!$C$2</f>
        <v>2692</v>
      </c>
      <c r="J5" s="10" t="n">
        <f aca="false">8月1日!$C$2</f>
        <v>2681</v>
      </c>
      <c r="K5" s="10" t="n">
        <f aca="false">9月1日!$C$2</f>
        <v>2673</v>
      </c>
      <c r="L5" s="10" t="n">
        <f aca="false">10月1日!$C$2</f>
        <v>2671</v>
      </c>
      <c r="M5" s="10" t="n">
        <f aca="false">11月1日!$C$2</f>
        <v>2679</v>
      </c>
      <c r="N5" s="11" t="n">
        <f aca="false">12月1日!$C$2</f>
        <v>2686</v>
      </c>
    </row>
    <row r="6" customFormat="false" ht="13.9" hidden="false" customHeight="true" outlineLevel="0" collapsed="false">
      <c r="A6" s="8"/>
      <c r="B6" s="9" t="s">
        <v>18</v>
      </c>
      <c r="C6" s="10" t="n">
        <f aca="false">1月1日!$D$2</f>
        <v>3210</v>
      </c>
      <c r="D6" s="10" t="n">
        <f aca="false">2月1日!$D2</f>
        <v>3207</v>
      </c>
      <c r="E6" s="10" t="n">
        <f aca="false">3月1日!$D$2</f>
        <v>3212</v>
      </c>
      <c r="F6" s="10" t="n">
        <f aca="false">4月1日!$D$2</f>
        <v>3190</v>
      </c>
      <c r="G6" s="10" t="n">
        <f aca="false">5月1日!$D$2</f>
        <v>3184</v>
      </c>
      <c r="H6" s="10" t="n">
        <f aca="false">6月1日!$D$2</f>
        <v>3185</v>
      </c>
      <c r="I6" s="10" t="n">
        <f aca="false">7月1日!$D$2</f>
        <v>3189</v>
      </c>
      <c r="J6" s="10" t="n">
        <f aca="false">8月1日!$D$2</f>
        <v>3183</v>
      </c>
      <c r="K6" s="10" t="n">
        <f aca="false">9月1日!$D$2</f>
        <v>3183</v>
      </c>
      <c r="L6" s="10" t="n">
        <f aca="false">10月1日!$D$2</f>
        <v>3185</v>
      </c>
      <c r="M6" s="10" t="n">
        <f aca="false">11月1日!$D$2</f>
        <v>3176</v>
      </c>
      <c r="N6" s="11" t="n">
        <f aca="false">12月1日!$D$2</f>
        <v>3178</v>
      </c>
    </row>
    <row r="7" customFormat="false" ht="13.9" hidden="false" customHeight="true" outlineLevel="0" collapsed="false">
      <c r="A7" s="8"/>
      <c r="B7" s="9" t="s">
        <v>19</v>
      </c>
      <c r="C7" s="12" t="n">
        <f aca="false">1月1日!$E$2</f>
        <v>5932</v>
      </c>
      <c r="D7" s="12" t="n">
        <f aca="false">2月1日!$E$2</f>
        <v>5926</v>
      </c>
      <c r="E7" s="12" t="n">
        <f aca="false">3月1日!$E$2</f>
        <v>5942</v>
      </c>
      <c r="F7" s="12" t="n">
        <f aca="false">4月1日!$E$2</f>
        <v>5884</v>
      </c>
      <c r="G7" s="12" t="n">
        <f aca="false">5月1日!$E$2</f>
        <v>5884</v>
      </c>
      <c r="H7" s="12" t="n">
        <f aca="false">6月1日!$E$2</f>
        <v>5885</v>
      </c>
      <c r="I7" s="12" t="n">
        <f aca="false">7月1日!$E$2</f>
        <v>5881</v>
      </c>
      <c r="J7" s="12" t="n">
        <f aca="false">8月1日!$E$2</f>
        <v>5864</v>
      </c>
      <c r="K7" s="12" t="n">
        <f aca="false">9月1日!$E$2</f>
        <v>5856</v>
      </c>
      <c r="L7" s="12" t="n">
        <f aca="false">10月1日!$E$2</f>
        <v>5856</v>
      </c>
      <c r="M7" s="12" t="n">
        <f aca="false">11月1日!$E$2</f>
        <v>5855</v>
      </c>
      <c r="N7" s="13" t="n">
        <f aca="false">12月1日!$E$2</f>
        <v>5864</v>
      </c>
    </row>
    <row r="8" customFormat="false" ht="13.9" hidden="false" customHeight="true" outlineLevel="0" collapsed="false">
      <c r="A8" s="8"/>
      <c r="B8" s="9" t="s">
        <v>20</v>
      </c>
      <c r="C8" s="14" t="n">
        <f aca="false">1月1日!$F$2</f>
        <v>1.62</v>
      </c>
      <c r="D8" s="14" t="n">
        <f aca="false">2月1日!$F$2</f>
        <v>1.62</v>
      </c>
      <c r="E8" s="14" t="n">
        <f aca="false">3月1日!$F$2</f>
        <v>1.62</v>
      </c>
      <c r="F8" s="14" t="n">
        <f aca="false">4月1日!$F$2</f>
        <v>1.62</v>
      </c>
      <c r="G8" s="14" t="n">
        <f aca="false">5月1日!$F$2</f>
        <v>1.62</v>
      </c>
      <c r="H8" s="14" t="n">
        <f aca="false">6月1日!$F$2</f>
        <v>1.62</v>
      </c>
      <c r="I8" s="14" t="n">
        <f aca="false">7月1日!$F$2</f>
        <v>1.62</v>
      </c>
      <c r="J8" s="14" t="n">
        <f aca="false">8月1日!$F$2</f>
        <v>1.62</v>
      </c>
      <c r="K8" s="14" t="n">
        <f aca="false">9月1日!$F$2</f>
        <v>1.62</v>
      </c>
      <c r="L8" s="14" t="n">
        <f aca="false">10月1日!$F$2</f>
        <v>1.62</v>
      </c>
      <c r="M8" s="14" t="n">
        <f aca="false">11月1日!$F$2</f>
        <v>1.62</v>
      </c>
      <c r="N8" s="15" t="n">
        <f aca="false">12月1日!$F$2</f>
        <v>1.62</v>
      </c>
    </row>
    <row r="9" customFormat="false" ht="13.9" hidden="false" customHeight="true" outlineLevel="0" collapsed="false">
      <c r="A9" s="16"/>
      <c r="B9" s="17" t="s">
        <v>21</v>
      </c>
      <c r="C9" s="18" t="n">
        <f aca="false">1月1日!$G$2</f>
        <v>3661.72839506173</v>
      </c>
      <c r="D9" s="18" t="n">
        <f aca="false">2月1日!$G$2</f>
        <v>3658.02469135802</v>
      </c>
      <c r="E9" s="18" t="n">
        <f aca="false">3月1日!$G$2</f>
        <v>3667.9012345679</v>
      </c>
      <c r="F9" s="18" t="n">
        <f aca="false">4月1日!$G$2</f>
        <v>3632.0987654321</v>
      </c>
      <c r="G9" s="18" t="n">
        <f aca="false">5月1日!$G$2</f>
        <v>3632.0987654321</v>
      </c>
      <c r="H9" s="18" t="n">
        <f aca="false">6月1日!$G$2</f>
        <v>3632.71604938272</v>
      </c>
      <c r="I9" s="18" t="n">
        <f aca="false">7月1日!$G$2</f>
        <v>3630.24691358025</v>
      </c>
      <c r="J9" s="18" t="n">
        <f aca="false">8月1日!$G$2</f>
        <v>3619.75308641975</v>
      </c>
      <c r="K9" s="18" t="n">
        <f aca="false">9月1日!$G$2</f>
        <v>3614.81481481482</v>
      </c>
      <c r="L9" s="18" t="n">
        <f aca="false">10月1日!$G$2</f>
        <v>3614.81481481482</v>
      </c>
      <c r="M9" s="18" t="n">
        <f aca="false">11月1日!$G$2</f>
        <v>3614.1975308642</v>
      </c>
      <c r="N9" s="19" t="n">
        <f aca="false">12月1日!$G$2</f>
        <v>3619.75308641975</v>
      </c>
    </row>
    <row r="10" customFormat="false" ht="13.9" hidden="false" customHeight="true" outlineLevel="0" collapsed="false">
      <c r="A10" s="4" t="s">
        <v>22</v>
      </c>
      <c r="B10" s="5" t="s">
        <v>16</v>
      </c>
      <c r="C10" s="6" t="n">
        <f aca="false">1月1日!$B$3</f>
        <v>1030</v>
      </c>
      <c r="D10" s="6" t="n">
        <f aca="false">2月1日!$B$3</f>
        <v>1027</v>
      </c>
      <c r="E10" s="6" t="n">
        <f aca="false">3月1日!$B$3</f>
        <v>1022</v>
      </c>
      <c r="F10" s="6" t="n">
        <f aca="false">4月1日!$B$3</f>
        <v>1029</v>
      </c>
      <c r="G10" s="6" t="n">
        <f aca="false">5月1日!$B$3</f>
        <v>1021</v>
      </c>
      <c r="H10" s="6" t="n">
        <f aca="false">6月1日!$B$3</f>
        <v>1021</v>
      </c>
      <c r="I10" s="6" t="n">
        <f aca="false">7月1日!$B$3</f>
        <v>1018</v>
      </c>
      <c r="J10" s="6" t="n">
        <f aca="false">8月1日!$B$3</f>
        <v>1021</v>
      </c>
      <c r="K10" s="6" t="n">
        <f aca="false">9月1日!$B$3</f>
        <v>1022</v>
      </c>
      <c r="L10" s="6" t="n">
        <f aca="false">10月1日!$B$3</f>
        <v>1016</v>
      </c>
      <c r="M10" s="6" t="n">
        <f aca="false">11月1日!$B$3</f>
        <v>1018</v>
      </c>
      <c r="N10" s="7" t="n">
        <f aca="false">12月1日!$B$3</f>
        <v>1022</v>
      </c>
    </row>
    <row r="11" customFormat="false" ht="13.9" hidden="false" customHeight="true" outlineLevel="0" collapsed="false">
      <c r="A11" s="8"/>
      <c r="B11" s="9" t="s">
        <v>17</v>
      </c>
      <c r="C11" s="10" t="n">
        <f aca="false">1月1日!$C$3</f>
        <v>1087</v>
      </c>
      <c r="D11" s="10" t="n">
        <f aca="false">2月1日!$C$3</f>
        <v>1086</v>
      </c>
      <c r="E11" s="10" t="n">
        <f aca="false">3月1日!$C$3</f>
        <v>1079</v>
      </c>
      <c r="F11" s="10" t="n">
        <f aca="false">4月1日!$C$3</f>
        <v>1069</v>
      </c>
      <c r="G11" s="10" t="n">
        <f aca="false">5月1日!$C$3</f>
        <v>1060</v>
      </c>
      <c r="H11" s="10" t="n">
        <f aca="false">6月1日!$C$3</f>
        <v>1059</v>
      </c>
      <c r="I11" s="10" t="n">
        <f aca="false">7月1日!$C$3</f>
        <v>1054</v>
      </c>
      <c r="J11" s="10" t="n">
        <f aca="false">8月1日!$C$3</f>
        <v>1058</v>
      </c>
      <c r="K11" s="10" t="n">
        <f aca="false">9月1日!$C$3</f>
        <v>1056</v>
      </c>
      <c r="L11" s="10" t="n">
        <f aca="false">10月1日!$C$3</f>
        <v>1054</v>
      </c>
      <c r="M11" s="10" t="n">
        <f aca="false">11月1日!$C$3</f>
        <v>1053</v>
      </c>
      <c r="N11" s="11" t="n">
        <f aca="false">12月1日!$C$3</f>
        <v>1055</v>
      </c>
    </row>
    <row r="12" customFormat="false" ht="13.9" hidden="false" customHeight="true" outlineLevel="0" collapsed="false">
      <c r="A12" s="8"/>
      <c r="B12" s="9" t="s">
        <v>18</v>
      </c>
      <c r="C12" s="10" t="n">
        <f aca="false">1月1日!$D$3</f>
        <v>1285</v>
      </c>
      <c r="D12" s="10" t="n">
        <f aca="false">2月1日!$D$3</f>
        <v>1285</v>
      </c>
      <c r="E12" s="10" t="n">
        <f aca="false">3月1日!$D$3</f>
        <v>1276</v>
      </c>
      <c r="F12" s="10" t="n">
        <f aca="false">4月1日!$D$3</f>
        <v>1270</v>
      </c>
      <c r="G12" s="10" t="n">
        <f aca="false">5月1日!$D$3</f>
        <v>1259</v>
      </c>
      <c r="H12" s="10" t="n">
        <f aca="false">6月1日!$D$3</f>
        <v>1258</v>
      </c>
      <c r="I12" s="10" t="n">
        <f aca="false">7月1日!$D$3</f>
        <v>1253</v>
      </c>
      <c r="J12" s="10" t="n">
        <f aca="false">8月1日!$D$3</f>
        <v>1254</v>
      </c>
      <c r="K12" s="10" t="n">
        <f aca="false">9月1日!$D$3</f>
        <v>1254</v>
      </c>
      <c r="L12" s="10" t="n">
        <f aca="false">10月1日!$D$3</f>
        <v>1247</v>
      </c>
      <c r="M12" s="10" t="n">
        <f aca="false">11月1日!$D$3</f>
        <v>1240</v>
      </c>
      <c r="N12" s="11" t="n">
        <f aca="false">12月1日!$D$3</f>
        <v>1236</v>
      </c>
    </row>
    <row r="13" customFormat="false" ht="13.9" hidden="false" customHeight="true" outlineLevel="0" collapsed="false">
      <c r="A13" s="8"/>
      <c r="B13" s="9" t="s">
        <v>19</v>
      </c>
      <c r="C13" s="12" t="n">
        <f aca="false">1月1日!$E$3</f>
        <v>2372</v>
      </c>
      <c r="D13" s="12" t="n">
        <f aca="false">2月1日!$E$3</f>
        <v>2371</v>
      </c>
      <c r="E13" s="12" t="n">
        <f aca="false">3月1日!$E$3</f>
        <v>2355</v>
      </c>
      <c r="F13" s="12" t="n">
        <f aca="false">4月1日!$E$3</f>
        <v>2339</v>
      </c>
      <c r="G13" s="12" t="n">
        <f aca="false">5月1日!$E$3</f>
        <v>2319</v>
      </c>
      <c r="H13" s="12" t="n">
        <f aca="false">6月1日!$E$3</f>
        <v>2317</v>
      </c>
      <c r="I13" s="12" t="n">
        <f aca="false">7月1日!$E$3</f>
        <v>2307</v>
      </c>
      <c r="J13" s="12" t="n">
        <f aca="false">8月1日!$E$3</f>
        <v>2312</v>
      </c>
      <c r="K13" s="12" t="n">
        <f aca="false">9月1日!$E$3</f>
        <v>2310</v>
      </c>
      <c r="L13" s="12" t="n">
        <f aca="false">10月1日!$E$3</f>
        <v>2301</v>
      </c>
      <c r="M13" s="12" t="n">
        <f aca="false">11月1日!$E$3</f>
        <v>2293</v>
      </c>
      <c r="N13" s="13" t="n">
        <f aca="false">12月1日!$E$3</f>
        <v>2291</v>
      </c>
    </row>
    <row r="14" customFormat="false" ht="13.9" hidden="false" customHeight="true" outlineLevel="0" collapsed="false">
      <c r="A14" s="8"/>
      <c r="B14" s="9" t="s">
        <v>20</v>
      </c>
      <c r="C14" s="14" t="n">
        <f aca="false">1月1日!$F$3</f>
        <v>1.14</v>
      </c>
      <c r="D14" s="14" t="n">
        <f aca="false">2月1日!$F$3</f>
        <v>1.14</v>
      </c>
      <c r="E14" s="14" t="n">
        <f aca="false">3月1日!$F$3</f>
        <v>1.14</v>
      </c>
      <c r="F14" s="14" t="n">
        <f aca="false">4月1日!$F$3</f>
        <v>1.14</v>
      </c>
      <c r="G14" s="14" t="n">
        <f aca="false">5月1日!$F$3</f>
        <v>1.14</v>
      </c>
      <c r="H14" s="14" t="n">
        <f aca="false">6月1日!$F$3</f>
        <v>1.14</v>
      </c>
      <c r="I14" s="14" t="n">
        <f aca="false">7月1日!$F$3</f>
        <v>1.14</v>
      </c>
      <c r="J14" s="14" t="n">
        <f aca="false">8月1日!$F$3</f>
        <v>1.14</v>
      </c>
      <c r="K14" s="14" t="n">
        <f aca="false">9月1日!$F$3</f>
        <v>1.14</v>
      </c>
      <c r="L14" s="14" t="n">
        <f aca="false">10月1日!$F$3</f>
        <v>1.14</v>
      </c>
      <c r="M14" s="14" t="n">
        <f aca="false">11月1日!$F$3</f>
        <v>1.14</v>
      </c>
      <c r="N14" s="15" t="n">
        <f aca="false">12月1日!$F$3</f>
        <v>1.14</v>
      </c>
    </row>
    <row r="15" customFormat="false" ht="13.9" hidden="false" customHeight="true" outlineLevel="0" collapsed="false">
      <c r="A15" s="16"/>
      <c r="B15" s="17" t="s">
        <v>21</v>
      </c>
      <c r="C15" s="18" t="n">
        <f aca="false">1月1日!$G$3</f>
        <v>2080.70175438597</v>
      </c>
      <c r="D15" s="18" t="n">
        <f aca="false">2月1日!$G$3</f>
        <v>2079.82456140351</v>
      </c>
      <c r="E15" s="18" t="n">
        <f aca="false">3月1日!$G$3</f>
        <v>2065.78947368421</v>
      </c>
      <c r="F15" s="18" t="n">
        <f aca="false">4月1日!$G$3</f>
        <v>2051.75438596491</v>
      </c>
      <c r="G15" s="18" t="n">
        <f aca="false">5月1日!$G$3</f>
        <v>2034.21052631579</v>
      </c>
      <c r="H15" s="18" t="n">
        <f aca="false">6月1日!$G$3</f>
        <v>2032.45614035088</v>
      </c>
      <c r="I15" s="18" t="n">
        <f aca="false">7月1日!$G$3</f>
        <v>2023.68421052632</v>
      </c>
      <c r="J15" s="18" t="n">
        <f aca="false">8月1日!$G$3</f>
        <v>2028.0701754386</v>
      </c>
      <c r="K15" s="18" t="n">
        <f aca="false">9月1日!$G$3</f>
        <v>2026.31578947368</v>
      </c>
      <c r="L15" s="18" t="n">
        <f aca="false">10月1日!$G$3</f>
        <v>2018.42105263158</v>
      </c>
      <c r="M15" s="18" t="n">
        <f aca="false">11月1日!$G$3</f>
        <v>2011.40350877193</v>
      </c>
      <c r="N15" s="19" t="n">
        <f aca="false">12月1日!$G$3</f>
        <v>2009.64912280702</v>
      </c>
    </row>
    <row r="16" customFormat="false" ht="13.9" hidden="false" customHeight="true" outlineLevel="0" collapsed="false">
      <c r="A16" s="4" t="s">
        <v>23</v>
      </c>
      <c r="B16" s="5" t="s">
        <v>16</v>
      </c>
      <c r="C16" s="6" t="n">
        <f aca="false">1月1日!$B$4</f>
        <v>1158</v>
      </c>
      <c r="D16" s="6" t="n">
        <f aca="false">2月1日!$B$4</f>
        <v>1151</v>
      </c>
      <c r="E16" s="6" t="n">
        <f aca="false">3月1日!$B$4</f>
        <v>1152</v>
      </c>
      <c r="F16" s="6" t="n">
        <f aca="false">4月1日!$B$4</f>
        <v>1146</v>
      </c>
      <c r="G16" s="6" t="n">
        <f aca="false">5月1日!$B$4</f>
        <v>1153</v>
      </c>
      <c r="H16" s="6" t="n">
        <f aca="false">6月1日!$B$4</f>
        <v>1150</v>
      </c>
      <c r="I16" s="6" t="n">
        <f aca="false">7月1日!$B$4</f>
        <v>1148</v>
      </c>
      <c r="J16" s="6" t="n">
        <f aca="false">8月1日!$B$4</f>
        <v>1149</v>
      </c>
      <c r="K16" s="6" t="n">
        <f aca="false">9月1日!$B$4</f>
        <v>1147</v>
      </c>
      <c r="L16" s="6" t="n">
        <f aca="false">10月1日!$B$4</f>
        <v>1139</v>
      </c>
      <c r="M16" s="6" t="n">
        <f aca="false">11月1日!$B$4</f>
        <v>1148</v>
      </c>
      <c r="N16" s="7" t="n">
        <f aca="false">12月1日!$B$4</f>
        <v>1146</v>
      </c>
    </row>
    <row r="17" customFormat="false" ht="13.9" hidden="false" customHeight="true" outlineLevel="0" collapsed="false">
      <c r="A17" s="8"/>
      <c r="B17" s="9" t="s">
        <v>17</v>
      </c>
      <c r="C17" s="10" t="n">
        <f aca="false">1月1日!$C$4</f>
        <v>1023</v>
      </c>
      <c r="D17" s="10" t="n">
        <f aca="false">2月1日!$C$4</f>
        <v>1017</v>
      </c>
      <c r="E17" s="10" t="n">
        <f aca="false">3月1日!$C$4</f>
        <v>1017</v>
      </c>
      <c r="F17" s="10" t="n">
        <f aca="false">4月1日!$C$4</f>
        <v>1008</v>
      </c>
      <c r="G17" s="10" t="n">
        <f aca="false">5月1日!$C$4</f>
        <v>1010</v>
      </c>
      <c r="H17" s="10" t="n">
        <f aca="false">6月1日!$C$4</f>
        <v>1011</v>
      </c>
      <c r="I17" s="10" t="n">
        <f aca="false">7月1日!$C$4</f>
        <v>1007</v>
      </c>
      <c r="J17" s="10" t="n">
        <f aca="false">8月1日!$C$4</f>
        <v>1009</v>
      </c>
      <c r="K17" s="10" t="n">
        <f aca="false">9月1日!$C$4</f>
        <v>1010</v>
      </c>
      <c r="L17" s="10" t="n">
        <f aca="false">10月1日!$C$4</f>
        <v>1007</v>
      </c>
      <c r="M17" s="10" t="n">
        <f aca="false">11月1日!$C$4</f>
        <v>1013</v>
      </c>
      <c r="N17" s="11" t="n">
        <f aca="false">12月1日!$C$4</f>
        <v>1015</v>
      </c>
    </row>
    <row r="18" customFormat="false" ht="13.9" hidden="false" customHeight="true" outlineLevel="0" collapsed="false">
      <c r="A18" s="8"/>
      <c r="B18" s="9" t="s">
        <v>18</v>
      </c>
      <c r="C18" s="10" t="n">
        <f aca="false">1月1日!$D$4</f>
        <v>1279</v>
      </c>
      <c r="D18" s="10" t="n">
        <f aca="false">2月1日!$D$4</f>
        <v>1270</v>
      </c>
      <c r="E18" s="10" t="n">
        <f aca="false">3月1日!$D$4</f>
        <v>1276</v>
      </c>
      <c r="F18" s="10" t="n">
        <f aca="false">4月1日!$D$4</f>
        <v>1267</v>
      </c>
      <c r="G18" s="10" t="n">
        <f aca="false">5月1日!$D$4</f>
        <v>1274</v>
      </c>
      <c r="H18" s="10" t="n">
        <f aca="false">6月1日!$D$4</f>
        <v>1270</v>
      </c>
      <c r="I18" s="10" t="n">
        <f aca="false">7月1日!$D$4</f>
        <v>1271</v>
      </c>
      <c r="J18" s="10" t="n">
        <f aca="false">8月1日!$D$4</f>
        <v>1269</v>
      </c>
      <c r="K18" s="10" t="n">
        <f aca="false">9月1日!$D$4</f>
        <v>1267</v>
      </c>
      <c r="L18" s="10" t="n">
        <f aca="false">10月1日!$D$4</f>
        <v>1255</v>
      </c>
      <c r="M18" s="10" t="n">
        <f aca="false">11月1日!$D$4</f>
        <v>1265</v>
      </c>
      <c r="N18" s="11" t="n">
        <f aca="false">12月1日!$D$4</f>
        <v>1257</v>
      </c>
    </row>
    <row r="19" customFormat="false" ht="13.9" hidden="false" customHeight="true" outlineLevel="0" collapsed="false">
      <c r="A19" s="8"/>
      <c r="B19" s="9" t="s">
        <v>19</v>
      </c>
      <c r="C19" s="12" t="n">
        <f aca="false">1月1日!$E$4</f>
        <v>2302</v>
      </c>
      <c r="D19" s="12" t="n">
        <f aca="false">2月1日!$E$4</f>
        <v>2287</v>
      </c>
      <c r="E19" s="12" t="n">
        <f aca="false">3月1日!$E$4</f>
        <v>2293</v>
      </c>
      <c r="F19" s="12" t="n">
        <f aca="false">4月1日!$E$4</f>
        <v>2275</v>
      </c>
      <c r="G19" s="12" t="n">
        <f aca="false">5月1日!$E$4</f>
        <v>2284</v>
      </c>
      <c r="H19" s="12" t="n">
        <f aca="false">6月1日!$E$4</f>
        <v>2281</v>
      </c>
      <c r="I19" s="12" t="n">
        <f aca="false">7月1日!$E$4</f>
        <v>2278</v>
      </c>
      <c r="J19" s="12" t="n">
        <f aca="false">8月1日!$E$4</f>
        <v>2278</v>
      </c>
      <c r="K19" s="12" t="n">
        <f aca="false">9月1日!$E$4</f>
        <v>2277</v>
      </c>
      <c r="L19" s="12" t="n">
        <f aca="false">10月1日!$E$4</f>
        <v>2262</v>
      </c>
      <c r="M19" s="12" t="n">
        <f aca="false">11月1日!$E$4</f>
        <v>2278</v>
      </c>
      <c r="N19" s="13" t="n">
        <f aca="false">12月1日!$E$4</f>
        <v>2272</v>
      </c>
    </row>
    <row r="20" customFormat="false" ht="13.9" hidden="false" customHeight="true" outlineLevel="0" collapsed="false">
      <c r="A20" s="8"/>
      <c r="B20" s="9" t="s">
        <v>20</v>
      </c>
      <c r="C20" s="14" t="n">
        <f aca="false">1月1日!$F$4</f>
        <v>0.62</v>
      </c>
      <c r="D20" s="14" t="n">
        <f aca="false">2月1日!$F$4</f>
        <v>0.62</v>
      </c>
      <c r="E20" s="14" t="n">
        <f aca="false">3月1日!$F$4</f>
        <v>0.62</v>
      </c>
      <c r="F20" s="14" t="n">
        <f aca="false">4月1日!$F$4</f>
        <v>0.62</v>
      </c>
      <c r="G20" s="14" t="n">
        <f aca="false">5月1日!$F$4</f>
        <v>0.62</v>
      </c>
      <c r="H20" s="14" t="n">
        <f aca="false">6月1日!$F$4</f>
        <v>0.62</v>
      </c>
      <c r="I20" s="14" t="n">
        <f aca="false">7月1日!$F$4</f>
        <v>0.62</v>
      </c>
      <c r="J20" s="14" t="n">
        <f aca="false">8月1日!$F$4</f>
        <v>0.62</v>
      </c>
      <c r="K20" s="14" t="n">
        <f aca="false">9月1日!$F$4</f>
        <v>0.62</v>
      </c>
      <c r="L20" s="14" t="n">
        <f aca="false">10月1日!$F$4</f>
        <v>0.62</v>
      </c>
      <c r="M20" s="14" t="n">
        <f aca="false">11月1日!$F$4</f>
        <v>0.62</v>
      </c>
      <c r="N20" s="15" t="n">
        <f aca="false">12月1日!$F$4</f>
        <v>0.62</v>
      </c>
    </row>
    <row r="21" customFormat="false" ht="13.9" hidden="false" customHeight="true" outlineLevel="0" collapsed="false">
      <c r="A21" s="16"/>
      <c r="B21" s="17" t="s">
        <v>21</v>
      </c>
      <c r="C21" s="18" t="n">
        <f aca="false">1月1日!$G$4</f>
        <v>3712.90322580645</v>
      </c>
      <c r="D21" s="18" t="n">
        <f aca="false">2月1日!$G$4</f>
        <v>3688.70967741935</v>
      </c>
      <c r="E21" s="18" t="n">
        <f aca="false">3月1日!$G$4</f>
        <v>3698.38709677419</v>
      </c>
      <c r="F21" s="18" t="n">
        <f aca="false">4月1日!$G$4</f>
        <v>3669.35483870968</v>
      </c>
      <c r="G21" s="18" t="n">
        <f aca="false">5月1日!$G$4</f>
        <v>3683.87096774194</v>
      </c>
      <c r="H21" s="18" t="n">
        <f aca="false">6月1日!$G$4</f>
        <v>3679.03225806452</v>
      </c>
      <c r="I21" s="18" t="n">
        <f aca="false">7月1日!$G$4</f>
        <v>3674.1935483871</v>
      </c>
      <c r="J21" s="18" t="n">
        <f aca="false">8月1日!$G$4</f>
        <v>3674.1935483871</v>
      </c>
      <c r="K21" s="18" t="n">
        <f aca="false">9月1日!$G$4</f>
        <v>3672.58064516129</v>
      </c>
      <c r="L21" s="18" t="n">
        <f aca="false">10月1日!$G$4</f>
        <v>3648.38709677419</v>
      </c>
      <c r="M21" s="18" t="n">
        <f aca="false">11月1日!$G$4</f>
        <v>3674.1935483871</v>
      </c>
      <c r="N21" s="19" t="n">
        <f aca="false">12月1日!$G$4</f>
        <v>3664.51612903226</v>
      </c>
    </row>
    <row r="22" customFormat="false" ht="13.9" hidden="false" customHeight="true" outlineLevel="0" collapsed="false">
      <c r="A22" s="4" t="s">
        <v>24</v>
      </c>
      <c r="B22" s="5" t="s">
        <v>16</v>
      </c>
      <c r="C22" s="6" t="n">
        <f aca="false">1月1日!$B$5</f>
        <v>3793</v>
      </c>
      <c r="D22" s="6" t="n">
        <f aca="false">2月1日!$B$5</f>
        <v>3786</v>
      </c>
      <c r="E22" s="6" t="n">
        <f aca="false">3月1日!$B$5</f>
        <v>3779</v>
      </c>
      <c r="F22" s="6" t="n">
        <f aca="false">4月1日!$B$5</f>
        <v>3757</v>
      </c>
      <c r="G22" s="6" t="n">
        <f aca="false">5月1日!$B$5</f>
        <v>3764</v>
      </c>
      <c r="H22" s="6" t="n">
        <f aca="false">6月1日!$B$5</f>
        <v>3768</v>
      </c>
      <c r="I22" s="6" t="n">
        <f aca="false">7月1日!$B$5</f>
        <v>3756</v>
      </c>
      <c r="J22" s="6" t="n">
        <f aca="false">8月1日!$B$5</f>
        <v>3754</v>
      </c>
      <c r="K22" s="6" t="n">
        <f aca="false">9月1日!$B$5</f>
        <v>3754</v>
      </c>
      <c r="L22" s="6" t="n">
        <f aca="false">10月1日!$B$5</f>
        <v>3746</v>
      </c>
      <c r="M22" s="6" t="n">
        <f aca="false">11月1日!$B$5</f>
        <v>3740</v>
      </c>
      <c r="N22" s="7" t="n">
        <f aca="false">12月1日!$B$5</f>
        <v>3728</v>
      </c>
    </row>
    <row r="23" customFormat="false" ht="13.9" hidden="false" customHeight="true" outlineLevel="0" collapsed="false">
      <c r="A23" s="8"/>
      <c r="B23" s="9" t="s">
        <v>17</v>
      </c>
      <c r="C23" s="10" t="n">
        <f aca="false">1月1日!$C$5</f>
        <v>3397</v>
      </c>
      <c r="D23" s="10" t="n">
        <f aca="false">2月1日!$C$5</f>
        <v>3383</v>
      </c>
      <c r="E23" s="10" t="n">
        <f aca="false">3月1日!$C$5</f>
        <v>3384</v>
      </c>
      <c r="F23" s="10" t="n">
        <f aca="false">4月1日!$C$5</f>
        <v>3337</v>
      </c>
      <c r="G23" s="10" t="n">
        <f aca="false">5月1日!$C$5</f>
        <v>3334</v>
      </c>
      <c r="H23" s="10" t="n">
        <f aca="false">6月1日!$C$5</f>
        <v>3341</v>
      </c>
      <c r="I23" s="10" t="n">
        <f aca="false">7月1日!$C$5</f>
        <v>3337</v>
      </c>
      <c r="J23" s="10" t="n">
        <f aca="false">8月1日!$C$5</f>
        <v>3335</v>
      </c>
      <c r="K23" s="10" t="n">
        <f aca="false">9月1日!$C$5</f>
        <v>3332</v>
      </c>
      <c r="L23" s="10" t="n">
        <f aca="false">10月1日!$C$5</f>
        <v>3327</v>
      </c>
      <c r="M23" s="10" t="n">
        <f aca="false">11月1日!$C$5</f>
        <v>3321</v>
      </c>
      <c r="N23" s="11" t="n">
        <f aca="false">12月1日!$C$5</f>
        <v>3307</v>
      </c>
    </row>
    <row r="24" customFormat="false" ht="13.9" hidden="false" customHeight="true" outlineLevel="0" collapsed="false">
      <c r="A24" s="8"/>
      <c r="B24" s="9" t="s">
        <v>18</v>
      </c>
      <c r="C24" s="10" t="n">
        <f aca="false">1月1日!$D$5</f>
        <v>4144</v>
      </c>
      <c r="D24" s="10" t="n">
        <f aca="false">2月1日!$D$5</f>
        <v>4142</v>
      </c>
      <c r="E24" s="10" t="n">
        <f aca="false">3月1日!$D$5</f>
        <v>4135</v>
      </c>
      <c r="F24" s="10" t="n">
        <f aca="false">4月1日!$D$5</f>
        <v>4117</v>
      </c>
      <c r="G24" s="10" t="n">
        <f aca="false">5月1日!$D$5</f>
        <v>4114</v>
      </c>
      <c r="H24" s="10" t="n">
        <f aca="false">6月1日!$D$5</f>
        <v>4118</v>
      </c>
      <c r="I24" s="10" t="n">
        <f aca="false">7月1日!$D$5</f>
        <v>4106</v>
      </c>
      <c r="J24" s="10" t="n">
        <f aca="false">8月1日!$D$5</f>
        <v>4107</v>
      </c>
      <c r="K24" s="10" t="n">
        <f aca="false">9月1日!$D$5</f>
        <v>4097</v>
      </c>
      <c r="L24" s="10" t="n">
        <f aca="false">10月1日!$D$5</f>
        <v>4087</v>
      </c>
      <c r="M24" s="10" t="n">
        <f aca="false">11月1日!$D$5</f>
        <v>4085</v>
      </c>
      <c r="N24" s="11" t="n">
        <f aca="false">12月1日!$D$5</f>
        <v>4072</v>
      </c>
    </row>
    <row r="25" customFormat="false" ht="13.9" hidden="false" customHeight="true" outlineLevel="0" collapsed="false">
      <c r="A25" s="8"/>
      <c r="B25" s="9" t="s">
        <v>19</v>
      </c>
      <c r="C25" s="12" t="n">
        <f aca="false">1月1日!$E$5</f>
        <v>7541</v>
      </c>
      <c r="D25" s="12" t="n">
        <f aca="false">2月1日!$E$5</f>
        <v>7525</v>
      </c>
      <c r="E25" s="12" t="n">
        <f aca="false">3月1日!$E$5</f>
        <v>7519</v>
      </c>
      <c r="F25" s="12" t="n">
        <f aca="false">4月1日!$E$5</f>
        <v>7454</v>
      </c>
      <c r="G25" s="12" t="n">
        <f aca="false">5月1日!$E$5</f>
        <v>7448</v>
      </c>
      <c r="H25" s="12" t="n">
        <f aca="false">6月1日!$E$5</f>
        <v>7459</v>
      </c>
      <c r="I25" s="12" t="n">
        <f aca="false">7月1日!$E$5</f>
        <v>7443</v>
      </c>
      <c r="J25" s="12" t="n">
        <f aca="false">8月1日!$E$5</f>
        <v>7442</v>
      </c>
      <c r="K25" s="12" t="n">
        <f aca="false">9月1日!$E$5</f>
        <v>7429</v>
      </c>
      <c r="L25" s="12" t="n">
        <f aca="false">10月1日!$E$5</f>
        <v>7414</v>
      </c>
      <c r="M25" s="12" t="n">
        <f aca="false">11月1日!$E$5</f>
        <v>7406</v>
      </c>
      <c r="N25" s="13" t="n">
        <f aca="false">12月1日!$E$5</f>
        <v>7379</v>
      </c>
    </row>
    <row r="26" customFormat="false" ht="13.9" hidden="false" customHeight="true" outlineLevel="0" collapsed="false">
      <c r="A26" s="8"/>
      <c r="B26" s="9" t="s">
        <v>20</v>
      </c>
      <c r="C26" s="14" t="n">
        <f aca="false">1月1日!$F$5</f>
        <v>0.94</v>
      </c>
      <c r="D26" s="14" t="n">
        <f aca="false">2月1日!$F$5</f>
        <v>0.94</v>
      </c>
      <c r="E26" s="14" t="n">
        <f aca="false">3月1日!$F$5</f>
        <v>0.94</v>
      </c>
      <c r="F26" s="14" t="n">
        <f aca="false">4月1日!$F$5</f>
        <v>0.94</v>
      </c>
      <c r="G26" s="14" t="n">
        <f aca="false">5月1日!$F$5</f>
        <v>0.94</v>
      </c>
      <c r="H26" s="14" t="n">
        <f aca="false">6月1日!$F$5</f>
        <v>0.94</v>
      </c>
      <c r="I26" s="14" t="n">
        <f aca="false">7月1日!$F$5</f>
        <v>0.94</v>
      </c>
      <c r="J26" s="14" t="n">
        <f aca="false">8月1日!$F$5</f>
        <v>0.94</v>
      </c>
      <c r="K26" s="14" t="n">
        <f aca="false">9月1日!$F$5</f>
        <v>0.94</v>
      </c>
      <c r="L26" s="14" t="n">
        <f aca="false">10月1日!$F$5</f>
        <v>0.94</v>
      </c>
      <c r="M26" s="14" t="n">
        <f aca="false">11月1日!$F$5</f>
        <v>0.94</v>
      </c>
      <c r="N26" s="15" t="n">
        <f aca="false">12月1日!$F$5</f>
        <v>0.94</v>
      </c>
    </row>
    <row r="27" customFormat="false" ht="13.9" hidden="false" customHeight="true" outlineLevel="0" collapsed="false">
      <c r="A27" s="16"/>
      <c r="B27" s="17" t="s">
        <v>21</v>
      </c>
      <c r="C27" s="18" t="n">
        <f aca="false">1月1日!$G$5</f>
        <v>8022.34042553192</v>
      </c>
      <c r="D27" s="18" t="n">
        <f aca="false">2月1日!$G$5</f>
        <v>8005.31914893617</v>
      </c>
      <c r="E27" s="18" t="n">
        <f aca="false">3月1日!$G$5</f>
        <v>7998.93617021277</v>
      </c>
      <c r="F27" s="18" t="n">
        <f aca="false">4月1日!$G$5</f>
        <v>7929.78723404255</v>
      </c>
      <c r="G27" s="18" t="n">
        <f aca="false">5月1日!$G$5</f>
        <v>7923.40425531915</v>
      </c>
      <c r="H27" s="18" t="n">
        <f aca="false">6月1日!$G$5</f>
        <v>7935.10638297872</v>
      </c>
      <c r="I27" s="18" t="n">
        <f aca="false">7月1日!$G$5</f>
        <v>7918.08510638298</v>
      </c>
      <c r="J27" s="18" t="n">
        <f aca="false">8月1日!$G$5</f>
        <v>7917.02127659575</v>
      </c>
      <c r="K27" s="18" t="n">
        <f aca="false">9月1日!$G$5</f>
        <v>7903.1914893617</v>
      </c>
      <c r="L27" s="18" t="n">
        <f aca="false">10月1日!$G$5</f>
        <v>7887.23404255319</v>
      </c>
      <c r="M27" s="18" t="n">
        <f aca="false">11月1日!$G$5</f>
        <v>7878.72340425532</v>
      </c>
      <c r="N27" s="19" t="n">
        <f aca="false">12月1日!$G$5</f>
        <v>7850</v>
      </c>
    </row>
    <row r="28" customFormat="false" ht="13.9" hidden="false" customHeight="true" outlineLevel="0" collapsed="false">
      <c r="A28" s="4" t="s">
        <v>25</v>
      </c>
      <c r="B28" s="5" t="s">
        <v>16</v>
      </c>
      <c r="C28" s="6" t="n">
        <f aca="false">1月1日!$B$6</f>
        <v>4861</v>
      </c>
      <c r="D28" s="6" t="n">
        <f aca="false">2月1日!$B$6</f>
        <v>4863</v>
      </c>
      <c r="E28" s="6" t="n">
        <f aca="false">3月1日!$B$6</f>
        <v>4877</v>
      </c>
      <c r="F28" s="6" t="n">
        <f aca="false">4月1日!$B$6</f>
        <v>4845</v>
      </c>
      <c r="G28" s="6" t="n">
        <f aca="false">5月1日!$B$6</f>
        <v>4885</v>
      </c>
      <c r="H28" s="6" t="n">
        <f aca="false">6月1日!$B$6</f>
        <v>4896</v>
      </c>
      <c r="I28" s="6" t="n">
        <f aca="false">7月1日!$B$6</f>
        <v>4910</v>
      </c>
      <c r="J28" s="6" t="n">
        <f aca="false">8月1日!$B$6</f>
        <v>4921</v>
      </c>
      <c r="K28" s="6" t="n">
        <f aca="false">9月1日!$B$6</f>
        <v>4928</v>
      </c>
      <c r="L28" s="6" t="n">
        <f aca="false">10月1日!$B$6</f>
        <v>4936</v>
      </c>
      <c r="M28" s="6" t="n">
        <f aca="false">11月1日!$B$6</f>
        <v>4936</v>
      </c>
      <c r="N28" s="7" t="n">
        <f aca="false">12月1日!$B$6</f>
        <v>4931</v>
      </c>
    </row>
    <row r="29" customFormat="false" ht="13.9" hidden="false" customHeight="true" outlineLevel="0" collapsed="false">
      <c r="A29" s="8"/>
      <c r="B29" s="9" t="s">
        <v>17</v>
      </c>
      <c r="C29" s="10" t="n">
        <f aca="false">1月1日!$C$6</f>
        <v>4954</v>
      </c>
      <c r="D29" s="10" t="n">
        <f aca="false">2月1日!$C$6</f>
        <v>4960</v>
      </c>
      <c r="E29" s="10" t="n">
        <f aca="false">3月1日!$C$6</f>
        <v>4973</v>
      </c>
      <c r="F29" s="10" t="n">
        <f aca="false">4月1日!$C$6</f>
        <v>4931</v>
      </c>
      <c r="G29" s="10" t="n">
        <f aca="false">5月1日!$C$6</f>
        <v>4948</v>
      </c>
      <c r="H29" s="10" t="n">
        <f aca="false">6月1日!$C$6</f>
        <v>4963</v>
      </c>
      <c r="I29" s="10" t="n">
        <f aca="false">7月1日!$C$6</f>
        <v>4976</v>
      </c>
      <c r="J29" s="10" t="n">
        <f aca="false">8月1日!$C$6</f>
        <v>4980</v>
      </c>
      <c r="K29" s="10" t="n">
        <f aca="false">9月1日!$C$6</f>
        <v>4979</v>
      </c>
      <c r="L29" s="10" t="n">
        <f aca="false">10月1日!$C$6</f>
        <v>4977</v>
      </c>
      <c r="M29" s="10" t="n">
        <f aca="false">11月1日!$C$6</f>
        <v>4986</v>
      </c>
      <c r="N29" s="11" t="n">
        <f aca="false">12月1日!$C$6</f>
        <v>4975</v>
      </c>
    </row>
    <row r="30" customFormat="false" ht="13.9" hidden="false" customHeight="true" outlineLevel="0" collapsed="false">
      <c r="A30" s="8"/>
      <c r="B30" s="9" t="s">
        <v>18</v>
      </c>
      <c r="C30" s="10" t="n">
        <f aca="false">1月1日!$D$6</f>
        <v>5557</v>
      </c>
      <c r="D30" s="10" t="n">
        <f aca="false">2月1日!$D$6</f>
        <v>5557</v>
      </c>
      <c r="E30" s="10" t="n">
        <f aca="false">3月1日!$D$6</f>
        <v>5551</v>
      </c>
      <c r="F30" s="10" t="n">
        <f aca="false">4月1日!$D$6</f>
        <v>5505</v>
      </c>
      <c r="G30" s="10" t="n">
        <f aca="false">5月1日!$D$6</f>
        <v>5533</v>
      </c>
      <c r="H30" s="10" t="n">
        <f aca="false">6月1日!$D$6</f>
        <v>5523</v>
      </c>
      <c r="I30" s="10" t="n">
        <f aca="false">7月1日!$D$6</f>
        <v>5533</v>
      </c>
      <c r="J30" s="10" t="n">
        <f aca="false">8月1日!$D$6</f>
        <v>5532</v>
      </c>
      <c r="K30" s="10" t="n">
        <f aca="false">9月1日!$D$6</f>
        <v>5535</v>
      </c>
      <c r="L30" s="10" t="n">
        <f aca="false">10月1日!$D$6</f>
        <v>5538</v>
      </c>
      <c r="M30" s="10" t="n">
        <f aca="false">11月1日!$D$6</f>
        <v>5526</v>
      </c>
      <c r="N30" s="11" t="n">
        <f aca="false">12月1日!$D$6</f>
        <v>5521</v>
      </c>
    </row>
    <row r="31" customFormat="false" ht="13.9" hidden="false" customHeight="true" outlineLevel="0" collapsed="false">
      <c r="A31" s="8"/>
      <c r="B31" s="9" t="s">
        <v>19</v>
      </c>
      <c r="C31" s="12" t="n">
        <f aca="false">1月1日!$E$6</f>
        <v>10511</v>
      </c>
      <c r="D31" s="12" t="n">
        <f aca="false">2月1日!$E$6</f>
        <v>10517</v>
      </c>
      <c r="E31" s="12" t="n">
        <f aca="false">3月1日!$E$6</f>
        <v>10524</v>
      </c>
      <c r="F31" s="12" t="n">
        <f aca="false">4月1日!$E$6</f>
        <v>10436</v>
      </c>
      <c r="G31" s="12" t="n">
        <f aca="false">5月1日!$E$6</f>
        <v>10481</v>
      </c>
      <c r="H31" s="12" t="n">
        <f aca="false">6月1日!$E$6</f>
        <v>10486</v>
      </c>
      <c r="I31" s="12" t="n">
        <f aca="false">7月1日!$E$6</f>
        <v>10509</v>
      </c>
      <c r="J31" s="12" t="n">
        <f aca="false">8月1日!$E$6</f>
        <v>10512</v>
      </c>
      <c r="K31" s="12" t="n">
        <f aca="false">9月1日!$E$6</f>
        <v>10514</v>
      </c>
      <c r="L31" s="12" t="n">
        <f aca="false">10月1日!$E$6</f>
        <v>10515</v>
      </c>
      <c r="M31" s="12" t="n">
        <f aca="false">11月1日!$E$6</f>
        <v>10512</v>
      </c>
      <c r="N31" s="13" t="n">
        <f aca="false">12月1日!$E$6</f>
        <v>10496</v>
      </c>
    </row>
    <row r="32" customFormat="false" ht="13.9" hidden="false" customHeight="true" outlineLevel="0" collapsed="false">
      <c r="A32" s="8"/>
      <c r="B32" s="9" t="s">
        <v>20</v>
      </c>
      <c r="C32" s="14" t="n">
        <f aca="false">1月1日!$F$6</f>
        <v>2.07</v>
      </c>
      <c r="D32" s="14" t="n">
        <f aca="false">2月1日!$F$6</f>
        <v>2.07</v>
      </c>
      <c r="E32" s="14" t="n">
        <f aca="false">3月1日!$F$6</f>
        <v>2.07</v>
      </c>
      <c r="F32" s="14" t="n">
        <f aca="false">4月1日!$F$6</f>
        <v>2.07</v>
      </c>
      <c r="G32" s="14" t="n">
        <f aca="false">5月1日!$F$6</f>
        <v>2.07</v>
      </c>
      <c r="H32" s="14" t="n">
        <f aca="false">6月1日!$F$6</f>
        <v>2.07</v>
      </c>
      <c r="I32" s="14" t="n">
        <f aca="false">7月1日!$F$6</f>
        <v>2.07</v>
      </c>
      <c r="J32" s="14" t="n">
        <f aca="false">8月1日!$F$6</f>
        <v>2.07</v>
      </c>
      <c r="K32" s="14" t="n">
        <f aca="false">9月1日!$F$6</f>
        <v>2.07</v>
      </c>
      <c r="L32" s="14" t="n">
        <f aca="false">10月1日!$F$6</f>
        <v>2.07</v>
      </c>
      <c r="M32" s="14" t="n">
        <f aca="false">11月1日!$F$6</f>
        <v>2.07</v>
      </c>
      <c r="N32" s="15" t="n">
        <f aca="false">12月1日!$F$6</f>
        <v>2.07</v>
      </c>
    </row>
    <row r="33" customFormat="false" ht="13.9" hidden="false" customHeight="true" outlineLevel="0" collapsed="false">
      <c r="A33" s="16"/>
      <c r="B33" s="17" t="s">
        <v>21</v>
      </c>
      <c r="C33" s="18" t="n">
        <f aca="false">1月1日!$G$6</f>
        <v>5077.77777777778</v>
      </c>
      <c r="D33" s="18" t="n">
        <f aca="false">2月1日!$G$6</f>
        <v>5080.67632850242</v>
      </c>
      <c r="E33" s="18" t="n">
        <f aca="false">3月1日!$G$6</f>
        <v>5084.05797101449</v>
      </c>
      <c r="F33" s="18" t="n">
        <f aca="false">4月1日!$G$6</f>
        <v>5041.54589371981</v>
      </c>
      <c r="G33" s="18" t="n">
        <f aca="false">5月1日!$G$6</f>
        <v>5063.28502415459</v>
      </c>
      <c r="H33" s="18" t="n">
        <f aca="false">6月1日!$G$6</f>
        <v>5065.70048309179</v>
      </c>
      <c r="I33" s="18" t="n">
        <f aca="false">7月1日!$G$6</f>
        <v>5076.8115942029</v>
      </c>
      <c r="J33" s="18" t="n">
        <f aca="false">8月1日!$G$6</f>
        <v>5078.26086956522</v>
      </c>
      <c r="K33" s="18" t="n">
        <f aca="false">9月1日!$G$6</f>
        <v>5079.2270531401</v>
      </c>
      <c r="L33" s="18" t="n">
        <f aca="false">10月1日!$G$6</f>
        <v>5079.71014492754</v>
      </c>
      <c r="M33" s="18" t="n">
        <f aca="false">11月1日!$G$6</f>
        <v>5078.26086956522</v>
      </c>
      <c r="N33" s="19" t="n">
        <f aca="false">12月1日!$G$6</f>
        <v>5070.53140096618</v>
      </c>
    </row>
    <row r="34" customFormat="false" ht="13.9" hidden="false" customHeight="true" outlineLevel="0" collapsed="false">
      <c r="A34" s="4" t="s">
        <v>26</v>
      </c>
      <c r="B34" s="5" t="s">
        <v>16</v>
      </c>
      <c r="C34" s="6" t="n">
        <f aca="false">1月1日!$B$7</f>
        <v>7056</v>
      </c>
      <c r="D34" s="6" t="n">
        <f aca="false">2月1日!$B$7</f>
        <v>7069</v>
      </c>
      <c r="E34" s="6" t="n">
        <f aca="false">3月1日!$B$7</f>
        <v>7049</v>
      </c>
      <c r="F34" s="6" t="n">
        <f aca="false">4月1日!$B$7</f>
        <v>7034</v>
      </c>
      <c r="G34" s="6" t="n">
        <f aca="false">5月1日!$B$7</f>
        <v>7104</v>
      </c>
      <c r="H34" s="6" t="n">
        <f aca="false">6月1日!$B$7</f>
        <v>7123</v>
      </c>
      <c r="I34" s="6" t="n">
        <f aca="false">7月1日!$B$7</f>
        <v>7120</v>
      </c>
      <c r="J34" s="6" t="n">
        <f aca="false">8月1日!$B$7</f>
        <v>7126</v>
      </c>
      <c r="K34" s="6" t="n">
        <f aca="false">9月1日!$B$7</f>
        <v>7127</v>
      </c>
      <c r="L34" s="6" t="n">
        <f aca="false">10月1日!$B$7</f>
        <v>7123</v>
      </c>
      <c r="M34" s="6" t="n">
        <f aca="false">11月1日!$B$7</f>
        <v>7129</v>
      </c>
      <c r="N34" s="7" t="n">
        <f aca="false">12月1日!$B$7</f>
        <v>7123</v>
      </c>
    </row>
    <row r="35" customFormat="false" ht="13.9" hidden="false" customHeight="true" outlineLevel="0" collapsed="false">
      <c r="A35" s="8"/>
      <c r="B35" s="9" t="s">
        <v>17</v>
      </c>
      <c r="C35" s="10" t="n">
        <f aca="false">1月1日!$C$7</f>
        <v>7551</v>
      </c>
      <c r="D35" s="10" t="n">
        <f aca="false">2月1日!$C$7</f>
        <v>7552</v>
      </c>
      <c r="E35" s="10" t="n">
        <f aca="false">3月1日!$C$7</f>
        <v>7535</v>
      </c>
      <c r="F35" s="10" t="n">
        <f aca="false">4月1日!$C$7</f>
        <v>7499</v>
      </c>
      <c r="G35" s="10" t="n">
        <f aca="false">5月1日!$C$7</f>
        <v>7566</v>
      </c>
      <c r="H35" s="10" t="n">
        <f aca="false">6月1日!$C$7</f>
        <v>7580</v>
      </c>
      <c r="I35" s="10" t="n">
        <f aca="false">7月1日!$C$7</f>
        <v>7573</v>
      </c>
      <c r="J35" s="10" t="n">
        <f aca="false">8月1日!$C$7</f>
        <v>7581</v>
      </c>
      <c r="K35" s="10" t="n">
        <f aca="false">9月1日!$C$7</f>
        <v>7582</v>
      </c>
      <c r="L35" s="10" t="n">
        <f aca="false">10月1日!$C$7</f>
        <v>7575</v>
      </c>
      <c r="M35" s="10" t="n">
        <f aca="false">11月1日!$C$7</f>
        <v>7569</v>
      </c>
      <c r="N35" s="11" t="n">
        <f aca="false">12月1日!$C$7</f>
        <v>7569</v>
      </c>
    </row>
    <row r="36" customFormat="false" ht="13.9" hidden="false" customHeight="true" outlineLevel="0" collapsed="false">
      <c r="A36" s="8"/>
      <c r="B36" s="9" t="s">
        <v>18</v>
      </c>
      <c r="C36" s="10" t="n">
        <f aca="false">1月1日!$D$7</f>
        <v>8002</v>
      </c>
      <c r="D36" s="10" t="n">
        <f aca="false">2月1日!$D$7</f>
        <v>8003</v>
      </c>
      <c r="E36" s="10" t="n">
        <f aca="false">3月1日!$D$7</f>
        <v>7998</v>
      </c>
      <c r="F36" s="10" t="n">
        <f aca="false">4月1日!$D$7</f>
        <v>8027</v>
      </c>
      <c r="G36" s="10" t="n">
        <f aca="false">5月1日!$D$7</f>
        <v>8093</v>
      </c>
      <c r="H36" s="10" t="n">
        <f aca="false">6月1日!$D$7</f>
        <v>8106</v>
      </c>
      <c r="I36" s="10" t="n">
        <f aca="false">7月1日!$D$7</f>
        <v>8096</v>
      </c>
      <c r="J36" s="10" t="n">
        <f aca="false">8月1日!$D$7</f>
        <v>8101</v>
      </c>
      <c r="K36" s="10" t="n">
        <f aca="false">9月1日!$D$7</f>
        <v>8117</v>
      </c>
      <c r="L36" s="10" t="n">
        <f aca="false">10月1日!$D$7</f>
        <v>8114</v>
      </c>
      <c r="M36" s="10" t="n">
        <f aca="false">11月1日!$D$7</f>
        <v>8111</v>
      </c>
      <c r="N36" s="11" t="n">
        <f aca="false">12月1日!$D$7</f>
        <v>8100</v>
      </c>
    </row>
    <row r="37" customFormat="false" ht="13.9" hidden="false" customHeight="true" outlineLevel="0" collapsed="false">
      <c r="A37" s="8"/>
      <c r="B37" s="9" t="s">
        <v>19</v>
      </c>
      <c r="C37" s="12" t="n">
        <f aca="false">1月1日!$E$7</f>
        <v>15553</v>
      </c>
      <c r="D37" s="12" t="n">
        <f aca="false">2月1日!$E$7</f>
        <v>15555</v>
      </c>
      <c r="E37" s="12" t="n">
        <f aca="false">3月1日!$E$7</f>
        <v>15533</v>
      </c>
      <c r="F37" s="12" t="n">
        <f aca="false">4月1日!$E$7</f>
        <v>15526</v>
      </c>
      <c r="G37" s="12" t="n">
        <f aca="false">5月1日!$E$7</f>
        <v>15659</v>
      </c>
      <c r="H37" s="12" t="n">
        <f aca="false">6月1日!$E$7</f>
        <v>15686</v>
      </c>
      <c r="I37" s="12" t="n">
        <f aca="false">7月1日!$E$7</f>
        <v>15669</v>
      </c>
      <c r="J37" s="12" t="n">
        <f aca="false">8月1日!$E$7</f>
        <v>15682</v>
      </c>
      <c r="K37" s="12" t="n">
        <f aca="false">9月1日!$E$7</f>
        <v>15699</v>
      </c>
      <c r="L37" s="12" t="n">
        <f aca="false">10月1日!$E$7</f>
        <v>15689</v>
      </c>
      <c r="M37" s="12" t="n">
        <f aca="false">11月1日!$E$7</f>
        <v>15680</v>
      </c>
      <c r="N37" s="13" t="n">
        <f aca="false">12月1日!$E$7</f>
        <v>15669</v>
      </c>
    </row>
    <row r="38" customFormat="false" ht="13.9" hidden="false" customHeight="true" outlineLevel="0" collapsed="false">
      <c r="A38" s="8"/>
      <c r="B38" s="9" t="s">
        <v>20</v>
      </c>
      <c r="C38" s="20" t="n">
        <f aca="false">1月1日!$F$7</f>
        <v>3</v>
      </c>
      <c r="D38" s="20" t="n">
        <f aca="false">2月1日!$F$7</f>
        <v>3</v>
      </c>
      <c r="E38" s="20" t="n">
        <f aca="false">3月1日!$F$7</f>
        <v>3</v>
      </c>
      <c r="F38" s="20" t="n">
        <f aca="false">4月1日!$F$7</f>
        <v>3</v>
      </c>
      <c r="G38" s="20" t="n">
        <f aca="false">5月1日!$F$7</f>
        <v>3</v>
      </c>
      <c r="H38" s="20" t="n">
        <f aca="false">6月1日!$F$7</f>
        <v>3</v>
      </c>
      <c r="I38" s="20" t="n">
        <f aca="false">7月1日!$F$7</f>
        <v>3</v>
      </c>
      <c r="J38" s="20" t="n">
        <f aca="false">8月1日!$F$7</f>
        <v>3</v>
      </c>
      <c r="K38" s="20" t="n">
        <f aca="false">9月1日!$F$7</f>
        <v>3</v>
      </c>
      <c r="L38" s="20" t="n">
        <f aca="false">10月1日!$F$7</f>
        <v>3</v>
      </c>
      <c r="M38" s="20" t="n">
        <f aca="false">11月1日!$F$7</f>
        <v>3</v>
      </c>
      <c r="N38" s="21" t="n">
        <f aca="false">12月1日!$F$7</f>
        <v>3</v>
      </c>
    </row>
    <row r="39" customFormat="false" ht="13.9" hidden="false" customHeight="true" outlineLevel="0" collapsed="false">
      <c r="A39" s="16"/>
      <c r="B39" s="17" t="s">
        <v>21</v>
      </c>
      <c r="C39" s="18" t="n">
        <f aca="false">1月1日!$G$7</f>
        <v>5184.33333333333</v>
      </c>
      <c r="D39" s="18" t="n">
        <f aca="false">2月1日!$G$7</f>
        <v>5185</v>
      </c>
      <c r="E39" s="18" t="n">
        <f aca="false">3月1日!$G$7</f>
        <v>5177.66666666667</v>
      </c>
      <c r="F39" s="18" t="n">
        <f aca="false">4月1日!$G$7</f>
        <v>5175.33333333333</v>
      </c>
      <c r="G39" s="18" t="n">
        <f aca="false">5月1日!$G$7</f>
        <v>5219.66666666667</v>
      </c>
      <c r="H39" s="18" t="n">
        <f aca="false">6月1日!$G$7</f>
        <v>5228.66666666667</v>
      </c>
      <c r="I39" s="18" t="n">
        <f aca="false">7月1日!$G$7</f>
        <v>5223</v>
      </c>
      <c r="J39" s="18" t="n">
        <f aca="false">8月1日!$G$7</f>
        <v>5227.33333333333</v>
      </c>
      <c r="K39" s="18" t="n">
        <f aca="false">9月1日!$G$7</f>
        <v>5233</v>
      </c>
      <c r="L39" s="18" t="n">
        <f aca="false">10月1日!$G$7</f>
        <v>5229.66666666667</v>
      </c>
      <c r="M39" s="18" t="n">
        <f aca="false">11月1日!$G$7</f>
        <v>5226.66666666667</v>
      </c>
      <c r="N39" s="19" t="n">
        <f aca="false">12月1日!$G$7</f>
        <v>5223</v>
      </c>
    </row>
    <row r="40" customFormat="false" ht="13.9" hidden="false" customHeight="true" outlineLevel="0" collapsed="false">
      <c r="A40" s="4" t="s">
        <v>27</v>
      </c>
      <c r="B40" s="5" t="s">
        <v>16</v>
      </c>
      <c r="C40" s="6" t="n">
        <f aca="false">1月1日!$B$8</f>
        <v>7166</v>
      </c>
      <c r="D40" s="6" t="n">
        <f aca="false">2月1日!$B$8</f>
        <v>7171</v>
      </c>
      <c r="E40" s="6" t="n">
        <f aca="false">3月1日!$B$8</f>
        <v>7155</v>
      </c>
      <c r="F40" s="6" t="n">
        <f aca="false">4月1日!$B$8</f>
        <v>7077</v>
      </c>
      <c r="G40" s="6" t="n">
        <f aca="false">5月1日!$B$8</f>
        <v>7123</v>
      </c>
      <c r="H40" s="6" t="n">
        <f aca="false">6月1日!$B$8</f>
        <v>7125</v>
      </c>
      <c r="I40" s="6" t="n">
        <f aca="false">7月1日!$B$8</f>
        <v>7125</v>
      </c>
      <c r="J40" s="6" t="n">
        <f aca="false">8月1日!$B$8</f>
        <v>7114</v>
      </c>
      <c r="K40" s="6" t="n">
        <f aca="false">9月1日!$B$8</f>
        <v>7148</v>
      </c>
      <c r="L40" s="6" t="n">
        <f aca="false">10月1日!$B$8</f>
        <v>7143</v>
      </c>
      <c r="M40" s="6" t="n">
        <f aca="false">11月1日!$B$8</f>
        <v>7142</v>
      </c>
      <c r="N40" s="7" t="n">
        <f aca="false">12月1日!$B$8</f>
        <v>7083</v>
      </c>
    </row>
    <row r="41" customFormat="false" ht="13.9" hidden="false" customHeight="true" outlineLevel="0" collapsed="false">
      <c r="A41" s="8"/>
      <c r="B41" s="9" t="s">
        <v>17</v>
      </c>
      <c r="C41" s="10" t="n">
        <f aca="false">1月1日!$C$8</f>
        <v>7574</v>
      </c>
      <c r="D41" s="10" t="n">
        <f aca="false">2月1日!$C$8</f>
        <v>7574</v>
      </c>
      <c r="E41" s="10" t="n">
        <f aca="false">3月1日!$C$8</f>
        <v>7551</v>
      </c>
      <c r="F41" s="10" t="n">
        <f aca="false">4月1日!$C$8</f>
        <v>7466</v>
      </c>
      <c r="G41" s="10" t="n">
        <f aca="false">5月1日!$C$8</f>
        <v>7507</v>
      </c>
      <c r="H41" s="10" t="n">
        <f aca="false">6月1日!$C$8</f>
        <v>7498</v>
      </c>
      <c r="I41" s="10" t="n">
        <f aca="false">7月1日!$C$8</f>
        <v>7491</v>
      </c>
      <c r="J41" s="10" t="n">
        <f aca="false">8月1日!$C$8</f>
        <v>7488</v>
      </c>
      <c r="K41" s="10" t="n">
        <f aca="false">9月1日!$C$8</f>
        <v>7529</v>
      </c>
      <c r="L41" s="10" t="n">
        <f aca="false">10月1日!$C$8</f>
        <v>7526</v>
      </c>
      <c r="M41" s="10" t="n">
        <f aca="false">11月1日!$C$8</f>
        <v>7530</v>
      </c>
      <c r="N41" s="11" t="n">
        <f aca="false">12月1日!$C$8</f>
        <v>7493</v>
      </c>
    </row>
    <row r="42" customFormat="false" ht="13.9" hidden="false" customHeight="true" outlineLevel="0" collapsed="false">
      <c r="A42" s="8"/>
      <c r="B42" s="9" t="s">
        <v>18</v>
      </c>
      <c r="C42" s="10" t="n">
        <f aca="false">1月1日!$D$8</f>
        <v>8071</v>
      </c>
      <c r="D42" s="10" t="n">
        <f aca="false">2月1日!$D$8</f>
        <v>8057</v>
      </c>
      <c r="E42" s="10" t="n">
        <f aca="false">3月1日!$D$8</f>
        <v>8043</v>
      </c>
      <c r="F42" s="10" t="n">
        <f aca="false">4月1日!$D$8</f>
        <v>7991</v>
      </c>
      <c r="G42" s="10" t="n">
        <f aca="false">5月1日!$D$8</f>
        <v>7989</v>
      </c>
      <c r="H42" s="10" t="n">
        <f aca="false">6月1日!$D$8</f>
        <v>7983</v>
      </c>
      <c r="I42" s="10" t="n">
        <f aca="false">7月1日!$D$8</f>
        <v>7986</v>
      </c>
      <c r="J42" s="10" t="n">
        <f aca="false">8月1日!$D$8</f>
        <v>7977</v>
      </c>
      <c r="K42" s="10" t="n">
        <f aca="false">9月1日!$D$8</f>
        <v>8011</v>
      </c>
      <c r="L42" s="10" t="n">
        <f aca="false">10月1日!$D$8</f>
        <v>8000</v>
      </c>
      <c r="M42" s="10" t="n">
        <f aca="false">11月1日!$D$8</f>
        <v>8002</v>
      </c>
      <c r="N42" s="11" t="n">
        <f aca="false">12月1日!$D$8</f>
        <v>7975</v>
      </c>
    </row>
    <row r="43" customFormat="false" ht="13.9" hidden="false" customHeight="true" outlineLevel="0" collapsed="false">
      <c r="A43" s="8"/>
      <c r="B43" s="9" t="s">
        <v>19</v>
      </c>
      <c r="C43" s="12" t="n">
        <f aca="false">1月1日!$E$8</f>
        <v>15645</v>
      </c>
      <c r="D43" s="12" t="n">
        <f aca="false">2月1日!$E$8</f>
        <v>15631</v>
      </c>
      <c r="E43" s="12" t="n">
        <f aca="false">3月1日!$E$8</f>
        <v>15594</v>
      </c>
      <c r="F43" s="12" t="n">
        <f aca="false">4月1日!$E$8</f>
        <v>15457</v>
      </c>
      <c r="G43" s="12" t="n">
        <f aca="false">5月1日!$E$8</f>
        <v>15496</v>
      </c>
      <c r="H43" s="12" t="n">
        <f aca="false">6月1日!$E$8</f>
        <v>15481</v>
      </c>
      <c r="I43" s="12" t="n">
        <f aca="false">7月1日!$E$8</f>
        <v>15477</v>
      </c>
      <c r="J43" s="12" t="n">
        <f aca="false">8月1日!$E$8</f>
        <v>15465</v>
      </c>
      <c r="K43" s="12" t="n">
        <f aca="false">9月1日!$E$8</f>
        <v>15540</v>
      </c>
      <c r="L43" s="12" t="n">
        <f aca="false">10月1日!$E$8</f>
        <v>15526</v>
      </c>
      <c r="M43" s="12" t="n">
        <f aca="false">11月1日!$E$8</f>
        <v>15532</v>
      </c>
      <c r="N43" s="13" t="n">
        <f aca="false">12月1日!$E$8</f>
        <v>15468</v>
      </c>
    </row>
    <row r="44" customFormat="false" ht="13.9" hidden="false" customHeight="true" outlineLevel="0" collapsed="false">
      <c r="A44" s="8"/>
      <c r="B44" s="9" t="s">
        <v>20</v>
      </c>
      <c r="C44" s="14" t="n">
        <f aca="false">1月1日!$F$8</f>
        <v>3.63</v>
      </c>
      <c r="D44" s="14" t="n">
        <f aca="false">2月1日!$F$8</f>
        <v>3.63</v>
      </c>
      <c r="E44" s="14" t="n">
        <f aca="false">3月1日!$F$8</f>
        <v>3.63</v>
      </c>
      <c r="F44" s="14" t="n">
        <f aca="false">4月1日!$F$8</f>
        <v>3.63</v>
      </c>
      <c r="G44" s="14" t="n">
        <f aca="false">5月1日!$F$8</f>
        <v>3.63</v>
      </c>
      <c r="H44" s="14" t="n">
        <f aca="false">6月1日!$F$8</f>
        <v>3.63</v>
      </c>
      <c r="I44" s="14" t="n">
        <f aca="false">7月1日!$F$8</f>
        <v>3.63</v>
      </c>
      <c r="J44" s="14" t="n">
        <f aca="false">8月1日!$F$8</f>
        <v>3.63</v>
      </c>
      <c r="K44" s="14" t="n">
        <f aca="false">9月1日!$F$8</f>
        <v>3.63</v>
      </c>
      <c r="L44" s="14" t="n">
        <f aca="false">10月1日!$F$8</f>
        <v>3.63</v>
      </c>
      <c r="M44" s="14" t="n">
        <f aca="false">11月1日!$F$8</f>
        <v>3.63</v>
      </c>
      <c r="N44" s="15" t="n">
        <f aca="false">12月1日!$F$8</f>
        <v>3.63</v>
      </c>
    </row>
    <row r="45" customFormat="false" ht="13.9" hidden="false" customHeight="true" outlineLevel="0" collapsed="false">
      <c r="A45" s="16"/>
      <c r="B45" s="17" t="s">
        <v>21</v>
      </c>
      <c r="C45" s="18" t="n">
        <f aca="false">1月1日!$G$8</f>
        <v>4309.9173553719</v>
      </c>
      <c r="D45" s="18" t="n">
        <f aca="false">2月1日!$G$8</f>
        <v>4306.06060606061</v>
      </c>
      <c r="E45" s="18" t="n">
        <f aca="false">3月1日!$G$8</f>
        <v>4295.86776859504</v>
      </c>
      <c r="F45" s="18" t="n">
        <f aca="false">4月1日!$G$8</f>
        <v>4258.12672176309</v>
      </c>
      <c r="G45" s="18" t="n">
        <f aca="false">5月1日!$G$8</f>
        <v>4268.87052341598</v>
      </c>
      <c r="H45" s="18" t="n">
        <f aca="false">6月1日!$G$8</f>
        <v>4264.73829201102</v>
      </c>
      <c r="I45" s="18" t="n">
        <f aca="false">7月1日!$G$8</f>
        <v>4263.63636363636</v>
      </c>
      <c r="J45" s="18" t="n">
        <f aca="false">8月1日!$G$8</f>
        <v>4260.3305785124</v>
      </c>
      <c r="K45" s="18" t="n">
        <f aca="false">9月1日!$G$8</f>
        <v>4280.99173553719</v>
      </c>
      <c r="L45" s="18" t="n">
        <f aca="false">10月1日!$G$8</f>
        <v>4277.1349862259</v>
      </c>
      <c r="M45" s="18" t="n">
        <f aca="false">11月1日!$G$8</f>
        <v>4278.78787878788</v>
      </c>
      <c r="N45" s="19" t="n">
        <f aca="false">12月1日!$G$8</f>
        <v>4261.15702479339</v>
      </c>
    </row>
    <row r="46" customFormat="false" ht="13.9" hidden="false" customHeight="true" outlineLevel="0" collapsed="false">
      <c r="A46" s="4" t="s">
        <v>28</v>
      </c>
      <c r="B46" s="5" t="s">
        <v>16</v>
      </c>
      <c r="C46" s="6" t="n">
        <f aca="false">1月1日!$B$9</f>
        <v>5822</v>
      </c>
      <c r="D46" s="6" t="n">
        <f aca="false">2月1日!$B$9</f>
        <v>5825</v>
      </c>
      <c r="E46" s="6" t="n">
        <f aca="false">3月1日!$B$9</f>
        <v>5856</v>
      </c>
      <c r="F46" s="6" t="n">
        <f aca="false">4月1日!$B$9</f>
        <v>5847</v>
      </c>
      <c r="G46" s="6" t="n">
        <f aca="false">5月1日!$B$9</f>
        <v>5888</v>
      </c>
      <c r="H46" s="6" t="n">
        <f aca="false">6月1日!$B$9</f>
        <v>5895</v>
      </c>
      <c r="I46" s="6" t="n">
        <f aca="false">7月1日!$B$9</f>
        <v>5880</v>
      </c>
      <c r="J46" s="6" t="n">
        <f aca="false">8月1日!$B$9</f>
        <v>5882</v>
      </c>
      <c r="K46" s="6" t="n">
        <f aca="false">9月1日!$B$9</f>
        <v>5883</v>
      </c>
      <c r="L46" s="6" t="n">
        <f aca="false">10月1日!$B$9</f>
        <v>5887</v>
      </c>
      <c r="M46" s="6" t="n">
        <f aca="false">11月1日!$B$9</f>
        <v>5896</v>
      </c>
      <c r="N46" s="7" t="n">
        <f aca="false">12月1日!$B$9</f>
        <v>5900</v>
      </c>
    </row>
    <row r="47" customFormat="false" ht="13.9" hidden="false" customHeight="true" outlineLevel="0" collapsed="false">
      <c r="A47" s="8"/>
      <c r="B47" s="9" t="s">
        <v>17</v>
      </c>
      <c r="C47" s="10" t="n">
        <f aca="false">1月1日!$C$9</f>
        <v>5782</v>
      </c>
      <c r="D47" s="10" t="n">
        <f aca="false">2月1日!$C$9</f>
        <v>5790</v>
      </c>
      <c r="E47" s="10" t="n">
        <f aca="false">3月1日!$C$9</f>
        <v>5829</v>
      </c>
      <c r="F47" s="10" t="n">
        <f aca="false">4月1日!$C$9</f>
        <v>5826</v>
      </c>
      <c r="G47" s="10" t="n">
        <f aca="false">5月1日!$C$9</f>
        <v>5855</v>
      </c>
      <c r="H47" s="10" t="n">
        <f aca="false">6月1日!$C$9</f>
        <v>5865</v>
      </c>
      <c r="I47" s="10" t="n">
        <f aca="false">7月1日!$C$9</f>
        <v>5855</v>
      </c>
      <c r="J47" s="10" t="n">
        <f aca="false">8月1日!$C$9</f>
        <v>5852</v>
      </c>
      <c r="K47" s="10" t="n">
        <f aca="false">9月1日!$C$9</f>
        <v>5853</v>
      </c>
      <c r="L47" s="10" t="n">
        <f aca="false">10月1日!$C$9</f>
        <v>5863</v>
      </c>
      <c r="M47" s="10" t="n">
        <f aca="false">11月1日!$C$9</f>
        <v>5869</v>
      </c>
      <c r="N47" s="11" t="n">
        <f aca="false">12月1日!$C$9</f>
        <v>5864</v>
      </c>
    </row>
    <row r="48" customFormat="false" ht="13.9" hidden="false" customHeight="true" outlineLevel="0" collapsed="false">
      <c r="A48" s="8"/>
      <c r="B48" s="9" t="s">
        <v>18</v>
      </c>
      <c r="C48" s="10" t="n">
        <f aca="false">1月1日!$D$9</f>
        <v>6771</v>
      </c>
      <c r="D48" s="10" t="n">
        <f aca="false">2月1日!$D$9</f>
        <v>6774</v>
      </c>
      <c r="E48" s="10" t="n">
        <f aca="false">3月1日!$D$9</f>
        <v>6816</v>
      </c>
      <c r="F48" s="10" t="n">
        <f aca="false">4月1日!$D$9</f>
        <v>6803</v>
      </c>
      <c r="G48" s="10" t="n">
        <f aca="false">5月1日!$D$9</f>
        <v>6830</v>
      </c>
      <c r="H48" s="10" t="n">
        <f aca="false">6月1日!$D$9</f>
        <v>6837</v>
      </c>
      <c r="I48" s="10" t="n">
        <f aca="false">7月1日!$D$9</f>
        <v>6826</v>
      </c>
      <c r="J48" s="10" t="n">
        <f aca="false">8月1日!$D$9</f>
        <v>6820</v>
      </c>
      <c r="K48" s="10" t="n">
        <f aca="false">9月1日!$D$9</f>
        <v>6809</v>
      </c>
      <c r="L48" s="10" t="n">
        <f aca="false">10月1日!$D$9</f>
        <v>6821</v>
      </c>
      <c r="M48" s="10" t="n">
        <f aca="false">11月1日!$D$9</f>
        <v>6830</v>
      </c>
      <c r="N48" s="11" t="n">
        <f aca="false">12月1日!$D$9</f>
        <v>6833</v>
      </c>
    </row>
    <row r="49" customFormat="false" ht="13.9" hidden="false" customHeight="true" outlineLevel="0" collapsed="false">
      <c r="A49" s="8"/>
      <c r="B49" s="9" t="s">
        <v>19</v>
      </c>
      <c r="C49" s="12" t="n">
        <f aca="false">1月1日!$E$9</f>
        <v>12553</v>
      </c>
      <c r="D49" s="12" t="n">
        <f aca="false">2月1日!$E$9</f>
        <v>12564</v>
      </c>
      <c r="E49" s="12" t="n">
        <f aca="false">3月1日!$E$9</f>
        <v>12645</v>
      </c>
      <c r="F49" s="12" t="n">
        <f aca="false">4月1日!$E$9</f>
        <v>12629</v>
      </c>
      <c r="G49" s="12" t="n">
        <f aca="false">5月1日!$E$9</f>
        <v>12685</v>
      </c>
      <c r="H49" s="12" t="n">
        <f aca="false">6月1日!$E$9</f>
        <v>12702</v>
      </c>
      <c r="I49" s="12" t="n">
        <f aca="false">7月1日!$E$9</f>
        <v>12681</v>
      </c>
      <c r="J49" s="12" t="n">
        <f aca="false">8月1日!$E$9</f>
        <v>12672</v>
      </c>
      <c r="K49" s="12" t="n">
        <f aca="false">9月1日!$E$9</f>
        <v>12662</v>
      </c>
      <c r="L49" s="12" t="n">
        <f aca="false">10月1日!$E$9</f>
        <v>12684</v>
      </c>
      <c r="M49" s="12" t="n">
        <f aca="false">11月1日!$E$9</f>
        <v>12699</v>
      </c>
      <c r="N49" s="13" t="n">
        <f aca="false">12月1日!$E$9</f>
        <v>12697</v>
      </c>
    </row>
    <row r="50" customFormat="false" ht="13.9" hidden="false" customHeight="true" outlineLevel="0" collapsed="false">
      <c r="A50" s="8"/>
      <c r="B50" s="9" t="s">
        <v>20</v>
      </c>
      <c r="C50" s="14" t="n">
        <f aca="false">1月1日!$F$9</f>
        <v>2.45</v>
      </c>
      <c r="D50" s="14" t="n">
        <f aca="false">2月1日!$F$9</f>
        <v>2.45</v>
      </c>
      <c r="E50" s="14" t="n">
        <f aca="false">3月1日!$F$9</f>
        <v>2.45</v>
      </c>
      <c r="F50" s="14" t="n">
        <f aca="false">4月1日!$F$9</f>
        <v>2.45</v>
      </c>
      <c r="G50" s="14" t="n">
        <f aca="false">5月1日!$F$9</f>
        <v>2.45</v>
      </c>
      <c r="H50" s="14" t="n">
        <f aca="false">6月1日!$F$9</f>
        <v>2.45</v>
      </c>
      <c r="I50" s="14" t="n">
        <f aca="false">7月1日!$F$9</f>
        <v>2.45</v>
      </c>
      <c r="J50" s="14" t="n">
        <f aca="false">8月1日!$F$9</f>
        <v>2.45</v>
      </c>
      <c r="K50" s="14" t="n">
        <f aca="false">9月1日!$F$9</f>
        <v>2.45</v>
      </c>
      <c r="L50" s="14" t="n">
        <f aca="false">10月1日!$F$9</f>
        <v>2.45</v>
      </c>
      <c r="M50" s="14" t="n">
        <f aca="false">11月1日!$F$9</f>
        <v>2.45</v>
      </c>
      <c r="N50" s="15" t="n">
        <f aca="false">12月1日!$F$9</f>
        <v>2.45</v>
      </c>
    </row>
    <row r="51" customFormat="false" ht="13.9" hidden="false" customHeight="true" outlineLevel="0" collapsed="false">
      <c r="A51" s="16"/>
      <c r="B51" s="17" t="s">
        <v>21</v>
      </c>
      <c r="C51" s="18" t="n">
        <f aca="false">1月1日!$G$9</f>
        <v>5123.67346938776</v>
      </c>
      <c r="D51" s="18" t="n">
        <f aca="false">2月1日!$G$9</f>
        <v>5128.16326530612</v>
      </c>
      <c r="E51" s="18" t="n">
        <f aca="false">3月1日!$G$9</f>
        <v>5161.22448979592</v>
      </c>
      <c r="F51" s="18" t="n">
        <f aca="false">4月1日!$G$9</f>
        <v>5154.69387755102</v>
      </c>
      <c r="G51" s="18" t="n">
        <f aca="false">5月1日!$G$9</f>
        <v>5177.55102040816</v>
      </c>
      <c r="H51" s="18" t="n">
        <f aca="false">6月1日!$G$9</f>
        <v>5184.48979591837</v>
      </c>
      <c r="I51" s="18" t="n">
        <f aca="false">7月1日!$G$9</f>
        <v>5175.91836734694</v>
      </c>
      <c r="J51" s="18" t="n">
        <f aca="false">8月1日!$G$9</f>
        <v>5172.24489795918</v>
      </c>
      <c r="K51" s="18" t="n">
        <f aca="false">9月1日!$G$9</f>
        <v>5168.16326530612</v>
      </c>
      <c r="L51" s="18" t="n">
        <f aca="false">10月1日!$G$9</f>
        <v>5177.14285714286</v>
      </c>
      <c r="M51" s="18" t="n">
        <f aca="false">11月1日!$G$9</f>
        <v>5183.26530612245</v>
      </c>
      <c r="N51" s="19" t="n">
        <f aca="false">12月1日!$G$9</f>
        <v>5182.44897959184</v>
      </c>
    </row>
    <row r="52" customFormat="false" ht="13.9" hidden="false" customHeight="true" outlineLevel="0" collapsed="false">
      <c r="A52" s="4" t="s">
        <v>29</v>
      </c>
      <c r="B52" s="5" t="s">
        <v>16</v>
      </c>
      <c r="C52" s="6" t="n">
        <f aca="false">1月1日!$B$10</f>
        <v>7276</v>
      </c>
      <c r="D52" s="6" t="n">
        <f aca="false">2月1日!$B$10</f>
        <v>7286</v>
      </c>
      <c r="E52" s="6" t="n">
        <f aca="false">3月1日!$B$10</f>
        <v>7296</v>
      </c>
      <c r="F52" s="6" t="n">
        <f aca="false">4月1日!$B$10</f>
        <v>7279</v>
      </c>
      <c r="G52" s="6" t="n">
        <f aca="false">5月1日!$B$10</f>
        <v>7298</v>
      </c>
      <c r="H52" s="6" t="n">
        <f aca="false">6月1日!$B$10</f>
        <v>7297</v>
      </c>
      <c r="I52" s="6" t="n">
        <f aca="false">7月1日!$B$10</f>
        <v>7303</v>
      </c>
      <c r="J52" s="6" t="n">
        <f aca="false">8月1日!$B$10</f>
        <v>7296</v>
      </c>
      <c r="K52" s="6" t="n">
        <f aca="false">9月1日!$B$10</f>
        <v>7295</v>
      </c>
      <c r="L52" s="6" t="n">
        <f aca="false">10月1日!$B$10</f>
        <v>7294</v>
      </c>
      <c r="M52" s="6" t="n">
        <f aca="false">11月1日!$B$10</f>
        <v>7292</v>
      </c>
      <c r="N52" s="7" t="n">
        <f aca="false">12月1日!$B$10</f>
        <v>7315</v>
      </c>
    </row>
    <row r="53" customFormat="false" ht="13.9" hidden="false" customHeight="true" outlineLevel="0" collapsed="false">
      <c r="A53" s="8"/>
      <c r="B53" s="9" t="s">
        <v>17</v>
      </c>
      <c r="C53" s="10" t="n">
        <f aca="false">1月1日!$C$10</f>
        <v>8554</v>
      </c>
      <c r="D53" s="10" t="n">
        <f aca="false">2月1日!$C$10</f>
        <v>8556</v>
      </c>
      <c r="E53" s="10" t="n">
        <f aca="false">3月1日!$C$10</f>
        <v>8551</v>
      </c>
      <c r="F53" s="10" t="n">
        <f aca="false">4月1日!$C$10</f>
        <v>8488</v>
      </c>
      <c r="G53" s="10" t="n">
        <f aca="false">5月1日!$C$10</f>
        <v>8486</v>
      </c>
      <c r="H53" s="10" t="n">
        <f aca="false">6月1日!$C$10</f>
        <v>8489</v>
      </c>
      <c r="I53" s="10" t="n">
        <f aca="false">7月1日!$C$10</f>
        <v>8478</v>
      </c>
      <c r="J53" s="10" t="n">
        <f aca="false">8月1日!$C$10</f>
        <v>8465</v>
      </c>
      <c r="K53" s="10" t="n">
        <f aca="false">9月1日!$C$10</f>
        <v>8453</v>
      </c>
      <c r="L53" s="10" t="n">
        <f aca="false">10月1日!$C$10</f>
        <v>8443</v>
      </c>
      <c r="M53" s="10" t="n">
        <f aca="false">11月1日!$C$10</f>
        <v>8449</v>
      </c>
      <c r="N53" s="11" t="n">
        <f aca="false">12月1日!$C$10</f>
        <v>8464</v>
      </c>
    </row>
    <row r="54" customFormat="false" ht="13.9" hidden="false" customHeight="true" outlineLevel="0" collapsed="false">
      <c r="A54" s="8"/>
      <c r="B54" s="9" t="s">
        <v>18</v>
      </c>
      <c r="C54" s="10" t="n">
        <f aca="false">1月1日!$D$10</f>
        <v>9426</v>
      </c>
      <c r="D54" s="10" t="n">
        <f aca="false">2月1日!$D$10</f>
        <v>9434</v>
      </c>
      <c r="E54" s="10" t="n">
        <f aca="false">3月1日!$D$10</f>
        <v>9438</v>
      </c>
      <c r="F54" s="10" t="n">
        <f aca="false">4月1日!$D$10</f>
        <v>9385</v>
      </c>
      <c r="G54" s="10" t="n">
        <f aca="false">5月1日!$D$10</f>
        <v>9394</v>
      </c>
      <c r="H54" s="10" t="n">
        <f aca="false">6月1日!$D$10</f>
        <v>9384</v>
      </c>
      <c r="I54" s="10" t="n">
        <f aca="false">7月1日!$D$10</f>
        <v>9368</v>
      </c>
      <c r="J54" s="10" t="n">
        <f aca="false">8月1日!$D$10</f>
        <v>9354</v>
      </c>
      <c r="K54" s="10" t="n">
        <f aca="false">9月1日!$D$10</f>
        <v>9342</v>
      </c>
      <c r="L54" s="10" t="n">
        <f aca="false">10月1日!$D$10</f>
        <v>9337</v>
      </c>
      <c r="M54" s="10" t="n">
        <f aca="false">11月1日!$D$10</f>
        <v>9358</v>
      </c>
      <c r="N54" s="11" t="n">
        <f aca="false">12月1日!$D$10</f>
        <v>9360</v>
      </c>
    </row>
    <row r="55" customFormat="false" ht="13.9" hidden="false" customHeight="true" outlineLevel="0" collapsed="false">
      <c r="A55" s="8"/>
      <c r="B55" s="9" t="s">
        <v>19</v>
      </c>
      <c r="C55" s="12" t="n">
        <f aca="false">1月1日!$E$10</f>
        <v>17980</v>
      </c>
      <c r="D55" s="12" t="n">
        <f aca="false">2月1日!$E$10</f>
        <v>17990</v>
      </c>
      <c r="E55" s="12" t="n">
        <f aca="false">3月1日!$E$10</f>
        <v>17989</v>
      </c>
      <c r="F55" s="12" t="n">
        <f aca="false">4月1日!$E$10</f>
        <v>17873</v>
      </c>
      <c r="G55" s="12" t="n">
        <f aca="false">5月1日!$E$10</f>
        <v>17880</v>
      </c>
      <c r="H55" s="12" t="n">
        <f aca="false">6月1日!$E$10</f>
        <v>17873</v>
      </c>
      <c r="I55" s="12" t="n">
        <f aca="false">7月1日!$E$10</f>
        <v>17846</v>
      </c>
      <c r="J55" s="12" t="n">
        <f aca="false">8月1日!$E$10</f>
        <v>17819</v>
      </c>
      <c r="K55" s="12" t="n">
        <f aca="false">9月1日!$E$10</f>
        <v>17795</v>
      </c>
      <c r="L55" s="12" t="n">
        <f aca="false">10月1日!$E$10</f>
        <v>17780</v>
      </c>
      <c r="M55" s="12" t="n">
        <f aca="false">11月1日!$E$10</f>
        <v>17807</v>
      </c>
      <c r="N55" s="13" t="n">
        <f aca="false">12月1日!$E$10</f>
        <v>17824</v>
      </c>
    </row>
    <row r="56" customFormat="false" ht="13.9" hidden="false" customHeight="true" outlineLevel="0" collapsed="false">
      <c r="A56" s="8"/>
      <c r="B56" s="9" t="s">
        <v>20</v>
      </c>
      <c r="C56" s="14" t="n">
        <f aca="false">1月1日!$F$10</f>
        <v>6.24</v>
      </c>
      <c r="D56" s="14" t="n">
        <f aca="false">2月1日!$F$10</f>
        <v>6.24</v>
      </c>
      <c r="E56" s="14" t="n">
        <f aca="false">3月1日!$F$10</f>
        <v>6.24</v>
      </c>
      <c r="F56" s="14" t="n">
        <f aca="false">4月1日!$F$10</f>
        <v>6.24</v>
      </c>
      <c r="G56" s="14" t="n">
        <f aca="false">5月1日!$F$10</f>
        <v>6.24</v>
      </c>
      <c r="H56" s="14" t="n">
        <f aca="false">6月1日!$F$10</f>
        <v>6.24</v>
      </c>
      <c r="I56" s="14" t="n">
        <f aca="false">7月1日!$F$10</f>
        <v>6.24</v>
      </c>
      <c r="J56" s="14" t="n">
        <f aca="false">8月1日!$F$10</f>
        <v>6.24</v>
      </c>
      <c r="K56" s="14" t="n">
        <f aca="false">9月1日!$F$10</f>
        <v>6.24</v>
      </c>
      <c r="L56" s="14" t="n">
        <f aca="false">10月1日!$F$10</f>
        <v>6.24</v>
      </c>
      <c r="M56" s="14" t="n">
        <f aca="false">11月1日!$F$10</f>
        <v>6.24</v>
      </c>
      <c r="N56" s="15" t="n">
        <f aca="false">12月1日!$F$10</f>
        <v>6.24</v>
      </c>
    </row>
    <row r="57" customFormat="false" ht="13.9" hidden="false" customHeight="true" outlineLevel="0" collapsed="false">
      <c r="A57" s="16"/>
      <c r="B57" s="17" t="s">
        <v>21</v>
      </c>
      <c r="C57" s="18" t="n">
        <f aca="false">1月1日!$G$10</f>
        <v>2881.41025641026</v>
      </c>
      <c r="D57" s="18" t="n">
        <f aca="false">2月1日!$G$10</f>
        <v>2883.01282051282</v>
      </c>
      <c r="E57" s="18" t="n">
        <f aca="false">3月1日!$G$10</f>
        <v>2882.85256410256</v>
      </c>
      <c r="F57" s="18" t="n">
        <f aca="false">4月1日!$G$10</f>
        <v>2864.26282051282</v>
      </c>
      <c r="G57" s="18" t="n">
        <f aca="false">5月1日!$G$10</f>
        <v>2865.38461538462</v>
      </c>
      <c r="H57" s="18" t="n">
        <f aca="false">6月1日!$G$10</f>
        <v>2864.26282051282</v>
      </c>
      <c r="I57" s="18" t="n">
        <f aca="false">7月1日!$G$10</f>
        <v>2859.9358974359</v>
      </c>
      <c r="J57" s="18" t="n">
        <f aca="false">8月1日!$G$10</f>
        <v>2855.60897435897</v>
      </c>
      <c r="K57" s="18" t="n">
        <f aca="false">9月1日!$G$10</f>
        <v>2851.76282051282</v>
      </c>
      <c r="L57" s="18" t="n">
        <f aca="false">10月1日!$G$10</f>
        <v>2849.35897435897</v>
      </c>
      <c r="M57" s="18" t="n">
        <f aca="false">11月1日!$G$10</f>
        <v>2853.6858974359</v>
      </c>
      <c r="N57" s="19" t="n">
        <f aca="false">12月1日!$G$10</f>
        <v>2856.41025641026</v>
      </c>
    </row>
    <row r="58" customFormat="false" ht="13.9" hidden="false" customHeight="true" outlineLevel="0" collapsed="false">
      <c r="A58" s="4" t="s">
        <v>30</v>
      </c>
      <c r="B58" s="5" t="s">
        <v>16</v>
      </c>
      <c r="C58" s="6" t="n">
        <f aca="false">1月1日!$B$11</f>
        <v>7113</v>
      </c>
      <c r="D58" s="6" t="n">
        <f aca="false">2月1日!$B$11</f>
        <v>7102</v>
      </c>
      <c r="E58" s="6" t="n">
        <f aca="false">3月1日!$B$11</f>
        <v>7097</v>
      </c>
      <c r="F58" s="6" t="n">
        <f aca="false">4月1日!$B$11</f>
        <v>7074</v>
      </c>
      <c r="G58" s="6" t="n">
        <f aca="false">5月1日!$B$11</f>
        <v>7083</v>
      </c>
      <c r="H58" s="6" t="n">
        <f aca="false">6月1日!$B$11</f>
        <v>7081</v>
      </c>
      <c r="I58" s="6" t="n">
        <f aca="false">7月1日!$B$11</f>
        <v>7084</v>
      </c>
      <c r="J58" s="6" t="n">
        <f aca="false">8月1日!$B$11</f>
        <v>7088</v>
      </c>
      <c r="K58" s="6" t="n">
        <f aca="false">9月1日!$B$11</f>
        <v>7085</v>
      </c>
      <c r="L58" s="6" t="n">
        <f aca="false">10月1日!$B$11</f>
        <v>7089</v>
      </c>
      <c r="M58" s="6" t="n">
        <f aca="false">11月1日!$B$11</f>
        <v>7096</v>
      </c>
      <c r="N58" s="7" t="n">
        <f aca="false">12月1日!$B$11</f>
        <v>7212</v>
      </c>
    </row>
    <row r="59" customFormat="false" ht="13.9" hidden="false" customHeight="true" outlineLevel="0" collapsed="false">
      <c r="A59" s="8"/>
      <c r="B59" s="9" t="s">
        <v>17</v>
      </c>
      <c r="C59" s="10" t="n">
        <f aca="false">1月1日!$C$11</f>
        <v>8113</v>
      </c>
      <c r="D59" s="10" t="n">
        <f aca="false">2月1日!$C$11</f>
        <v>8099</v>
      </c>
      <c r="E59" s="10" t="n">
        <f aca="false">3月1日!$C$11</f>
        <v>8082</v>
      </c>
      <c r="F59" s="10" t="n">
        <f aca="false">4月1日!$C$11</f>
        <v>8013</v>
      </c>
      <c r="G59" s="10" t="n">
        <f aca="false">5月1日!$C$11</f>
        <v>8025</v>
      </c>
      <c r="H59" s="10" t="n">
        <f aca="false">6月1日!$C$11</f>
        <v>8021</v>
      </c>
      <c r="I59" s="10" t="n">
        <f aca="false">7月1日!$C$11</f>
        <v>8021</v>
      </c>
      <c r="J59" s="10" t="n">
        <f aca="false">8月1日!$C$11</f>
        <v>8030</v>
      </c>
      <c r="K59" s="10" t="n">
        <f aca="false">9月1日!$C$11</f>
        <v>8020</v>
      </c>
      <c r="L59" s="10" t="n">
        <f aca="false">10月1日!$C$11</f>
        <v>8026</v>
      </c>
      <c r="M59" s="10" t="n">
        <f aca="false">11月1日!$C$11</f>
        <v>8030</v>
      </c>
      <c r="N59" s="11" t="n">
        <f aca="false">12月1日!$C$11</f>
        <v>8107</v>
      </c>
    </row>
    <row r="60" customFormat="false" ht="13.9" hidden="false" customHeight="true" outlineLevel="0" collapsed="false">
      <c r="A60" s="8"/>
      <c r="B60" s="9" t="s">
        <v>18</v>
      </c>
      <c r="C60" s="10" t="n">
        <f aca="false">1月1日!$D$11</f>
        <v>8800</v>
      </c>
      <c r="D60" s="10" t="n">
        <f aca="false">2月1日!$D$11</f>
        <v>8791</v>
      </c>
      <c r="E60" s="10" t="n">
        <f aca="false">3月1日!$D$11</f>
        <v>8767</v>
      </c>
      <c r="F60" s="10" t="n">
        <f aca="false">4月1日!$D$11</f>
        <v>8712</v>
      </c>
      <c r="G60" s="10" t="n">
        <f aca="false">5月1日!$D$11</f>
        <v>8708</v>
      </c>
      <c r="H60" s="10" t="n">
        <f aca="false">6月1日!$D$11</f>
        <v>8713</v>
      </c>
      <c r="I60" s="10" t="n">
        <f aca="false">7月1日!$D$11</f>
        <v>8704</v>
      </c>
      <c r="J60" s="10" t="n">
        <f aca="false">8月1日!$D$11</f>
        <v>8711</v>
      </c>
      <c r="K60" s="10" t="n">
        <f aca="false">9月1日!$D$11</f>
        <v>8707</v>
      </c>
      <c r="L60" s="10" t="n">
        <f aca="false">10月1日!$D$11</f>
        <v>8700</v>
      </c>
      <c r="M60" s="10" t="n">
        <f aca="false">11月1日!$D$11</f>
        <v>8704</v>
      </c>
      <c r="N60" s="11" t="n">
        <f aca="false">12月1日!$D$11</f>
        <v>8746</v>
      </c>
    </row>
    <row r="61" customFormat="false" ht="13.9" hidden="false" customHeight="true" outlineLevel="0" collapsed="false">
      <c r="A61" s="8"/>
      <c r="B61" s="9" t="s">
        <v>19</v>
      </c>
      <c r="C61" s="12" t="n">
        <f aca="false">1月1日!$E$11</f>
        <v>16913</v>
      </c>
      <c r="D61" s="12" t="n">
        <f aca="false">2月1日!$E$11</f>
        <v>16890</v>
      </c>
      <c r="E61" s="12" t="n">
        <f aca="false">3月1日!$E$11</f>
        <v>16849</v>
      </c>
      <c r="F61" s="12" t="n">
        <f aca="false">4月1日!$E$11</f>
        <v>16725</v>
      </c>
      <c r="G61" s="12" t="n">
        <f aca="false">5月1日!$E$11</f>
        <v>16733</v>
      </c>
      <c r="H61" s="12" t="n">
        <f aca="false">6月1日!$E$11</f>
        <v>16734</v>
      </c>
      <c r="I61" s="12" t="n">
        <f aca="false">7月1日!$E$11</f>
        <v>16725</v>
      </c>
      <c r="J61" s="12" t="n">
        <f aca="false">8月1日!$E$11</f>
        <v>16741</v>
      </c>
      <c r="K61" s="12" t="n">
        <f aca="false">9月1日!$E$11</f>
        <v>16727</v>
      </c>
      <c r="L61" s="12" t="n">
        <f aca="false">10月1日!$E$11</f>
        <v>16726</v>
      </c>
      <c r="M61" s="12" t="n">
        <f aca="false">11月1日!$E$11</f>
        <v>16734</v>
      </c>
      <c r="N61" s="13" t="n">
        <f aca="false">12月1日!$E$11</f>
        <v>16853</v>
      </c>
    </row>
    <row r="62" customFormat="false" ht="13.9" hidden="false" customHeight="true" outlineLevel="0" collapsed="false">
      <c r="A62" s="8"/>
      <c r="B62" s="9" t="s">
        <v>20</v>
      </c>
      <c r="C62" s="14" t="n">
        <f aca="false">1月1日!$F$11</f>
        <v>4.56</v>
      </c>
      <c r="D62" s="14" t="n">
        <f aca="false">1月1日!$F$11</f>
        <v>4.56</v>
      </c>
      <c r="E62" s="14" t="n">
        <f aca="false">3月1日!$F$11</f>
        <v>4.56</v>
      </c>
      <c r="F62" s="14" t="n">
        <f aca="false">4月1日!$F$11</f>
        <v>4.56</v>
      </c>
      <c r="G62" s="14" t="n">
        <f aca="false">5月1日!$F$11</f>
        <v>4.56</v>
      </c>
      <c r="H62" s="14" t="n">
        <f aca="false">6月1日!$F$11</f>
        <v>4.56</v>
      </c>
      <c r="I62" s="14" t="n">
        <f aca="false">7月1日!$F$11</f>
        <v>4.56</v>
      </c>
      <c r="J62" s="14" t="n">
        <f aca="false">8月1日!$F$11</f>
        <v>4.56</v>
      </c>
      <c r="K62" s="14" t="n">
        <f aca="false">9月1日!$F$11</f>
        <v>4.56</v>
      </c>
      <c r="L62" s="14" t="n">
        <f aca="false">10月1日!$F$11</f>
        <v>4.56</v>
      </c>
      <c r="M62" s="14" t="n">
        <f aca="false">11月1日!$F$11</f>
        <v>4.56</v>
      </c>
      <c r="N62" s="15" t="n">
        <f aca="false">12月1日!$F$11</f>
        <v>4.56</v>
      </c>
    </row>
    <row r="63" customFormat="false" ht="13.9" hidden="false" customHeight="true" outlineLevel="0" collapsed="false">
      <c r="A63" s="16"/>
      <c r="B63" s="17" t="s">
        <v>21</v>
      </c>
      <c r="C63" s="18" t="n">
        <f aca="false">1月1日!$G$11</f>
        <v>3708.99122807018</v>
      </c>
      <c r="D63" s="18" t="n">
        <f aca="false">2月1日!$G$11</f>
        <v>3703.94736842105</v>
      </c>
      <c r="E63" s="18" t="n">
        <f aca="false">3月1日!$G$11</f>
        <v>3694.95614035088</v>
      </c>
      <c r="F63" s="18" t="n">
        <f aca="false">4月1日!$G$11</f>
        <v>3667.76315789474</v>
      </c>
      <c r="G63" s="18" t="n">
        <f aca="false">5月1日!$G$11</f>
        <v>3669.51754385965</v>
      </c>
      <c r="H63" s="18" t="n">
        <f aca="false">6月1日!$G$11</f>
        <v>3669.73684210526</v>
      </c>
      <c r="I63" s="18" t="n">
        <f aca="false">7月1日!$G$11</f>
        <v>3667.76315789474</v>
      </c>
      <c r="J63" s="18" t="n">
        <f aca="false">8月1日!$G$11</f>
        <v>3671.27192982456</v>
      </c>
      <c r="K63" s="18" t="n">
        <f aca="false">9月1日!$G$11</f>
        <v>3668.20175438597</v>
      </c>
      <c r="L63" s="18" t="n">
        <f aca="false">10月1日!$G$11</f>
        <v>3667.98245614035</v>
      </c>
      <c r="M63" s="18" t="n">
        <f aca="false">11月1日!$G$11</f>
        <v>3669.73684210526</v>
      </c>
      <c r="N63" s="19" t="n">
        <f aca="false">12月1日!$G$11</f>
        <v>3695.83333333333</v>
      </c>
    </row>
    <row r="64" customFormat="false" ht="13.9" hidden="false" customHeight="true" outlineLevel="0" collapsed="false">
      <c r="A64" s="4" t="s">
        <v>31</v>
      </c>
      <c r="B64" s="5" t="s">
        <v>16</v>
      </c>
      <c r="C64" s="6" t="n">
        <f aca="false">1月1日!$B$12</f>
        <v>10320</v>
      </c>
      <c r="D64" s="6" t="n">
        <f aca="false">2月1日!$B$12</f>
        <v>10323</v>
      </c>
      <c r="E64" s="6" t="n">
        <f aca="false">3月1日!$B$12</f>
        <v>10325</v>
      </c>
      <c r="F64" s="6" t="n">
        <f aca="false">4月1日!$B$12</f>
        <v>10268</v>
      </c>
      <c r="G64" s="6" t="n">
        <f aca="false">5月1日!$B$12</f>
        <v>10336</v>
      </c>
      <c r="H64" s="6" t="n">
        <f aca="false">6月1日!$B$12</f>
        <v>10348</v>
      </c>
      <c r="I64" s="6" t="n">
        <f aca="false">7月1日!$B$12</f>
        <v>10370</v>
      </c>
      <c r="J64" s="6" t="n">
        <f aca="false">8月1日!$B$12</f>
        <v>10368</v>
      </c>
      <c r="K64" s="6" t="n">
        <f aca="false">9月1日!$B$12</f>
        <v>10378</v>
      </c>
      <c r="L64" s="6" t="n">
        <f aca="false">10月1日!$B$12</f>
        <v>10381</v>
      </c>
      <c r="M64" s="6" t="n">
        <f aca="false">11月1日!$B$12</f>
        <v>10371</v>
      </c>
      <c r="N64" s="7" t="n">
        <f aca="false">12月1日!$B$12</f>
        <v>10381</v>
      </c>
    </row>
    <row r="65" customFormat="false" ht="13.9" hidden="false" customHeight="true" outlineLevel="0" collapsed="false">
      <c r="A65" s="8"/>
      <c r="B65" s="9" t="s">
        <v>17</v>
      </c>
      <c r="C65" s="10" t="n">
        <f aca="false">1月1日!$C$12</f>
        <v>11177</v>
      </c>
      <c r="D65" s="10" t="n">
        <f aca="false">2月1日!$C$12</f>
        <v>11176</v>
      </c>
      <c r="E65" s="10" t="n">
        <f aca="false">3月1日!$C$12</f>
        <v>11181</v>
      </c>
      <c r="F65" s="10" t="n">
        <f aca="false">4月1日!$C$12</f>
        <v>11099</v>
      </c>
      <c r="G65" s="10" t="n">
        <f aca="false">5月1日!$C$12</f>
        <v>11132</v>
      </c>
      <c r="H65" s="10" t="n">
        <f aca="false">6月1日!$C$12</f>
        <v>11139</v>
      </c>
      <c r="I65" s="10" t="n">
        <f aca="false">7月1日!$C$12</f>
        <v>11143</v>
      </c>
      <c r="J65" s="10" t="n">
        <f aca="false">8月1日!$C$12</f>
        <v>11132</v>
      </c>
      <c r="K65" s="10" t="n">
        <f aca="false">9月1日!$C$12</f>
        <v>11144</v>
      </c>
      <c r="L65" s="10" t="n">
        <f aca="false">10月1日!$C$12</f>
        <v>11125</v>
      </c>
      <c r="M65" s="10" t="n">
        <f aca="false">11月1日!$C$12</f>
        <v>11109</v>
      </c>
      <c r="N65" s="11" t="n">
        <f aca="false">12月1日!$C$12</f>
        <v>11113</v>
      </c>
    </row>
    <row r="66" customFormat="false" ht="13.9" hidden="false" customHeight="true" outlineLevel="0" collapsed="false">
      <c r="A66" s="8"/>
      <c r="B66" s="9" t="s">
        <v>18</v>
      </c>
      <c r="C66" s="10" t="n">
        <f aca="false">1月1日!$D$12</f>
        <v>12465</v>
      </c>
      <c r="D66" s="10" t="n">
        <f aca="false">2月1日!$D$12</f>
        <v>12467</v>
      </c>
      <c r="E66" s="10" t="n">
        <f aca="false">3月1日!$D$12</f>
        <v>12477</v>
      </c>
      <c r="F66" s="10" t="n">
        <f aca="false">4月1日!$D$12</f>
        <v>12415</v>
      </c>
      <c r="G66" s="10" t="n">
        <f aca="false">5月1日!$D$12</f>
        <v>12438</v>
      </c>
      <c r="H66" s="10" t="n">
        <f aca="false">6月1日!$D$12</f>
        <v>12445</v>
      </c>
      <c r="I66" s="10" t="n">
        <f aca="false">7月1日!$D$12</f>
        <v>12452</v>
      </c>
      <c r="J66" s="10" t="n">
        <f aca="false">8月1日!$D$12</f>
        <v>12447</v>
      </c>
      <c r="K66" s="10" t="n">
        <f aca="false">9月1日!$D$12</f>
        <v>12453</v>
      </c>
      <c r="L66" s="10" t="n">
        <f aca="false">10月1日!$D$12</f>
        <v>12472</v>
      </c>
      <c r="M66" s="10" t="n">
        <f aca="false">11月1日!$D$12</f>
        <v>12448</v>
      </c>
      <c r="N66" s="11" t="n">
        <f aca="false">12月1日!$D$12</f>
        <v>12445</v>
      </c>
    </row>
    <row r="67" customFormat="false" ht="13.9" hidden="false" customHeight="true" outlineLevel="0" collapsed="false">
      <c r="A67" s="8"/>
      <c r="B67" s="9" t="s">
        <v>19</v>
      </c>
      <c r="C67" s="12" t="n">
        <f aca="false">1月1日!$E$12</f>
        <v>23642</v>
      </c>
      <c r="D67" s="12" t="n">
        <f aca="false">2月1日!$E$12</f>
        <v>23643</v>
      </c>
      <c r="E67" s="12" t="n">
        <f aca="false">3月1日!$E$12</f>
        <v>23658</v>
      </c>
      <c r="F67" s="12" t="n">
        <f aca="false">4月1日!$E$12</f>
        <v>23514</v>
      </c>
      <c r="G67" s="12" t="n">
        <f aca="false">5月1日!$E$12</f>
        <v>23570</v>
      </c>
      <c r="H67" s="12" t="n">
        <f aca="false">6月1日!$E$12</f>
        <v>23584</v>
      </c>
      <c r="I67" s="12" t="n">
        <f aca="false">7月1日!$E$12</f>
        <v>23595</v>
      </c>
      <c r="J67" s="12" t="n">
        <f aca="false">8月1日!$E$12</f>
        <v>23579</v>
      </c>
      <c r="K67" s="12" t="n">
        <f aca="false">9月1日!$E$12</f>
        <v>23597</v>
      </c>
      <c r="L67" s="12" t="n">
        <f aca="false">10月1日!$E$12</f>
        <v>23597</v>
      </c>
      <c r="M67" s="12" t="n">
        <f aca="false">11月1日!$E$12</f>
        <v>23557</v>
      </c>
      <c r="N67" s="13" t="n">
        <f aca="false">12月1日!$E$12</f>
        <v>23558</v>
      </c>
    </row>
    <row r="68" customFormat="false" ht="13.9" hidden="false" customHeight="true" outlineLevel="0" collapsed="false">
      <c r="A68" s="8"/>
      <c r="B68" s="9" t="s">
        <v>20</v>
      </c>
      <c r="C68" s="14" t="n">
        <f aca="false">1月1日!$F$12</f>
        <v>9.39</v>
      </c>
      <c r="D68" s="14" t="n">
        <f aca="false">2月1日!$F$12</f>
        <v>9.39</v>
      </c>
      <c r="E68" s="14" t="n">
        <f aca="false">3月1日!$F$12</f>
        <v>9.39</v>
      </c>
      <c r="F68" s="14" t="n">
        <f aca="false">4月1日!$F$12</f>
        <v>9.39</v>
      </c>
      <c r="G68" s="14" t="n">
        <f aca="false">5月1日!$F$12</f>
        <v>9.39</v>
      </c>
      <c r="H68" s="14" t="n">
        <f aca="false">6月1日!$F$12</f>
        <v>9.39</v>
      </c>
      <c r="I68" s="14" t="n">
        <f aca="false">7月1日!$F$12</f>
        <v>9.39</v>
      </c>
      <c r="J68" s="14" t="n">
        <f aca="false">8月1日!$F$12</f>
        <v>9.39</v>
      </c>
      <c r="K68" s="14" t="n">
        <f aca="false">9月1日!$F$12</f>
        <v>9.39</v>
      </c>
      <c r="L68" s="14" t="n">
        <f aca="false">10月1日!$F$12</f>
        <v>9.39</v>
      </c>
      <c r="M68" s="14" t="n">
        <f aca="false">11月1日!$F$12</f>
        <v>9.39</v>
      </c>
      <c r="N68" s="15" t="n">
        <f aca="false">12月1日!$F$12</f>
        <v>9.39</v>
      </c>
    </row>
    <row r="69" customFormat="false" ht="13.9" hidden="false" customHeight="true" outlineLevel="0" collapsed="false">
      <c r="A69" s="16"/>
      <c r="B69" s="17" t="s">
        <v>21</v>
      </c>
      <c r="C69" s="18" t="n">
        <f aca="false">1月1日!$G$12</f>
        <v>2517.78487752929</v>
      </c>
      <c r="D69" s="18" t="n">
        <f aca="false">2月1日!$G$12</f>
        <v>2517.89137380192</v>
      </c>
      <c r="E69" s="18" t="n">
        <f aca="false">3月1日!$G$12</f>
        <v>2519.48881789137</v>
      </c>
      <c r="F69" s="18" t="n">
        <f aca="false">4月1日!$G$12</f>
        <v>2504.15335463259</v>
      </c>
      <c r="G69" s="18" t="n">
        <f aca="false">5月1日!$G$12</f>
        <v>2510.11714589989</v>
      </c>
      <c r="H69" s="18" t="n">
        <f aca="false">6月1日!$G$12</f>
        <v>2511.60809371672</v>
      </c>
      <c r="I69" s="18" t="n">
        <f aca="false">7月1日!$G$12</f>
        <v>2512.77955271566</v>
      </c>
      <c r="J69" s="18" t="n">
        <f aca="false">8月1日!$G$12</f>
        <v>2511.07561235357</v>
      </c>
      <c r="K69" s="18" t="n">
        <f aca="false">9月1日!$G$12</f>
        <v>2512.99254526092</v>
      </c>
      <c r="L69" s="18" t="n">
        <f aca="false">10月1日!$G$12</f>
        <v>2512.99254526092</v>
      </c>
      <c r="M69" s="18" t="n">
        <f aca="false">11月1日!$G$12</f>
        <v>2508.7326943557</v>
      </c>
      <c r="N69" s="19" t="n">
        <f aca="false">12月1日!$G$12</f>
        <v>2508.83919062833</v>
      </c>
    </row>
    <row r="70" customFormat="false" ht="13.9" hidden="false" customHeight="true" outlineLevel="0" collapsed="false">
      <c r="A70" s="4" t="s">
        <v>32</v>
      </c>
      <c r="B70" s="5" t="s">
        <v>16</v>
      </c>
      <c r="C70" s="6" t="n">
        <f aca="false">1月1日!$B$13</f>
        <v>7897</v>
      </c>
      <c r="D70" s="6" t="n">
        <f aca="false">2月1日!$B$13</f>
        <v>7901</v>
      </c>
      <c r="E70" s="6" t="n">
        <f aca="false">3月1日!$B$13</f>
        <v>7880</v>
      </c>
      <c r="F70" s="6" t="n">
        <f aca="false">4月1日!$B$13</f>
        <v>7882</v>
      </c>
      <c r="G70" s="6" t="n">
        <f aca="false">5月1日!$B$13</f>
        <v>7919</v>
      </c>
      <c r="H70" s="6" t="n">
        <f aca="false">6月1日!$B$13</f>
        <v>7926</v>
      </c>
      <c r="I70" s="6" t="n">
        <f aca="false">7月1日!$B$13</f>
        <v>7932</v>
      </c>
      <c r="J70" s="6" t="n">
        <f aca="false">8月1日!$B$13</f>
        <v>7938</v>
      </c>
      <c r="K70" s="6" t="n">
        <f aca="false">9月1日!$B$13</f>
        <v>7916</v>
      </c>
      <c r="L70" s="6" t="n">
        <f aca="false">10月1日!$B$13</f>
        <v>7938</v>
      </c>
      <c r="M70" s="6" t="n">
        <f aca="false">11月1日!$B$13</f>
        <v>7945</v>
      </c>
      <c r="N70" s="7" t="n">
        <f aca="false">12月1日!$B$13</f>
        <v>7956</v>
      </c>
    </row>
    <row r="71" customFormat="false" ht="13.9" hidden="false" customHeight="true" outlineLevel="0" collapsed="false">
      <c r="A71" s="8"/>
      <c r="B71" s="9" t="s">
        <v>17</v>
      </c>
      <c r="C71" s="10" t="n">
        <f aca="false">1月1日!$C$13</f>
        <v>9122</v>
      </c>
      <c r="D71" s="10" t="n">
        <f aca="false">2月1日!$C$13</f>
        <v>9127</v>
      </c>
      <c r="E71" s="10" t="n">
        <f aca="false">3月1日!$C$13</f>
        <v>9108</v>
      </c>
      <c r="F71" s="10" t="n">
        <f aca="false">4月1日!$C$13</f>
        <v>9073</v>
      </c>
      <c r="G71" s="10" t="n">
        <f aca="false">5月1日!$C$13</f>
        <v>9098</v>
      </c>
      <c r="H71" s="10" t="n">
        <f aca="false">6月1日!$C$13</f>
        <v>9078</v>
      </c>
      <c r="I71" s="10" t="n">
        <f aca="false">7月1日!$C$13</f>
        <v>9068</v>
      </c>
      <c r="J71" s="10" t="n">
        <f aca="false">8月1日!$C$13</f>
        <v>9053</v>
      </c>
      <c r="K71" s="10" t="n">
        <f aca="false">9月1日!$C$13</f>
        <v>9035</v>
      </c>
      <c r="L71" s="10" t="n">
        <f aca="false">10月1日!$C$13</f>
        <v>9061</v>
      </c>
      <c r="M71" s="10" t="n">
        <f aca="false">11月1日!$C$13</f>
        <v>9065</v>
      </c>
      <c r="N71" s="11" t="n">
        <f aca="false">12月1日!$C$13</f>
        <v>9081</v>
      </c>
    </row>
    <row r="72" customFormat="false" ht="13.9" hidden="false" customHeight="true" outlineLevel="0" collapsed="false">
      <c r="A72" s="8"/>
      <c r="B72" s="9" t="s">
        <v>18</v>
      </c>
      <c r="C72" s="10" t="n">
        <f aca="false">1月1日!$D$13</f>
        <v>10018</v>
      </c>
      <c r="D72" s="10" t="n">
        <f aca="false">2月1日!$D$13</f>
        <v>10013</v>
      </c>
      <c r="E72" s="10" t="n">
        <f aca="false">3月1日!$D$13</f>
        <v>9958</v>
      </c>
      <c r="F72" s="10" t="n">
        <f aca="false">4月1日!$D$13</f>
        <v>9931</v>
      </c>
      <c r="G72" s="10" t="n">
        <f aca="false">5月1日!$D$13</f>
        <v>9962</v>
      </c>
      <c r="H72" s="10" t="n">
        <f aca="false">6月1日!$D$13</f>
        <v>9984</v>
      </c>
      <c r="I72" s="10" t="n">
        <f aca="false">7月1日!$D$13</f>
        <v>9981</v>
      </c>
      <c r="J72" s="10" t="n">
        <f aca="false">8月1日!$D$13</f>
        <v>9975</v>
      </c>
      <c r="K72" s="10" t="n">
        <f aca="false">9月1日!$D$13</f>
        <v>9940</v>
      </c>
      <c r="L72" s="10" t="n">
        <f aca="false">10月1日!$D$13</f>
        <v>9960</v>
      </c>
      <c r="M72" s="10" t="n">
        <f aca="false">11月1日!$D$13</f>
        <v>9959</v>
      </c>
      <c r="N72" s="11" t="n">
        <f aca="false">12月1日!$D$13</f>
        <v>9964</v>
      </c>
    </row>
    <row r="73" customFormat="false" ht="13.9" hidden="false" customHeight="true" outlineLevel="0" collapsed="false">
      <c r="A73" s="8"/>
      <c r="B73" s="9" t="s">
        <v>19</v>
      </c>
      <c r="C73" s="12" t="n">
        <f aca="false">1月1日!$E$13</f>
        <v>19140</v>
      </c>
      <c r="D73" s="12" t="n">
        <f aca="false">2月1日!$E$13</f>
        <v>19140</v>
      </c>
      <c r="E73" s="12" t="n">
        <f aca="false">3月1日!$E$13</f>
        <v>19066</v>
      </c>
      <c r="F73" s="12" t="n">
        <f aca="false">4月1日!$E$13</f>
        <v>19004</v>
      </c>
      <c r="G73" s="12" t="n">
        <f aca="false">5月1日!$E$13</f>
        <v>19060</v>
      </c>
      <c r="H73" s="12" t="n">
        <f aca="false">6月1日!$E$13</f>
        <v>19062</v>
      </c>
      <c r="I73" s="12" t="n">
        <f aca="false">7月1日!$E$13</f>
        <v>19049</v>
      </c>
      <c r="J73" s="12" t="n">
        <f aca="false">8月1日!$E$13</f>
        <v>19028</v>
      </c>
      <c r="K73" s="12" t="n">
        <f aca="false">9月1日!$E$13</f>
        <v>18975</v>
      </c>
      <c r="L73" s="12" t="n">
        <f aca="false">10月1日!$E$13</f>
        <v>19021</v>
      </c>
      <c r="M73" s="12" t="n">
        <f aca="false">11月1日!$E$13</f>
        <v>19024</v>
      </c>
      <c r="N73" s="13" t="n">
        <f aca="false">12月1日!$E$13</f>
        <v>19045</v>
      </c>
    </row>
    <row r="74" customFormat="false" ht="13.9" hidden="false" customHeight="true" outlineLevel="0" collapsed="false">
      <c r="A74" s="8"/>
      <c r="B74" s="9" t="s">
        <v>20</v>
      </c>
      <c r="C74" s="14" t="n">
        <f aca="false">1月1日!$F$13</f>
        <v>5.43</v>
      </c>
      <c r="D74" s="14" t="n">
        <f aca="false">2月1日!$F$13</f>
        <v>5.43</v>
      </c>
      <c r="E74" s="14" t="n">
        <f aca="false">3月1日!$F$13</f>
        <v>5.43</v>
      </c>
      <c r="F74" s="14" t="n">
        <f aca="false">4月1日!$F$13</f>
        <v>5.43</v>
      </c>
      <c r="G74" s="14" t="n">
        <f aca="false">5月1日!$F$13</f>
        <v>5.43</v>
      </c>
      <c r="H74" s="14" t="n">
        <f aca="false">6月1日!$F$13</f>
        <v>5.43</v>
      </c>
      <c r="I74" s="14" t="n">
        <f aca="false">7月1日!$F$13</f>
        <v>5.43</v>
      </c>
      <c r="J74" s="14" t="n">
        <f aca="false">8月1日!$F$13</f>
        <v>5.43</v>
      </c>
      <c r="K74" s="14" t="n">
        <f aca="false">9月1日!$F$13</f>
        <v>5.43</v>
      </c>
      <c r="L74" s="14" t="n">
        <f aca="false">10月1日!$F$13</f>
        <v>5.43</v>
      </c>
      <c r="M74" s="14" t="n">
        <f aca="false">11月1日!$F$13</f>
        <v>5.43</v>
      </c>
      <c r="N74" s="15" t="n">
        <f aca="false">12月1日!$F$13</f>
        <v>5.43</v>
      </c>
    </row>
    <row r="75" customFormat="false" ht="13.9" hidden="false" customHeight="true" outlineLevel="0" collapsed="false">
      <c r="A75" s="16"/>
      <c r="B75" s="17" t="s">
        <v>21</v>
      </c>
      <c r="C75" s="18" t="n">
        <f aca="false">1月1日!$G$13</f>
        <v>3524.86187845304</v>
      </c>
      <c r="D75" s="18" t="n">
        <f aca="false">2月1日!$G$13</f>
        <v>3524.86187845304</v>
      </c>
      <c r="E75" s="18" t="n">
        <f aca="false">3月1日!$G$13</f>
        <v>3511.23388581952</v>
      </c>
      <c r="F75" s="18" t="n">
        <f aca="false">4月1日!$G$13</f>
        <v>3499.81583793739</v>
      </c>
      <c r="G75" s="18" t="n">
        <f aca="false">5月1日!$G$13</f>
        <v>3510.12891344383</v>
      </c>
      <c r="H75" s="18" t="n">
        <f aca="false">6月1日!$G$13</f>
        <v>3510.49723756906</v>
      </c>
      <c r="I75" s="18" t="n">
        <f aca="false">7月1日!$G$13</f>
        <v>3508.10313075506</v>
      </c>
      <c r="J75" s="18" t="n">
        <f aca="false">8月1日!$G$13</f>
        <v>3504.23572744015</v>
      </c>
      <c r="K75" s="18" t="n">
        <f aca="false">9月1日!$G$13</f>
        <v>3494.47513812155</v>
      </c>
      <c r="L75" s="18" t="n">
        <f aca="false">10月1日!$G$13</f>
        <v>3502.94659300184</v>
      </c>
      <c r="M75" s="18" t="n">
        <f aca="false">11月1日!$G$13</f>
        <v>3503.49907918969</v>
      </c>
      <c r="N75" s="19" t="n">
        <f aca="false">12月1日!$G$13</f>
        <v>3507.3664825046</v>
      </c>
    </row>
    <row r="76" customFormat="false" ht="13.9" hidden="false" customHeight="true" outlineLevel="0" collapsed="false">
      <c r="A76" s="4" t="s">
        <v>33</v>
      </c>
      <c r="B76" s="5" t="s">
        <v>16</v>
      </c>
      <c r="C76" s="6" t="n">
        <f aca="false">1月1日!$B$14</f>
        <v>11507</v>
      </c>
      <c r="D76" s="6" t="n">
        <f aca="false">2月1日!$B$14</f>
        <v>11497</v>
      </c>
      <c r="E76" s="6" t="n">
        <f aca="false">3月1日!$B$14</f>
        <v>11487</v>
      </c>
      <c r="F76" s="6" t="n">
        <f aca="false">4月1日!$B$14</f>
        <v>11427</v>
      </c>
      <c r="G76" s="6" t="n">
        <f aca="false">5月1日!$B$14</f>
        <v>11505</v>
      </c>
      <c r="H76" s="6" t="n">
        <f aca="false">6月1日!$B$14</f>
        <v>11525</v>
      </c>
      <c r="I76" s="6" t="n">
        <f aca="false">7月1日!$B$14</f>
        <v>11527</v>
      </c>
      <c r="J76" s="6" t="n">
        <f aca="false">8月1日!$B$14</f>
        <v>11536</v>
      </c>
      <c r="K76" s="6" t="n">
        <f aca="false">9月1日!$B$14</f>
        <v>11544</v>
      </c>
      <c r="L76" s="6" t="n">
        <f aca="false">10月1日!$B$14</f>
        <v>11554</v>
      </c>
      <c r="M76" s="6" t="n">
        <f aca="false">11月1日!$B$14</f>
        <v>11578</v>
      </c>
      <c r="N76" s="7" t="n">
        <f aca="false">12月1日!$B$14</f>
        <v>11584</v>
      </c>
    </row>
    <row r="77" customFormat="false" ht="13.9" hidden="false" customHeight="true" outlineLevel="0" collapsed="false">
      <c r="A77" s="8"/>
      <c r="B77" s="9" t="s">
        <v>17</v>
      </c>
      <c r="C77" s="10" t="n">
        <f aca="false">1月1日!$C$14</f>
        <v>13090</v>
      </c>
      <c r="D77" s="10" t="n">
        <f aca="false">2月1日!$C$14</f>
        <v>13073</v>
      </c>
      <c r="E77" s="10" t="n">
        <f aca="false">3月1日!$C$14</f>
        <v>13068</v>
      </c>
      <c r="F77" s="10" t="n">
        <f aca="false">4月1日!$C$14</f>
        <v>12969</v>
      </c>
      <c r="G77" s="10" t="n">
        <f aca="false">5月1日!$C$14</f>
        <v>13024</v>
      </c>
      <c r="H77" s="10" t="n">
        <f aca="false">6月1日!$C$14</f>
        <v>13022</v>
      </c>
      <c r="I77" s="10" t="n">
        <f aca="false">7月1日!$C$14</f>
        <v>13016</v>
      </c>
      <c r="J77" s="10" t="n">
        <f aca="false">8月1日!$C$14</f>
        <v>13009</v>
      </c>
      <c r="K77" s="10" t="n">
        <f aca="false">9月1日!$C$14</f>
        <v>12992</v>
      </c>
      <c r="L77" s="10" t="n">
        <f aca="false">10月1日!$C$14</f>
        <v>12977</v>
      </c>
      <c r="M77" s="10" t="n">
        <f aca="false">11月1日!$C$14</f>
        <v>12980</v>
      </c>
      <c r="N77" s="11" t="n">
        <f aca="false">12月1日!$C$14</f>
        <v>12982</v>
      </c>
    </row>
    <row r="78" customFormat="false" ht="13.9" hidden="false" customHeight="true" outlineLevel="0" collapsed="false">
      <c r="A78" s="8"/>
      <c r="B78" s="9" t="s">
        <v>18</v>
      </c>
      <c r="C78" s="10" t="n">
        <f aca="false">1月1日!$D$14</f>
        <v>14380</v>
      </c>
      <c r="D78" s="10" t="n">
        <f aca="false">2月1日!$D$14</f>
        <v>14373</v>
      </c>
      <c r="E78" s="10" t="n">
        <f aca="false">3月1日!$D$14</f>
        <v>14357</v>
      </c>
      <c r="F78" s="10" t="n">
        <f aca="false">4月1日!$D$14</f>
        <v>14253</v>
      </c>
      <c r="G78" s="10" t="n">
        <f aca="false">5月1日!$D$14</f>
        <v>14302</v>
      </c>
      <c r="H78" s="10" t="n">
        <f aca="false">6月1日!$D$14</f>
        <v>14312</v>
      </c>
      <c r="I78" s="10" t="n">
        <f aca="false">7月1日!$D$14</f>
        <v>14320</v>
      </c>
      <c r="J78" s="10" t="n">
        <f aca="false">8月1日!$D$14</f>
        <v>14325</v>
      </c>
      <c r="K78" s="10" t="n">
        <f aca="false">9月1日!$D$14</f>
        <v>14319</v>
      </c>
      <c r="L78" s="10" t="n">
        <f aca="false">10月1日!$D$14</f>
        <v>14322</v>
      </c>
      <c r="M78" s="10" t="n">
        <f aca="false">11月1日!$D$14</f>
        <v>14337</v>
      </c>
      <c r="N78" s="11" t="n">
        <f aca="false">12月1日!$D$14</f>
        <v>14348</v>
      </c>
    </row>
    <row r="79" customFormat="false" ht="13.9" hidden="false" customHeight="true" outlineLevel="0" collapsed="false">
      <c r="A79" s="8"/>
      <c r="B79" s="9" t="s">
        <v>19</v>
      </c>
      <c r="C79" s="12" t="n">
        <f aca="false">1月1日!$E$14</f>
        <v>27470</v>
      </c>
      <c r="D79" s="12" t="n">
        <f aca="false">2月1日!$E$14</f>
        <v>27446</v>
      </c>
      <c r="E79" s="12" t="n">
        <f aca="false">3月1日!$E$14</f>
        <v>27425</v>
      </c>
      <c r="F79" s="12" t="n">
        <f aca="false">4月1日!$E$14</f>
        <v>27222</v>
      </c>
      <c r="G79" s="12" t="n">
        <f aca="false">5月1日!$E$14</f>
        <v>27326</v>
      </c>
      <c r="H79" s="12" t="n">
        <f aca="false">6月1日!$E$14</f>
        <v>27334</v>
      </c>
      <c r="I79" s="12" t="n">
        <f aca="false">7月1日!$E$14</f>
        <v>27336</v>
      </c>
      <c r="J79" s="12" t="n">
        <f aca="false">8月1日!$E$14</f>
        <v>27334</v>
      </c>
      <c r="K79" s="12" t="n">
        <f aca="false">9月1日!$E$14</f>
        <v>27311</v>
      </c>
      <c r="L79" s="12" t="n">
        <f aca="false">10月1日!$E$14</f>
        <v>27299</v>
      </c>
      <c r="M79" s="12" t="n">
        <f aca="false">11月1日!$E$14</f>
        <v>27317</v>
      </c>
      <c r="N79" s="13" t="n">
        <f aca="false">12月1日!$E$14</f>
        <v>27330</v>
      </c>
    </row>
    <row r="80" customFormat="false" ht="13.9" hidden="false" customHeight="true" outlineLevel="0" collapsed="false">
      <c r="A80" s="8"/>
      <c r="B80" s="9" t="s">
        <v>20</v>
      </c>
      <c r="C80" s="14" t="n">
        <f aca="false">1月1日!$F$14</f>
        <v>11.53</v>
      </c>
      <c r="D80" s="14" t="n">
        <f aca="false">2月1日!$F$14</f>
        <v>11.53</v>
      </c>
      <c r="E80" s="14" t="n">
        <f aca="false">3月1日!$F$14</f>
        <v>11.53</v>
      </c>
      <c r="F80" s="14" t="n">
        <f aca="false">4月1日!$F$14</f>
        <v>11.53</v>
      </c>
      <c r="G80" s="14" t="n">
        <f aca="false">5月1日!$F$14</f>
        <v>11.53</v>
      </c>
      <c r="H80" s="14" t="n">
        <f aca="false">6月1日!$F$14</f>
        <v>11.53</v>
      </c>
      <c r="I80" s="14" t="n">
        <f aca="false">7月1日!$F$14</f>
        <v>11.53</v>
      </c>
      <c r="J80" s="14" t="n">
        <f aca="false">8月1日!$F$14</f>
        <v>11.53</v>
      </c>
      <c r="K80" s="14" t="n">
        <f aca="false">9月1日!$F$14</f>
        <v>11.53</v>
      </c>
      <c r="L80" s="14" t="n">
        <f aca="false">10月1日!$F$14</f>
        <v>11.53</v>
      </c>
      <c r="M80" s="14" t="n">
        <f aca="false">11月1日!$F$14</f>
        <v>11.53</v>
      </c>
      <c r="N80" s="15" t="n">
        <f aca="false">12月1日!$F$14</f>
        <v>11.53</v>
      </c>
    </row>
    <row r="81" customFormat="false" ht="13.9" hidden="false" customHeight="true" outlineLevel="0" collapsed="false">
      <c r="A81" s="16"/>
      <c r="B81" s="17" t="s">
        <v>21</v>
      </c>
      <c r="C81" s="18" t="n">
        <f aca="false">1月1日!$G$14</f>
        <v>2382.48048568951</v>
      </c>
      <c r="D81" s="18" t="n">
        <f aca="false">2月1日!$G$14</f>
        <v>2380.39895923677</v>
      </c>
      <c r="E81" s="18" t="n">
        <f aca="false">3月1日!$G$14</f>
        <v>2378.57762359063</v>
      </c>
      <c r="F81" s="18" t="n">
        <f aca="false">4月1日!$G$14</f>
        <v>2360.97137901128</v>
      </c>
      <c r="G81" s="18" t="n">
        <f aca="false">5月1日!$G$14</f>
        <v>2369.99132697311</v>
      </c>
      <c r="H81" s="18" t="n">
        <f aca="false">6月1日!$G$14</f>
        <v>2370.68516912402</v>
      </c>
      <c r="I81" s="18" t="n">
        <f aca="false">7月1日!$G$14</f>
        <v>2370.85862966175</v>
      </c>
      <c r="J81" s="18" t="n">
        <f aca="false">8月1日!$G$14</f>
        <v>2370.68516912402</v>
      </c>
      <c r="K81" s="18" t="n">
        <f aca="false">9月1日!$G$14</f>
        <v>2368.69037294016</v>
      </c>
      <c r="L81" s="18" t="n">
        <f aca="false">10月1日!$G$14</f>
        <v>2367.64960971379</v>
      </c>
      <c r="M81" s="18" t="n">
        <f aca="false">11月1日!$G$14</f>
        <v>2369.21075455334</v>
      </c>
      <c r="N81" s="19" t="n">
        <f aca="false">12月1日!$G$14</f>
        <v>2370.33824804857</v>
      </c>
    </row>
    <row r="82" customFormat="false" ht="13.9" hidden="false" customHeight="true" outlineLevel="0" collapsed="false">
      <c r="A82" s="4" t="s">
        <v>34</v>
      </c>
      <c r="B82" s="5" t="s">
        <v>16</v>
      </c>
      <c r="C82" s="6" t="n">
        <f aca="false">1月1日!$B$15</f>
        <v>6299</v>
      </c>
      <c r="D82" s="6" t="n">
        <f aca="false">2月1日!$B$15</f>
        <v>6271</v>
      </c>
      <c r="E82" s="6" t="n">
        <f aca="false">3月1日!$B$15</f>
        <v>6291</v>
      </c>
      <c r="F82" s="6" t="n">
        <f aca="false">4月1日!$B$15</f>
        <v>6275</v>
      </c>
      <c r="G82" s="6" t="n">
        <f aca="false">5月1日!$B$15</f>
        <v>6352</v>
      </c>
      <c r="H82" s="6" t="n">
        <f aca="false">6月1日!$B$15</f>
        <v>6358</v>
      </c>
      <c r="I82" s="6" t="n">
        <f aca="false">7月1日!$B$15</f>
        <v>6361</v>
      </c>
      <c r="J82" s="6" t="n">
        <f aca="false">8月1日!$B$15</f>
        <v>6361</v>
      </c>
      <c r="K82" s="6" t="n">
        <f aca="false">9月1日!$B$15</f>
        <v>6368</v>
      </c>
      <c r="L82" s="6" t="n">
        <f aca="false">10月1日!$B$15</f>
        <v>6334</v>
      </c>
      <c r="M82" s="6" t="n">
        <f aca="false">11月1日!$B$15</f>
        <v>6337</v>
      </c>
      <c r="N82" s="7" t="n">
        <f aca="false">12月1日!$B$15</f>
        <v>6349</v>
      </c>
    </row>
    <row r="83" customFormat="false" ht="13.9" hidden="false" customHeight="true" outlineLevel="0" collapsed="false">
      <c r="A83" s="8"/>
      <c r="B83" s="9" t="s">
        <v>17</v>
      </c>
      <c r="C83" s="10" t="n">
        <f aca="false">1月1日!$C$15</f>
        <v>7985</v>
      </c>
      <c r="D83" s="10" t="n">
        <f aca="false">2月1日!$C$15</f>
        <v>7949</v>
      </c>
      <c r="E83" s="10" t="n">
        <f aca="false">3月1日!$C$15</f>
        <v>7946</v>
      </c>
      <c r="F83" s="10" t="n">
        <f aca="false">4月1日!$C$15</f>
        <v>7897</v>
      </c>
      <c r="G83" s="10" t="n">
        <f aca="false">5月1日!$C$15</f>
        <v>7963</v>
      </c>
      <c r="H83" s="10" t="n">
        <f aca="false">6月1日!$C$15</f>
        <v>7953</v>
      </c>
      <c r="I83" s="10" t="n">
        <f aca="false">7月1日!$C$15</f>
        <v>7945</v>
      </c>
      <c r="J83" s="10" t="n">
        <f aca="false">8月1日!$C$15</f>
        <v>7935</v>
      </c>
      <c r="K83" s="10" t="n">
        <f aca="false">9月1日!$C$15</f>
        <v>7942</v>
      </c>
      <c r="L83" s="10" t="n">
        <f aca="false">10月1日!$C$15</f>
        <v>7910</v>
      </c>
      <c r="M83" s="10" t="n">
        <f aca="false">11月1日!$C$15</f>
        <v>7907</v>
      </c>
      <c r="N83" s="11" t="n">
        <f aca="false">12月1日!$C$15</f>
        <v>7919</v>
      </c>
    </row>
    <row r="84" customFormat="false" ht="13.9" hidden="false" customHeight="true" outlineLevel="0" collapsed="false">
      <c r="A84" s="8"/>
      <c r="B84" s="9" t="s">
        <v>18</v>
      </c>
      <c r="C84" s="10" t="n">
        <f aca="false">1月1日!$D$15</f>
        <v>8600</v>
      </c>
      <c r="D84" s="10" t="n">
        <f aca="false">2月1日!$D$15</f>
        <v>8603</v>
      </c>
      <c r="E84" s="10" t="n">
        <f aca="false">3月1日!$D$15</f>
        <v>8601</v>
      </c>
      <c r="F84" s="10" t="n">
        <f aca="false">4月1日!$D$15</f>
        <v>8580</v>
      </c>
      <c r="G84" s="10" t="n">
        <f aca="false">5月1日!$D$15</f>
        <v>8604</v>
      </c>
      <c r="H84" s="10" t="n">
        <f aca="false">6月1日!$D$15</f>
        <v>8593</v>
      </c>
      <c r="I84" s="10" t="n">
        <f aca="false">7月1日!$D$15</f>
        <v>8598</v>
      </c>
      <c r="J84" s="10" t="n">
        <f aca="false">8月1日!$D$15</f>
        <v>8591</v>
      </c>
      <c r="K84" s="10" t="n">
        <f aca="false">9月1日!$D$15</f>
        <v>8589</v>
      </c>
      <c r="L84" s="10" t="n">
        <f aca="false">10月1日!$D$15</f>
        <v>8604</v>
      </c>
      <c r="M84" s="10" t="n">
        <f aca="false">11月1日!$D$15</f>
        <v>8622</v>
      </c>
      <c r="N84" s="11" t="n">
        <f aca="false">12月1日!$D$15</f>
        <v>8638</v>
      </c>
    </row>
    <row r="85" customFormat="false" ht="13.9" hidden="false" customHeight="true" outlineLevel="0" collapsed="false">
      <c r="A85" s="8"/>
      <c r="B85" s="9" t="s">
        <v>19</v>
      </c>
      <c r="C85" s="12" t="n">
        <f aca="false">1月1日!$E$15</f>
        <v>16585</v>
      </c>
      <c r="D85" s="12" t="n">
        <f aca="false">2月1日!$E$15</f>
        <v>16552</v>
      </c>
      <c r="E85" s="12" t="n">
        <f aca="false">3月1日!$E$15</f>
        <v>16547</v>
      </c>
      <c r="F85" s="12" t="n">
        <f aca="false">4月1日!$E$15</f>
        <v>16477</v>
      </c>
      <c r="G85" s="12" t="n">
        <f aca="false">5月1日!$E$15</f>
        <v>16567</v>
      </c>
      <c r="H85" s="12" t="n">
        <f aca="false">6月1日!$E$15</f>
        <v>16546</v>
      </c>
      <c r="I85" s="12" t="n">
        <f aca="false">7月1日!$E$15</f>
        <v>16543</v>
      </c>
      <c r="J85" s="12" t="n">
        <f aca="false">8月1日!$E$15</f>
        <v>16526</v>
      </c>
      <c r="K85" s="12" t="n">
        <f aca="false">9月1日!$E$15</f>
        <v>16531</v>
      </c>
      <c r="L85" s="12" t="n">
        <f aca="false">10月1日!$E$15</f>
        <v>16514</v>
      </c>
      <c r="M85" s="12" t="n">
        <f aca="false">11月1日!$E$15</f>
        <v>16529</v>
      </c>
      <c r="N85" s="13" t="n">
        <f aca="false">12月1日!$E$15</f>
        <v>16557</v>
      </c>
    </row>
    <row r="86" customFormat="false" ht="13.9" hidden="false" customHeight="true" outlineLevel="0" collapsed="false">
      <c r="A86" s="8"/>
      <c r="B86" s="9" t="s">
        <v>20</v>
      </c>
      <c r="C86" s="14" t="n">
        <f aca="false">1月1日!$F$15</f>
        <v>14.73</v>
      </c>
      <c r="D86" s="14" t="n">
        <f aca="false">2月1日!$F$15</f>
        <v>14.73</v>
      </c>
      <c r="E86" s="14" t="n">
        <f aca="false">3月1日!$F$15</f>
        <v>14.73</v>
      </c>
      <c r="F86" s="14" t="n">
        <f aca="false">4月1日!$F$15</f>
        <v>14.73</v>
      </c>
      <c r="G86" s="14" t="n">
        <f aca="false">5月1日!$F$15</f>
        <v>14.73</v>
      </c>
      <c r="H86" s="14" t="n">
        <f aca="false">6月1日!$F$15</f>
        <v>14.73</v>
      </c>
      <c r="I86" s="14" t="n">
        <f aca="false">7月1日!$F$15</f>
        <v>14.73</v>
      </c>
      <c r="J86" s="14" t="n">
        <f aca="false">8月1日!$F$15</f>
        <v>14.73</v>
      </c>
      <c r="K86" s="14" t="n">
        <f aca="false">9月1日!$F$15</f>
        <v>14.73</v>
      </c>
      <c r="L86" s="14" t="n">
        <f aca="false">10月1日!$F$15</f>
        <v>14.73</v>
      </c>
      <c r="M86" s="14" t="n">
        <f aca="false">11月1日!$F$15</f>
        <v>14.73</v>
      </c>
      <c r="N86" s="15" t="n">
        <f aca="false">12月1日!$F$15</f>
        <v>14.73</v>
      </c>
    </row>
    <row r="87" customFormat="false" ht="13.9" hidden="false" customHeight="true" outlineLevel="0" collapsed="false">
      <c r="A87" s="16"/>
      <c r="B87" s="17" t="s">
        <v>21</v>
      </c>
      <c r="C87" s="18" t="n">
        <f aca="false">1月1日!$G$15</f>
        <v>1125.93346911066</v>
      </c>
      <c r="D87" s="18" t="n">
        <f aca="false">2月1日!$G$15</f>
        <v>1123.69314324508</v>
      </c>
      <c r="E87" s="18" t="n">
        <f aca="false">3月1日!$G$15</f>
        <v>1123.35369993211</v>
      </c>
      <c r="F87" s="18" t="n">
        <f aca="false">4月1日!$G$15</f>
        <v>1118.60149355058</v>
      </c>
      <c r="G87" s="18" t="n">
        <f aca="false">5月1日!$G$15</f>
        <v>1124.71147318398</v>
      </c>
      <c r="H87" s="18" t="n">
        <f aca="false">6月1日!$G$15</f>
        <v>1123.28581126952</v>
      </c>
      <c r="I87" s="18" t="n">
        <f aca="false">7月1日!$G$15</f>
        <v>1123.08214528174</v>
      </c>
      <c r="J87" s="18" t="n">
        <f aca="false">8月1日!$G$15</f>
        <v>1121.92803801765</v>
      </c>
      <c r="K87" s="18" t="n">
        <f aca="false">9月1日!$G$15</f>
        <v>1122.26748133062</v>
      </c>
      <c r="L87" s="18" t="n">
        <f aca="false">10月1日!$G$15</f>
        <v>1121.11337406653</v>
      </c>
      <c r="M87" s="18" t="n">
        <f aca="false">11月1日!$G$15</f>
        <v>1122.13170400543</v>
      </c>
      <c r="N87" s="19" t="n">
        <f aca="false">12月1日!$G$15</f>
        <v>1124.03258655804</v>
      </c>
    </row>
    <row r="88" customFormat="false" ht="13.9" hidden="false" customHeight="true" outlineLevel="0" collapsed="false">
      <c r="A88" s="4" t="s">
        <v>35</v>
      </c>
      <c r="B88" s="5" t="s">
        <v>16</v>
      </c>
      <c r="C88" s="6" t="n">
        <f aca="false">1月1日!$B$16</f>
        <v>2384</v>
      </c>
      <c r="D88" s="6" t="n">
        <f aca="false">2月1日!$B$16</f>
        <v>2390</v>
      </c>
      <c r="E88" s="6" t="n">
        <f aca="false">3月1日!$B$16</f>
        <v>2402</v>
      </c>
      <c r="F88" s="6" t="n">
        <f aca="false">4月1日!$B$16</f>
        <v>2407</v>
      </c>
      <c r="G88" s="6" t="n">
        <f aca="false">5月1日!$B$16</f>
        <v>2410</v>
      </c>
      <c r="H88" s="6" t="n">
        <f aca="false">6月1日!$B$16</f>
        <v>2413</v>
      </c>
      <c r="I88" s="6" t="n">
        <f aca="false">7月1日!$B$16</f>
        <v>2422</v>
      </c>
      <c r="J88" s="6" t="n">
        <f aca="false">8月1日!$B$16</f>
        <v>2423</v>
      </c>
      <c r="K88" s="6" t="n">
        <f aca="false">9月1日!$B$16</f>
        <v>2427</v>
      </c>
      <c r="L88" s="6" t="n">
        <f aca="false">10月1日!$B$16</f>
        <v>2427</v>
      </c>
      <c r="M88" s="6" t="n">
        <f aca="false">11月1日!$B$16</f>
        <v>2433</v>
      </c>
      <c r="N88" s="7" t="n">
        <f aca="false">12月1日!$B$16</f>
        <v>2439</v>
      </c>
    </row>
    <row r="89" customFormat="false" ht="13.9" hidden="false" customHeight="true" outlineLevel="0" collapsed="false">
      <c r="A89" s="8"/>
      <c r="B89" s="9" t="s">
        <v>17</v>
      </c>
      <c r="C89" s="10" t="n">
        <f aca="false">1月1日!$C$16</f>
        <v>3340</v>
      </c>
      <c r="D89" s="10" t="n">
        <f aca="false">2月1日!$C$16</f>
        <v>3348</v>
      </c>
      <c r="E89" s="10" t="n">
        <f aca="false">3月1日!$C$16</f>
        <v>3355</v>
      </c>
      <c r="F89" s="10" t="n">
        <f aca="false">4月1日!$C$16</f>
        <v>3349</v>
      </c>
      <c r="G89" s="10" t="n">
        <f aca="false">5月1日!$C$16</f>
        <v>3348</v>
      </c>
      <c r="H89" s="10" t="n">
        <f aca="false">6月1日!$C$16</f>
        <v>3349</v>
      </c>
      <c r="I89" s="10" t="n">
        <f aca="false">7月1日!$C$16</f>
        <v>3354</v>
      </c>
      <c r="J89" s="10" t="n">
        <f aca="false">8月1日!$C$16</f>
        <v>3350</v>
      </c>
      <c r="K89" s="10" t="n">
        <f aca="false">9月1日!$C$16</f>
        <v>3353</v>
      </c>
      <c r="L89" s="10" t="n">
        <f aca="false">10月1日!$C$16</f>
        <v>3348</v>
      </c>
      <c r="M89" s="10" t="n">
        <f aca="false">11月1日!$C$16</f>
        <v>3342</v>
      </c>
      <c r="N89" s="11" t="n">
        <f aca="false">12月1日!$C$16</f>
        <v>3336</v>
      </c>
    </row>
    <row r="90" customFormat="false" ht="13.9" hidden="false" customHeight="true" outlineLevel="0" collapsed="false">
      <c r="A90" s="8"/>
      <c r="B90" s="9" t="s">
        <v>18</v>
      </c>
      <c r="C90" s="10" t="n">
        <f aca="false">1月1日!$D$16</f>
        <v>3580</v>
      </c>
      <c r="D90" s="10" t="n">
        <f aca="false">2月1日!$D$16</f>
        <v>3593</v>
      </c>
      <c r="E90" s="10" t="n">
        <f aca="false">3月1日!$D$16</f>
        <v>3599</v>
      </c>
      <c r="F90" s="10" t="n">
        <f aca="false">4月1日!$D$16</f>
        <v>3600</v>
      </c>
      <c r="G90" s="10" t="n">
        <f aca="false">5月1日!$D$16</f>
        <v>3598</v>
      </c>
      <c r="H90" s="10" t="n">
        <f aca="false">6月1日!$D$16</f>
        <v>3589</v>
      </c>
      <c r="I90" s="10" t="n">
        <f aca="false">7月1日!$D$16</f>
        <v>3594</v>
      </c>
      <c r="J90" s="10" t="n">
        <f aca="false">8月1日!$D$16</f>
        <v>3587</v>
      </c>
      <c r="K90" s="10" t="n">
        <f aca="false">9月1日!$D$16</f>
        <v>3591</v>
      </c>
      <c r="L90" s="10" t="n">
        <f aca="false">10月1日!$D$16</f>
        <v>3590</v>
      </c>
      <c r="M90" s="10" t="n">
        <f aca="false">11月1日!$D$16</f>
        <v>3585</v>
      </c>
      <c r="N90" s="11" t="n">
        <f aca="false">12月1日!$D$16</f>
        <v>3579</v>
      </c>
    </row>
    <row r="91" customFormat="false" ht="13.9" hidden="false" customHeight="true" outlineLevel="0" collapsed="false">
      <c r="A91" s="8"/>
      <c r="B91" s="9" t="s">
        <v>19</v>
      </c>
      <c r="C91" s="12" t="n">
        <f aca="false">1月1日!$E$16</f>
        <v>6920</v>
      </c>
      <c r="D91" s="12" t="n">
        <f aca="false">2月1日!$E$16</f>
        <v>6941</v>
      </c>
      <c r="E91" s="12" t="n">
        <f aca="false">3月1日!$E$16</f>
        <v>6954</v>
      </c>
      <c r="F91" s="12" t="n">
        <f aca="false">4月1日!$E$16</f>
        <v>6949</v>
      </c>
      <c r="G91" s="12" t="n">
        <f aca="false">5月1日!$E$16</f>
        <v>6946</v>
      </c>
      <c r="H91" s="12" t="n">
        <f aca="false">6月1日!$E$16</f>
        <v>6938</v>
      </c>
      <c r="I91" s="12" t="n">
        <f aca="false">7月1日!$E$16</f>
        <v>6948</v>
      </c>
      <c r="J91" s="12" t="n">
        <f aca="false">8月1日!$E$16</f>
        <v>6937</v>
      </c>
      <c r="K91" s="12" t="n">
        <f aca="false">9月1日!$E$16</f>
        <v>6944</v>
      </c>
      <c r="L91" s="12" t="n">
        <f aca="false">10月1日!$E$16</f>
        <v>6938</v>
      </c>
      <c r="M91" s="12" t="n">
        <f aca="false">11月1日!$E$16</f>
        <v>6927</v>
      </c>
      <c r="N91" s="13" t="n">
        <f aca="false">12月1日!$E$16</f>
        <v>6915</v>
      </c>
    </row>
    <row r="92" customFormat="false" ht="13.9" hidden="false" customHeight="true" outlineLevel="0" collapsed="false">
      <c r="A92" s="8"/>
      <c r="B92" s="9" t="s">
        <v>20</v>
      </c>
      <c r="C92" s="14" t="n">
        <f aca="false">1月1日!$F$16</f>
        <v>38.7</v>
      </c>
      <c r="D92" s="14" t="n">
        <f aca="false">2月1日!$F$16</f>
        <v>38.7</v>
      </c>
      <c r="E92" s="14" t="n">
        <f aca="false">3月1日!$F$16</f>
        <v>38.7</v>
      </c>
      <c r="F92" s="14" t="n">
        <f aca="false">4月1日!$F$16</f>
        <v>38.7</v>
      </c>
      <c r="G92" s="14" t="n">
        <f aca="false">5月1日!$F$16</f>
        <v>38.7</v>
      </c>
      <c r="H92" s="14" t="n">
        <f aca="false">6月1日!$F$16</f>
        <v>38.7</v>
      </c>
      <c r="I92" s="14" t="n">
        <f aca="false">7月1日!$F$16</f>
        <v>38.7</v>
      </c>
      <c r="J92" s="14" t="n">
        <f aca="false">8月1日!$F$16</f>
        <v>38.7</v>
      </c>
      <c r="K92" s="14" t="n">
        <f aca="false">9月1日!$F$16</f>
        <v>38.7</v>
      </c>
      <c r="L92" s="14" t="n">
        <f aca="false">10月1日!$F$16</f>
        <v>38.7</v>
      </c>
      <c r="M92" s="14" t="n">
        <f aca="false">11月1日!$F$16</f>
        <v>38.7</v>
      </c>
      <c r="N92" s="15" t="n">
        <f aca="false">12月1日!$F$16</f>
        <v>38.7</v>
      </c>
    </row>
    <row r="93" customFormat="false" ht="13.9" hidden="false" customHeight="true" outlineLevel="0" collapsed="false">
      <c r="A93" s="16"/>
      <c r="B93" s="17" t="s">
        <v>21</v>
      </c>
      <c r="C93" s="18" t="n">
        <f aca="false">1月1日!$G$16</f>
        <v>178.811369509044</v>
      </c>
      <c r="D93" s="18" t="n">
        <f aca="false">2月1日!$G$16</f>
        <v>179.354005167959</v>
      </c>
      <c r="E93" s="18" t="n">
        <f aca="false">3月1日!$G$16</f>
        <v>179.68992248062</v>
      </c>
      <c r="F93" s="18" t="n">
        <f aca="false">4月1日!$G$16</f>
        <v>179.560723514212</v>
      </c>
      <c r="G93" s="18" t="n">
        <f aca="false">5月1日!$G$16</f>
        <v>179.483204134367</v>
      </c>
      <c r="H93" s="18" t="n">
        <f aca="false">6月1日!$G$16</f>
        <v>179.276485788114</v>
      </c>
      <c r="I93" s="18" t="n">
        <f aca="false">7月1日!$G$16</f>
        <v>179.53488372093</v>
      </c>
      <c r="J93" s="18" t="n">
        <f aca="false">8月1日!$G$16</f>
        <v>179.250645994832</v>
      </c>
      <c r="K93" s="18" t="n">
        <f aca="false">9月1日!$G$16</f>
        <v>179.431524547804</v>
      </c>
      <c r="L93" s="18" t="n">
        <f aca="false">10月1日!$G$16</f>
        <v>179.276485788114</v>
      </c>
      <c r="M93" s="18" t="n">
        <f aca="false">11月1日!$G$16</f>
        <v>178.992248062015</v>
      </c>
      <c r="N93" s="19" t="n">
        <f aca="false">12月1日!$G$16</f>
        <v>178.682170542636</v>
      </c>
    </row>
    <row r="94" customFormat="false" ht="13.9" hidden="false" customHeight="true" outlineLevel="0" collapsed="false">
      <c r="A94" s="4" t="s">
        <v>36</v>
      </c>
      <c r="B94" s="5" t="s">
        <v>16</v>
      </c>
      <c r="C94" s="6" t="n">
        <f aca="false">1月1日!$B$17</f>
        <v>3715</v>
      </c>
      <c r="D94" s="6" t="n">
        <f aca="false">2月1日!$B$17</f>
        <v>3712</v>
      </c>
      <c r="E94" s="6" t="n">
        <f aca="false">3月1日!$B$17</f>
        <v>3720</v>
      </c>
      <c r="F94" s="6" t="n">
        <f aca="false">4月1日!$B$17</f>
        <v>3720</v>
      </c>
      <c r="G94" s="6" t="n">
        <f aca="false">5月1日!$B$17</f>
        <v>3728</v>
      </c>
      <c r="H94" s="6" t="n">
        <f aca="false">6月1日!$B$17</f>
        <v>3730</v>
      </c>
      <c r="I94" s="6" t="n">
        <f aca="false">7月1日!$B$17</f>
        <v>3737</v>
      </c>
      <c r="J94" s="6" t="n">
        <f aca="false">8月1日!$B$17</f>
        <v>3733</v>
      </c>
      <c r="K94" s="6" t="n">
        <f aca="false">9月1日!$B$17</f>
        <v>3732</v>
      </c>
      <c r="L94" s="6" t="n">
        <f aca="false">10月1日!$B$17</f>
        <v>3731</v>
      </c>
      <c r="M94" s="6" t="n">
        <f aca="false">11月1日!$B$17</f>
        <v>3740</v>
      </c>
      <c r="N94" s="7" t="n">
        <f aca="false">12月1日!$B$17</f>
        <v>3672</v>
      </c>
    </row>
    <row r="95" customFormat="false" ht="13.9" hidden="false" customHeight="true" outlineLevel="0" collapsed="false">
      <c r="A95" s="8"/>
      <c r="B95" s="9" t="s">
        <v>17</v>
      </c>
      <c r="C95" s="10" t="n">
        <f aca="false">1月1日!$C$17</f>
        <v>4672</v>
      </c>
      <c r="D95" s="10" t="n">
        <f aca="false">2月1日!$C$17</f>
        <v>4664</v>
      </c>
      <c r="E95" s="10" t="n">
        <f aca="false">3月1日!$C$17</f>
        <v>4665</v>
      </c>
      <c r="F95" s="10" t="n">
        <f aca="false">4月1日!$C$17</f>
        <v>4652</v>
      </c>
      <c r="G95" s="10" t="n">
        <f aca="false">5月1日!$C$17</f>
        <v>4650</v>
      </c>
      <c r="H95" s="10" t="n">
        <f aca="false">6月1日!$C$17</f>
        <v>4646</v>
      </c>
      <c r="I95" s="10" t="n">
        <f aca="false">7月1日!$C$17</f>
        <v>4648</v>
      </c>
      <c r="J95" s="10" t="n">
        <f aca="false">8月1日!$C$17</f>
        <v>4643</v>
      </c>
      <c r="K95" s="10" t="n">
        <f aca="false">9月1日!$C$17</f>
        <v>4640</v>
      </c>
      <c r="L95" s="10" t="n">
        <f aca="false">10月1日!$C$17</f>
        <v>4640</v>
      </c>
      <c r="M95" s="10" t="n">
        <f aca="false">11月1日!$C$17</f>
        <v>4644</v>
      </c>
      <c r="N95" s="11" t="n">
        <f aca="false">12月1日!$C$17</f>
        <v>4594</v>
      </c>
    </row>
    <row r="96" customFormat="false" ht="13.9" hidden="false" customHeight="true" outlineLevel="0" collapsed="false">
      <c r="A96" s="8"/>
      <c r="B96" s="9" t="s">
        <v>18</v>
      </c>
      <c r="C96" s="10" t="n">
        <f aca="false">1月1日!$D$17</f>
        <v>5071</v>
      </c>
      <c r="D96" s="10" t="n">
        <f aca="false">2月1日!$D$17</f>
        <v>5061</v>
      </c>
      <c r="E96" s="10" t="n">
        <f aca="false">3月1日!$D$17</f>
        <v>5062</v>
      </c>
      <c r="F96" s="10" t="n">
        <f aca="false">4月1日!$D$17</f>
        <v>5057</v>
      </c>
      <c r="G96" s="10" t="n">
        <f aca="false">5月1日!$D$17</f>
        <v>5060</v>
      </c>
      <c r="H96" s="10" t="n">
        <f aca="false">6月1日!$D$17</f>
        <v>5057</v>
      </c>
      <c r="I96" s="10" t="n">
        <f aca="false">7月1日!$D$17</f>
        <v>5064</v>
      </c>
      <c r="J96" s="10" t="n">
        <f aca="false">8月1日!$D$17</f>
        <v>5048</v>
      </c>
      <c r="K96" s="10" t="n">
        <f aca="false">9月1日!$D$17</f>
        <v>5033</v>
      </c>
      <c r="L96" s="10" t="n">
        <f aca="false">10月1日!$D$17</f>
        <v>5023</v>
      </c>
      <c r="M96" s="10" t="n">
        <f aca="false">11月1日!$D$17</f>
        <v>5024</v>
      </c>
      <c r="N96" s="11" t="n">
        <f aca="false">12月1日!$D$17</f>
        <v>4997</v>
      </c>
    </row>
    <row r="97" customFormat="false" ht="13.9" hidden="false" customHeight="true" outlineLevel="0" collapsed="false">
      <c r="A97" s="8"/>
      <c r="B97" s="9" t="s">
        <v>19</v>
      </c>
      <c r="C97" s="12" t="n">
        <f aca="false">1月1日!$E$17</f>
        <v>9743</v>
      </c>
      <c r="D97" s="12" t="n">
        <f aca="false">2月1日!$E$17</f>
        <v>9725</v>
      </c>
      <c r="E97" s="12" t="n">
        <f aca="false">3月1日!$E$17</f>
        <v>9727</v>
      </c>
      <c r="F97" s="12" t="n">
        <f aca="false">4月1日!$E$17</f>
        <v>9709</v>
      </c>
      <c r="G97" s="12" t="n">
        <f aca="false">5月1日!$E$17</f>
        <v>9710</v>
      </c>
      <c r="H97" s="12" t="n">
        <f aca="false">6月1日!$E$17</f>
        <v>9703</v>
      </c>
      <c r="I97" s="12" t="n">
        <f aca="false">7月1日!$E$17</f>
        <v>9712</v>
      </c>
      <c r="J97" s="12" t="n">
        <f aca="false">8月1日!$E$17</f>
        <v>9691</v>
      </c>
      <c r="K97" s="12" t="n">
        <f aca="false">9月1日!$E$17</f>
        <v>9673</v>
      </c>
      <c r="L97" s="12" t="n">
        <f aca="false">10月1日!$E$17</f>
        <v>9663</v>
      </c>
      <c r="M97" s="12" t="n">
        <f aca="false">11月1日!$E$17</f>
        <v>9668</v>
      </c>
      <c r="N97" s="13" t="n">
        <f aca="false">12月1日!$E$17</f>
        <v>9591</v>
      </c>
    </row>
    <row r="98" customFormat="false" ht="13.9" hidden="false" customHeight="true" outlineLevel="0" collapsed="false">
      <c r="A98" s="8"/>
      <c r="B98" s="9" t="s">
        <v>20</v>
      </c>
      <c r="C98" s="14" t="n">
        <f aca="false">1月1日!$F$17</f>
        <v>20.38</v>
      </c>
      <c r="D98" s="14" t="n">
        <f aca="false">2月1日!$F$17</f>
        <v>20.38</v>
      </c>
      <c r="E98" s="14" t="n">
        <f aca="false">3月1日!$F$17</f>
        <v>20.38</v>
      </c>
      <c r="F98" s="14" t="n">
        <f aca="false">4月1日!$F$17</f>
        <v>20.38</v>
      </c>
      <c r="G98" s="14" t="n">
        <f aca="false">5月1日!$F$17</f>
        <v>20.38</v>
      </c>
      <c r="H98" s="14" t="n">
        <f aca="false">6月1日!$F$17</f>
        <v>20.38</v>
      </c>
      <c r="I98" s="14" t="n">
        <f aca="false">7月1日!$F$17</f>
        <v>20.38</v>
      </c>
      <c r="J98" s="14" t="n">
        <f aca="false">8月1日!$F$17</f>
        <v>20.38</v>
      </c>
      <c r="K98" s="14" t="n">
        <f aca="false">9月1日!$F$17</f>
        <v>20.38</v>
      </c>
      <c r="L98" s="14" t="n">
        <f aca="false">10月1日!$F$17</f>
        <v>20.38</v>
      </c>
      <c r="M98" s="14" t="n">
        <f aca="false">11月1日!$F$17</f>
        <v>20.38</v>
      </c>
      <c r="N98" s="15" t="n">
        <f aca="false">12月1日!$F$17</f>
        <v>20.38</v>
      </c>
    </row>
    <row r="99" customFormat="false" ht="13.9" hidden="false" customHeight="true" outlineLevel="0" collapsed="false">
      <c r="A99" s="16"/>
      <c r="B99" s="17" t="s">
        <v>21</v>
      </c>
      <c r="C99" s="18" t="n">
        <f aca="false">1月1日!$G$17</f>
        <v>478.066732090285</v>
      </c>
      <c r="D99" s="18" t="n">
        <f aca="false">2月1日!$G$17</f>
        <v>477.183513248283</v>
      </c>
      <c r="E99" s="18" t="n">
        <f aca="false">3月1日!$G$17</f>
        <v>477.281648675172</v>
      </c>
      <c r="F99" s="18" t="n">
        <f aca="false">4月1日!$G$17</f>
        <v>476.39842983317</v>
      </c>
      <c r="G99" s="18" t="n">
        <f aca="false">5月1日!$G$17</f>
        <v>476.447497546614</v>
      </c>
      <c r="H99" s="18" t="n">
        <f aca="false">6月1日!$G$17</f>
        <v>476.104023552503</v>
      </c>
      <c r="I99" s="18" t="n">
        <f aca="false">7月1日!$G$17</f>
        <v>476.545632973504</v>
      </c>
      <c r="J99" s="18" t="n">
        <f aca="false">8月1日!$G$17</f>
        <v>475.515210991168</v>
      </c>
      <c r="K99" s="18" t="n">
        <f aca="false">9月1日!$G$17</f>
        <v>474.631992149166</v>
      </c>
      <c r="L99" s="18" t="n">
        <f aca="false">10月1日!$G$17</f>
        <v>474.14131501472</v>
      </c>
      <c r="M99" s="18" t="n">
        <f aca="false">11月1日!$G$17</f>
        <v>474.386653581943</v>
      </c>
      <c r="N99" s="19" t="n">
        <f aca="false">12月1日!$G$17</f>
        <v>470.608439646713</v>
      </c>
    </row>
    <row r="100" customFormat="false" ht="13.9" hidden="false" customHeight="true" outlineLevel="0" collapsed="false">
      <c r="A100" s="4" t="s">
        <v>37</v>
      </c>
      <c r="B100" s="5" t="s">
        <v>16</v>
      </c>
      <c r="C100" s="6" t="n">
        <f aca="false">1月1日!$B$18</f>
        <v>607</v>
      </c>
      <c r="D100" s="6" t="n">
        <f aca="false">2月1日!$B$18</f>
        <v>606</v>
      </c>
      <c r="E100" s="6" t="n">
        <f aca="false">3月1日!$B$18</f>
        <v>600</v>
      </c>
      <c r="F100" s="6" t="n">
        <f aca="false">4月1日!$B$18</f>
        <v>589</v>
      </c>
      <c r="G100" s="6" t="n">
        <f aca="false">5月1日!$B$18</f>
        <v>604</v>
      </c>
      <c r="H100" s="6" t="n">
        <f aca="false">6月1日!$B$18</f>
        <v>603</v>
      </c>
      <c r="I100" s="6" t="n">
        <f aca="false">7月1日!$B$18</f>
        <v>601</v>
      </c>
      <c r="J100" s="6" t="n">
        <f aca="false">8月1日!$B$18</f>
        <v>603</v>
      </c>
      <c r="K100" s="6" t="n">
        <f aca="false">9月1日!$B$18</f>
        <v>604</v>
      </c>
      <c r="L100" s="6" t="n">
        <f aca="false">10月1日!$B$18</f>
        <v>603</v>
      </c>
      <c r="M100" s="6" t="n">
        <f aca="false">11月1日!$B$18</f>
        <v>603</v>
      </c>
      <c r="N100" s="7" t="n">
        <f aca="false">12月1日!$B$18</f>
        <v>601</v>
      </c>
    </row>
    <row r="101" customFormat="false" ht="13.9" hidden="false" customHeight="true" outlineLevel="0" collapsed="false">
      <c r="A101" s="8"/>
      <c r="B101" s="9" t="s">
        <v>17</v>
      </c>
      <c r="C101" s="10" t="n">
        <f aca="false">1月1日!$C$18</f>
        <v>845</v>
      </c>
      <c r="D101" s="10" t="n">
        <f aca="false">2月1日!$C$18</f>
        <v>844</v>
      </c>
      <c r="E101" s="10" t="n">
        <f aca="false">3月1日!$C$18</f>
        <v>837</v>
      </c>
      <c r="F101" s="10" t="n">
        <f aca="false">4月1日!$C$18</f>
        <v>817</v>
      </c>
      <c r="G101" s="10" t="n">
        <f aca="false">5月1日!$C$18</f>
        <v>836</v>
      </c>
      <c r="H101" s="10" t="n">
        <f aca="false">6月1日!$C$18</f>
        <v>836</v>
      </c>
      <c r="I101" s="10" t="n">
        <f aca="false">7月1日!$C$18</f>
        <v>832</v>
      </c>
      <c r="J101" s="10" t="n">
        <f aca="false">8月1日!$C$18</f>
        <v>834</v>
      </c>
      <c r="K101" s="10" t="n">
        <f aca="false">9月1日!$C$18</f>
        <v>834</v>
      </c>
      <c r="L101" s="10" t="n">
        <f aca="false">10月1日!$C$18</f>
        <v>832</v>
      </c>
      <c r="M101" s="10" t="n">
        <f aca="false">11月1日!$C$18</f>
        <v>830</v>
      </c>
      <c r="N101" s="11" t="n">
        <f aca="false">12月1日!$C$18</f>
        <v>830</v>
      </c>
    </row>
    <row r="102" customFormat="false" ht="13.9" hidden="false" customHeight="true" outlineLevel="0" collapsed="false">
      <c r="A102" s="8"/>
      <c r="B102" s="9" t="s">
        <v>18</v>
      </c>
      <c r="C102" s="10" t="n">
        <f aca="false">1月1日!$D$18</f>
        <v>856</v>
      </c>
      <c r="D102" s="10" t="n">
        <f aca="false">2月1日!$D$18</f>
        <v>852</v>
      </c>
      <c r="E102" s="10" t="n">
        <f aca="false">3月1日!$D$18</f>
        <v>846</v>
      </c>
      <c r="F102" s="10" t="n">
        <f aca="false">4月1日!$D$18</f>
        <v>839</v>
      </c>
      <c r="G102" s="10" t="n">
        <f aca="false">5月1日!$D$18</f>
        <v>841</v>
      </c>
      <c r="H102" s="10" t="n">
        <f aca="false">6月1日!$D$18</f>
        <v>839</v>
      </c>
      <c r="I102" s="10" t="n">
        <f aca="false">7月1日!$D$18</f>
        <v>836</v>
      </c>
      <c r="J102" s="10" t="n">
        <f aca="false">8月1日!$D$18</f>
        <v>841</v>
      </c>
      <c r="K102" s="10" t="n">
        <f aca="false">9月1日!$D$18</f>
        <v>842</v>
      </c>
      <c r="L102" s="10" t="n">
        <f aca="false">10月1日!$D$18</f>
        <v>837</v>
      </c>
      <c r="M102" s="10" t="n">
        <f aca="false">11月1日!$D$18</f>
        <v>835</v>
      </c>
      <c r="N102" s="11" t="n">
        <f aca="false">12月1日!$D$18</f>
        <v>836</v>
      </c>
    </row>
    <row r="103" customFormat="false" ht="13.9" hidden="false" customHeight="true" outlineLevel="0" collapsed="false">
      <c r="A103" s="8"/>
      <c r="B103" s="9" t="s">
        <v>19</v>
      </c>
      <c r="C103" s="12" t="n">
        <f aca="false">1月1日!$E$18</f>
        <v>1701</v>
      </c>
      <c r="D103" s="12" t="n">
        <f aca="false">2月1日!$E$18</f>
        <v>1696</v>
      </c>
      <c r="E103" s="12" t="n">
        <f aca="false">3月1日!$E$18</f>
        <v>1683</v>
      </c>
      <c r="F103" s="12" t="n">
        <f aca="false">4月1日!$E$18</f>
        <v>1656</v>
      </c>
      <c r="G103" s="12" t="n">
        <f aca="false">5月1日!$E$18</f>
        <v>1677</v>
      </c>
      <c r="H103" s="12" t="n">
        <f aca="false">6月1日!$E$18</f>
        <v>1675</v>
      </c>
      <c r="I103" s="12" t="n">
        <f aca="false">7月1日!$E$18</f>
        <v>1668</v>
      </c>
      <c r="J103" s="12" t="n">
        <f aca="false">8月1日!$E$18</f>
        <v>1675</v>
      </c>
      <c r="K103" s="12" t="n">
        <f aca="false">9月1日!$E$18</f>
        <v>1676</v>
      </c>
      <c r="L103" s="12" t="n">
        <f aca="false">10月1日!$E$18</f>
        <v>1669</v>
      </c>
      <c r="M103" s="12" t="n">
        <f aca="false">11月1日!$E$18</f>
        <v>1665</v>
      </c>
      <c r="N103" s="13" t="n">
        <f aca="false">12月1日!$E$18</f>
        <v>1666</v>
      </c>
    </row>
    <row r="104" customFormat="false" ht="13.9" hidden="false" customHeight="true" outlineLevel="0" collapsed="false">
      <c r="A104" s="8"/>
      <c r="B104" s="9" t="s">
        <v>20</v>
      </c>
      <c r="C104" s="14" t="n">
        <f aca="false">1月1日!$F$18</f>
        <v>11.87</v>
      </c>
      <c r="D104" s="14" t="n">
        <f aca="false">2月1日!$F$18</f>
        <v>11.87</v>
      </c>
      <c r="E104" s="14" t="n">
        <f aca="false">3月1日!$F$18</f>
        <v>11.87</v>
      </c>
      <c r="F104" s="14" t="n">
        <f aca="false">4月1日!$F$18</f>
        <v>11.87</v>
      </c>
      <c r="G104" s="14" t="n">
        <f aca="false">5月1日!$F$18</f>
        <v>11.87</v>
      </c>
      <c r="H104" s="14" t="n">
        <f aca="false">6月1日!$F$18</f>
        <v>11.87</v>
      </c>
      <c r="I104" s="14" t="n">
        <f aca="false">7月1日!$F$18</f>
        <v>11.87</v>
      </c>
      <c r="J104" s="14" t="n">
        <f aca="false">8月1日!$F$18</f>
        <v>11.87</v>
      </c>
      <c r="K104" s="14" t="n">
        <f aca="false">9月1日!$F$18</f>
        <v>11.87</v>
      </c>
      <c r="L104" s="14" t="n">
        <f aca="false">10月1日!$F$18</f>
        <v>11.87</v>
      </c>
      <c r="M104" s="14" t="n">
        <f aca="false">11月1日!$F$18</f>
        <v>11.87</v>
      </c>
      <c r="N104" s="15" t="n">
        <f aca="false">12月1日!$F$18</f>
        <v>11.87</v>
      </c>
    </row>
    <row r="105" customFormat="false" ht="13.9" hidden="false" customHeight="true" outlineLevel="0" collapsed="false">
      <c r="A105" s="16"/>
      <c r="B105" s="17" t="s">
        <v>21</v>
      </c>
      <c r="C105" s="18" t="n">
        <f aca="false">1月1日!$G$18</f>
        <v>143.302443133951</v>
      </c>
      <c r="D105" s="18" t="n">
        <f aca="false">2月1日!$G$18</f>
        <v>142.881213142376</v>
      </c>
      <c r="E105" s="18" t="n">
        <f aca="false">3月1日!$G$18</f>
        <v>141.78601516428</v>
      </c>
      <c r="F105" s="18" t="n">
        <f aca="false">4月1日!$G$18</f>
        <v>139.511373209773</v>
      </c>
      <c r="G105" s="18" t="n">
        <f aca="false">5月1日!$G$18</f>
        <v>141.280539174389</v>
      </c>
      <c r="H105" s="18" t="n">
        <f aca="false">6月1日!$G$18</f>
        <v>141.112047177759</v>
      </c>
      <c r="I105" s="18" t="n">
        <f aca="false">7月1日!$G$18</f>
        <v>140.522325189554</v>
      </c>
      <c r="J105" s="18" t="n">
        <f aca="false">8月1日!$G$18</f>
        <v>141.112047177759</v>
      </c>
      <c r="K105" s="18" t="n">
        <f aca="false">9月1日!$G$18</f>
        <v>141.196293176074</v>
      </c>
      <c r="L105" s="18" t="n">
        <f aca="false">10月1日!$G$18</f>
        <v>140.606571187869</v>
      </c>
      <c r="M105" s="18" t="n">
        <f aca="false">11月1日!$G$18</f>
        <v>140.269587194608</v>
      </c>
      <c r="N105" s="19" t="n">
        <f aca="false">12月1日!$G$18</f>
        <v>140.353833192923</v>
      </c>
    </row>
    <row r="106" customFormat="false" ht="13.9" hidden="false" customHeight="true" outlineLevel="0" collapsed="false">
      <c r="A106" s="4" t="s">
        <v>38</v>
      </c>
      <c r="B106" s="5" t="s">
        <v>16</v>
      </c>
      <c r="C106" s="6" t="n">
        <f aca="false">1月1日!$B$19</f>
        <v>1411</v>
      </c>
      <c r="D106" s="6" t="n">
        <f aca="false">2月1日!$B$19</f>
        <v>1413</v>
      </c>
      <c r="E106" s="6" t="n">
        <f aca="false">3月1日!$B$19</f>
        <v>1415</v>
      </c>
      <c r="F106" s="6" t="n">
        <f aca="false">4月1日!$B$19</f>
        <v>1423</v>
      </c>
      <c r="G106" s="6" t="n">
        <f aca="false">5月1日!$B$19</f>
        <v>1424</v>
      </c>
      <c r="H106" s="6" t="n">
        <f aca="false">6月1日!$B$19</f>
        <v>1425</v>
      </c>
      <c r="I106" s="6" t="n">
        <f aca="false">7月1日!$B$19</f>
        <v>1421</v>
      </c>
      <c r="J106" s="6" t="n">
        <f aca="false">8月1日!$B$19</f>
        <v>1423</v>
      </c>
      <c r="K106" s="6" t="n">
        <f aca="false">9月1日!$B$19</f>
        <v>1424</v>
      </c>
      <c r="L106" s="6" t="n">
        <f aca="false">10月1日!$B$19</f>
        <v>1420</v>
      </c>
      <c r="M106" s="6" t="n">
        <f aca="false">11月1日!$B$19</f>
        <v>1421</v>
      </c>
      <c r="N106" s="7" t="n">
        <f aca="false">12月1日!$B$19</f>
        <v>1422</v>
      </c>
    </row>
    <row r="107" customFormat="false" ht="13.9" hidden="false" customHeight="true" outlineLevel="0" collapsed="false">
      <c r="A107" s="8"/>
      <c r="B107" s="9" t="s">
        <v>17</v>
      </c>
      <c r="C107" s="10" t="n">
        <f aca="false">1月1日!$C$19</f>
        <v>1609</v>
      </c>
      <c r="D107" s="10" t="n">
        <f aca="false">2月1日!$C$19</f>
        <v>1608</v>
      </c>
      <c r="E107" s="10" t="n">
        <f aca="false">3月1日!$C$19</f>
        <v>1609</v>
      </c>
      <c r="F107" s="10" t="n">
        <f aca="false">4月1日!$C$19</f>
        <v>1611</v>
      </c>
      <c r="G107" s="10" t="n">
        <f aca="false">5月1日!$C$19</f>
        <v>1609</v>
      </c>
      <c r="H107" s="10" t="n">
        <f aca="false">6月1日!$C$19</f>
        <v>1610</v>
      </c>
      <c r="I107" s="10" t="n">
        <f aca="false">7月1日!$C$19</f>
        <v>1603</v>
      </c>
      <c r="J107" s="10" t="n">
        <f aca="false">8月1日!$C$19</f>
        <v>1598</v>
      </c>
      <c r="K107" s="10" t="n">
        <f aca="false">9月1日!$C$19</f>
        <v>1598</v>
      </c>
      <c r="L107" s="10" t="n">
        <f aca="false">10月1日!$C$19</f>
        <v>1595</v>
      </c>
      <c r="M107" s="10" t="n">
        <f aca="false">11月1日!$C$19</f>
        <v>1592</v>
      </c>
      <c r="N107" s="11" t="n">
        <f aca="false">12月1日!$C$19</f>
        <v>1586</v>
      </c>
    </row>
    <row r="108" customFormat="false" ht="13.9" hidden="false" customHeight="true" outlineLevel="0" collapsed="false">
      <c r="A108" s="8"/>
      <c r="B108" s="9" t="s">
        <v>18</v>
      </c>
      <c r="C108" s="10" t="n">
        <f aca="false">1月1日!$D$19</f>
        <v>1747</v>
      </c>
      <c r="D108" s="10" t="n">
        <f aca="false">2月1日!$D$19</f>
        <v>1744</v>
      </c>
      <c r="E108" s="10" t="n">
        <f aca="false">3月1日!$D$19</f>
        <v>1748</v>
      </c>
      <c r="F108" s="10" t="n">
        <f aca="false">4月1日!$D$19</f>
        <v>1747</v>
      </c>
      <c r="G108" s="10" t="n">
        <f aca="false">5月1日!$D$19</f>
        <v>1749</v>
      </c>
      <c r="H108" s="10" t="n">
        <f aca="false">6月1日!$D$19</f>
        <v>1746</v>
      </c>
      <c r="I108" s="10" t="n">
        <f aca="false">7月1日!$D$19</f>
        <v>1740</v>
      </c>
      <c r="J108" s="10" t="n">
        <f aca="false">8月1日!$D$19</f>
        <v>1743</v>
      </c>
      <c r="K108" s="10" t="n">
        <f aca="false">9月1日!$D$19</f>
        <v>1736</v>
      </c>
      <c r="L108" s="10" t="n">
        <f aca="false">10月1日!$D$19</f>
        <v>1733</v>
      </c>
      <c r="M108" s="10" t="n">
        <f aca="false">11月1日!$D$19</f>
        <v>1734</v>
      </c>
      <c r="N108" s="11" t="n">
        <f aca="false">12月1日!$D$19</f>
        <v>1738</v>
      </c>
    </row>
    <row r="109" customFormat="false" ht="13.9" hidden="false" customHeight="true" outlineLevel="0" collapsed="false">
      <c r="A109" s="8"/>
      <c r="B109" s="9" t="s">
        <v>19</v>
      </c>
      <c r="C109" s="12" t="n">
        <f aca="false">1月1日!$E$19</f>
        <v>3356</v>
      </c>
      <c r="D109" s="12" t="n">
        <f aca="false">2月1日!$E$19</f>
        <v>3352</v>
      </c>
      <c r="E109" s="12" t="n">
        <f aca="false">3月1日!$E$19</f>
        <v>3357</v>
      </c>
      <c r="F109" s="12" t="n">
        <f aca="false">4月1日!$E$19</f>
        <v>3358</v>
      </c>
      <c r="G109" s="12" t="n">
        <f aca="false">5月1日!$E$19</f>
        <v>3358</v>
      </c>
      <c r="H109" s="12" t="n">
        <f aca="false">6月1日!$E$19</f>
        <v>3356</v>
      </c>
      <c r="I109" s="12" t="n">
        <f aca="false">7月1日!$E$19</f>
        <v>3343</v>
      </c>
      <c r="J109" s="12" t="n">
        <f aca="false">8月1日!$E$19</f>
        <v>3341</v>
      </c>
      <c r="K109" s="12" t="n">
        <f aca="false">9月1日!$E$19</f>
        <v>3334</v>
      </c>
      <c r="L109" s="12" t="n">
        <f aca="false">10月1日!$E$19</f>
        <v>3328</v>
      </c>
      <c r="M109" s="12" t="n">
        <f aca="false">11月1日!$E$19</f>
        <v>3326</v>
      </c>
      <c r="N109" s="13" t="n">
        <f aca="false">12月1日!$E$19</f>
        <v>3324</v>
      </c>
    </row>
    <row r="110" customFormat="false" ht="13.9" hidden="false" customHeight="true" outlineLevel="0" collapsed="false">
      <c r="A110" s="8"/>
      <c r="B110" s="9" t="s">
        <v>20</v>
      </c>
      <c r="C110" s="14" t="n">
        <f aca="false">1月1日!$F$19</f>
        <v>6.33</v>
      </c>
      <c r="D110" s="14" t="n">
        <f aca="false">2月1日!$F$19</f>
        <v>6.33</v>
      </c>
      <c r="E110" s="14" t="n">
        <f aca="false">3月1日!$F$19</f>
        <v>6.33</v>
      </c>
      <c r="F110" s="14" t="n">
        <f aca="false">4月1日!$F$19</f>
        <v>6.33</v>
      </c>
      <c r="G110" s="14" t="n">
        <f aca="false">5月1日!$F$19</f>
        <v>6.33</v>
      </c>
      <c r="H110" s="14" t="n">
        <f aca="false">6月1日!$F$19</f>
        <v>6.33</v>
      </c>
      <c r="I110" s="14" t="n">
        <f aca="false">7月1日!$F$19</f>
        <v>6.33</v>
      </c>
      <c r="J110" s="14" t="n">
        <f aca="false">8月1日!$F$19</f>
        <v>6.33</v>
      </c>
      <c r="K110" s="14" t="n">
        <f aca="false">9月1日!$F$19</f>
        <v>6.33</v>
      </c>
      <c r="L110" s="14" t="n">
        <f aca="false">10月1日!$F$19</f>
        <v>6.33</v>
      </c>
      <c r="M110" s="14" t="n">
        <f aca="false">11月1日!$F$19</f>
        <v>6.33</v>
      </c>
      <c r="N110" s="15" t="n">
        <f aca="false">12月1日!$F$19</f>
        <v>6.33</v>
      </c>
    </row>
    <row r="111" customFormat="false" ht="13.9" hidden="false" customHeight="true" outlineLevel="0" collapsed="false">
      <c r="A111" s="16"/>
      <c r="B111" s="17" t="s">
        <v>21</v>
      </c>
      <c r="C111" s="18" t="n">
        <f aca="false">1月1日!$G$19</f>
        <v>530.173775671406</v>
      </c>
      <c r="D111" s="18" t="n">
        <f aca="false">2月1日!$G$19</f>
        <v>529.541864139021</v>
      </c>
      <c r="E111" s="18" t="n">
        <f aca="false">3月1日!$G$19</f>
        <v>530.331753554502</v>
      </c>
      <c r="F111" s="18" t="n">
        <f aca="false">4月1日!$G$19</f>
        <v>530.489731437599</v>
      </c>
      <c r="G111" s="18" t="n">
        <f aca="false">5月1日!$G$19</f>
        <v>530.489731437599</v>
      </c>
      <c r="H111" s="18" t="n">
        <f aca="false">6月1日!$G$19</f>
        <v>530.173775671406</v>
      </c>
      <c r="I111" s="18" t="n">
        <f aca="false">7月1日!$G$19</f>
        <v>528.120063191153</v>
      </c>
      <c r="J111" s="18" t="n">
        <f aca="false">8月1日!$G$19</f>
        <v>527.804107424961</v>
      </c>
      <c r="K111" s="18" t="n">
        <f aca="false">9月1日!$G$19</f>
        <v>526.698262243286</v>
      </c>
      <c r="L111" s="18" t="n">
        <f aca="false">10月1日!$G$19</f>
        <v>525.750394944708</v>
      </c>
      <c r="M111" s="18" t="n">
        <f aca="false">11月1日!$G$19</f>
        <v>525.434439178515</v>
      </c>
      <c r="N111" s="19" t="n">
        <f aca="false">12月1日!$G$19</f>
        <v>525.118483412322</v>
      </c>
    </row>
    <row r="112" customFormat="false" ht="13.9" hidden="false" customHeight="true" outlineLevel="0" collapsed="false">
      <c r="A112" s="4" t="s">
        <v>39</v>
      </c>
      <c r="B112" s="5" t="s">
        <v>16</v>
      </c>
      <c r="C112" s="6" t="n">
        <f aca="false">1月1日!$B$20</f>
        <v>6521</v>
      </c>
      <c r="D112" s="6" t="n">
        <f aca="false">2月1日!$B$20</f>
        <v>6513</v>
      </c>
      <c r="E112" s="6" t="n">
        <f aca="false">3月1日!$B$20</f>
        <v>6539</v>
      </c>
      <c r="F112" s="6" t="n">
        <f aca="false">4月1日!$B$20</f>
        <v>6512</v>
      </c>
      <c r="G112" s="6" t="n">
        <f aca="false">5月1日!$B$20</f>
        <v>6537</v>
      </c>
      <c r="H112" s="6" t="n">
        <f aca="false">6月1日!$B$20</f>
        <v>6551</v>
      </c>
      <c r="I112" s="6" t="n">
        <f aca="false">7月1日!$B$20</f>
        <v>6558</v>
      </c>
      <c r="J112" s="6" t="n">
        <f aca="false">8月1日!$B$20</f>
        <v>6560</v>
      </c>
      <c r="K112" s="6" t="n">
        <f aca="false">9月1日!$B$20</f>
        <v>6549</v>
      </c>
      <c r="L112" s="6" t="n">
        <f aca="false">10月1日!$B$20</f>
        <v>6565</v>
      </c>
      <c r="M112" s="6" t="n">
        <f aca="false">11月1日!$B$20</f>
        <v>6574</v>
      </c>
      <c r="N112" s="7" t="n">
        <f aca="false">12月1日!$B$20</f>
        <v>6580</v>
      </c>
    </row>
    <row r="113" customFormat="false" ht="13.9" hidden="false" customHeight="true" outlineLevel="0" collapsed="false">
      <c r="A113" s="8"/>
      <c r="B113" s="9" t="s">
        <v>17</v>
      </c>
      <c r="C113" s="10" t="n">
        <f aca="false">1月1日!$C$20</f>
        <v>8171</v>
      </c>
      <c r="D113" s="10" t="n">
        <f aca="false">2月1日!$C$20</f>
        <v>8161</v>
      </c>
      <c r="E113" s="10" t="n">
        <f aca="false">3月1日!$C$20</f>
        <v>8180</v>
      </c>
      <c r="F113" s="10" t="n">
        <f aca="false">4月1日!$C$20</f>
        <v>8131</v>
      </c>
      <c r="G113" s="10" t="n">
        <f aca="false">5月1日!$C$20</f>
        <v>8143</v>
      </c>
      <c r="H113" s="10" t="n">
        <f aca="false">6月1日!$C$20</f>
        <v>8151</v>
      </c>
      <c r="I113" s="10" t="n">
        <f aca="false">7月1日!$C$20</f>
        <v>8161</v>
      </c>
      <c r="J113" s="10" t="n">
        <f aca="false">8月1日!$C$20</f>
        <v>8164</v>
      </c>
      <c r="K113" s="10" t="n">
        <f aca="false">9月1日!$C$20</f>
        <v>8145</v>
      </c>
      <c r="L113" s="10" t="n">
        <f aca="false">10月1日!$C$20</f>
        <v>8151</v>
      </c>
      <c r="M113" s="10" t="n">
        <f aca="false">11月1日!$C$20</f>
        <v>8158</v>
      </c>
      <c r="N113" s="11" t="n">
        <f aca="false">12月1日!$C$20</f>
        <v>8158</v>
      </c>
    </row>
    <row r="114" customFormat="false" ht="13.9" hidden="false" customHeight="true" outlineLevel="0" collapsed="false">
      <c r="A114" s="8"/>
      <c r="B114" s="9" t="s">
        <v>18</v>
      </c>
      <c r="C114" s="10" t="n">
        <f aca="false">1月1日!$D$20</f>
        <v>8582</v>
      </c>
      <c r="D114" s="10" t="n">
        <f aca="false">2月1日!$D$20</f>
        <v>8588</v>
      </c>
      <c r="E114" s="10" t="n">
        <f aca="false">3月1日!$D$20</f>
        <v>8600</v>
      </c>
      <c r="F114" s="10" t="n">
        <f aca="false">4月1日!$D$20</f>
        <v>8569</v>
      </c>
      <c r="G114" s="10" t="n">
        <f aca="false">5月1日!$D$20</f>
        <v>8578</v>
      </c>
      <c r="H114" s="10" t="n">
        <f aca="false">6月1日!$D$20</f>
        <v>8587</v>
      </c>
      <c r="I114" s="10" t="n">
        <f aca="false">7月1日!$D$20</f>
        <v>8589</v>
      </c>
      <c r="J114" s="10" t="n">
        <f aca="false">8月1日!$D$20</f>
        <v>8593</v>
      </c>
      <c r="K114" s="10" t="n">
        <f aca="false">9月1日!$D$20</f>
        <v>8578</v>
      </c>
      <c r="L114" s="10" t="n">
        <f aca="false">10月1日!$D$20</f>
        <v>8596</v>
      </c>
      <c r="M114" s="10" t="n">
        <f aca="false">11月1日!$D$20</f>
        <v>8585</v>
      </c>
      <c r="N114" s="11" t="n">
        <f aca="false">12月1日!$D$20</f>
        <v>8597</v>
      </c>
    </row>
    <row r="115" customFormat="false" ht="13.9" hidden="false" customHeight="true" outlineLevel="0" collapsed="false">
      <c r="A115" s="8"/>
      <c r="B115" s="9" t="s">
        <v>19</v>
      </c>
      <c r="C115" s="12" t="n">
        <f aca="false">1月1日!$E$20</f>
        <v>16753</v>
      </c>
      <c r="D115" s="12" t="n">
        <f aca="false">2月1日!$E$20</f>
        <v>16749</v>
      </c>
      <c r="E115" s="12" t="n">
        <f aca="false">3月1日!$E$20</f>
        <v>16780</v>
      </c>
      <c r="F115" s="12" t="n">
        <f aca="false">4月1日!$E$20</f>
        <v>16700</v>
      </c>
      <c r="G115" s="12" t="n">
        <f aca="false">5月1日!$E$20</f>
        <v>16721</v>
      </c>
      <c r="H115" s="12" t="n">
        <f aca="false">6月1日!$E$20</f>
        <v>16738</v>
      </c>
      <c r="I115" s="12" t="n">
        <f aca="false">7月1日!$E$20</f>
        <v>16750</v>
      </c>
      <c r="J115" s="12" t="n">
        <f aca="false">8月1日!$E$20</f>
        <v>16757</v>
      </c>
      <c r="K115" s="12" t="n">
        <f aca="false">9月1日!$E$20</f>
        <v>16723</v>
      </c>
      <c r="L115" s="12" t="n">
        <f aca="false">10月1日!$E$20</f>
        <v>16747</v>
      </c>
      <c r="M115" s="12" t="n">
        <f aca="false">11月1日!$E$20</f>
        <v>16743</v>
      </c>
      <c r="N115" s="13" t="n">
        <f aca="false">12月1日!$E$20</f>
        <v>16755</v>
      </c>
    </row>
    <row r="116" customFormat="false" ht="13.9" hidden="false" customHeight="true" outlineLevel="0" collapsed="false">
      <c r="A116" s="8"/>
      <c r="B116" s="9" t="s">
        <v>20</v>
      </c>
      <c r="C116" s="14" t="n">
        <f aca="false">1月1日!$F$20</f>
        <v>18.12</v>
      </c>
      <c r="D116" s="14" t="n">
        <f aca="false">2月1日!$F$20</f>
        <v>18.12</v>
      </c>
      <c r="E116" s="14" t="n">
        <f aca="false">3月1日!$F$20</f>
        <v>18.12</v>
      </c>
      <c r="F116" s="14" t="n">
        <f aca="false">4月1日!$F$20</f>
        <v>18.12</v>
      </c>
      <c r="G116" s="14" t="n">
        <f aca="false">5月1日!$F$20</f>
        <v>18.12</v>
      </c>
      <c r="H116" s="14" t="n">
        <f aca="false">6月1日!$F$20</f>
        <v>18.12</v>
      </c>
      <c r="I116" s="14" t="n">
        <f aca="false">7月1日!$F$20</f>
        <v>18.12</v>
      </c>
      <c r="J116" s="14" t="n">
        <f aca="false">8月1日!$F$20</f>
        <v>18.12</v>
      </c>
      <c r="K116" s="14" t="n">
        <f aca="false">9月1日!$F$20</f>
        <v>18.12</v>
      </c>
      <c r="L116" s="14" t="n">
        <f aca="false">10月1日!$F$20</f>
        <v>18.12</v>
      </c>
      <c r="M116" s="14" t="n">
        <f aca="false">11月1日!$F$20</f>
        <v>18.12</v>
      </c>
      <c r="N116" s="15" t="n">
        <f aca="false">12月1日!$F$20</f>
        <v>18.12</v>
      </c>
    </row>
    <row r="117" customFormat="false" ht="13.9" hidden="false" customHeight="true" outlineLevel="0" collapsed="false">
      <c r="A117" s="16"/>
      <c r="B117" s="17" t="s">
        <v>21</v>
      </c>
      <c r="C117" s="18" t="n">
        <f aca="false">1月1日!$G$20</f>
        <v>924.558498896247</v>
      </c>
      <c r="D117" s="18" t="n">
        <f aca="false">2月1日!$G$20</f>
        <v>924.337748344371</v>
      </c>
      <c r="E117" s="18" t="n">
        <f aca="false">3月1日!$G$20</f>
        <v>926.048565121413</v>
      </c>
      <c r="F117" s="18" t="n">
        <f aca="false">4月1日!$G$20</f>
        <v>921.633554083885</v>
      </c>
      <c r="G117" s="18" t="n">
        <f aca="false">5月1日!$G$20</f>
        <v>922.792494481236</v>
      </c>
      <c r="H117" s="18" t="n">
        <f aca="false">6月1日!$G$20</f>
        <v>923.730684326711</v>
      </c>
      <c r="I117" s="18" t="n">
        <f aca="false">7月1日!$G$20</f>
        <v>924.39293598234</v>
      </c>
      <c r="J117" s="18" t="n">
        <f aca="false">8月1日!$G$20</f>
        <v>924.779249448124</v>
      </c>
      <c r="K117" s="18" t="n">
        <f aca="false">9月1日!$G$20</f>
        <v>922.902869757174</v>
      </c>
      <c r="L117" s="18" t="n">
        <f aca="false">10月1日!$G$20</f>
        <v>924.227373068433</v>
      </c>
      <c r="M117" s="18" t="n">
        <f aca="false">11月1日!$G$20</f>
        <v>924.006622516556</v>
      </c>
      <c r="N117" s="19" t="n">
        <f aca="false">12月1日!$G$20</f>
        <v>924.668874172185</v>
      </c>
    </row>
    <row r="118" customFormat="false" ht="13.9" hidden="false" customHeight="true" outlineLevel="0" collapsed="false">
      <c r="A118" s="4" t="s">
        <v>40</v>
      </c>
      <c r="B118" s="5" t="s">
        <v>16</v>
      </c>
      <c r="C118" s="6" t="n">
        <f aca="false">1月1日!$B$21</f>
        <v>2303</v>
      </c>
      <c r="D118" s="6" t="n">
        <f aca="false">2月1日!$B$21</f>
        <v>2302</v>
      </c>
      <c r="E118" s="6" t="n">
        <f aca="false">3月1日!$B$21</f>
        <v>2299</v>
      </c>
      <c r="F118" s="6" t="n">
        <f aca="false">4月1日!$B$21</f>
        <v>2294</v>
      </c>
      <c r="G118" s="6" t="n">
        <f aca="false">5月1日!$B$21</f>
        <v>2288</v>
      </c>
      <c r="H118" s="6" t="n">
        <f aca="false">6月1日!$B$21</f>
        <v>2289</v>
      </c>
      <c r="I118" s="6" t="n">
        <f aca="false">7月1日!$B$21</f>
        <v>2293</v>
      </c>
      <c r="J118" s="6" t="n">
        <f aca="false">8月1日!$B$21</f>
        <v>2286</v>
      </c>
      <c r="K118" s="6" t="n">
        <f aca="false">9月1日!$B$21</f>
        <v>2285</v>
      </c>
      <c r="L118" s="6" t="n">
        <f aca="false">10月1日!$B$21</f>
        <v>2291</v>
      </c>
      <c r="M118" s="6" t="n">
        <f aca="false">11月1日!$B$21</f>
        <v>2298</v>
      </c>
      <c r="N118" s="7" t="n">
        <f aca="false">12月1日!$B$21</f>
        <v>2297</v>
      </c>
    </row>
    <row r="119" customFormat="false" ht="13.9" hidden="false" customHeight="true" outlineLevel="0" collapsed="false">
      <c r="A119" s="8"/>
      <c r="B119" s="9" t="s">
        <v>17</v>
      </c>
      <c r="C119" s="10" t="n">
        <f aca="false">1月1日!$C$21</f>
        <v>2829</v>
      </c>
      <c r="D119" s="10" t="n">
        <f aca="false">2月1日!$C$21</f>
        <v>2828</v>
      </c>
      <c r="E119" s="10" t="n">
        <f aca="false">3月1日!$C$21</f>
        <v>2817</v>
      </c>
      <c r="F119" s="10" t="n">
        <f aca="false">4月1日!$C$21</f>
        <v>2796</v>
      </c>
      <c r="G119" s="10" t="n">
        <f aca="false">5月1日!$C$21</f>
        <v>2792</v>
      </c>
      <c r="H119" s="10" t="n">
        <f aca="false">6月1日!$C$21</f>
        <v>2799</v>
      </c>
      <c r="I119" s="10" t="n">
        <f aca="false">7月1日!$C$21</f>
        <v>2805</v>
      </c>
      <c r="J119" s="10" t="n">
        <f aca="false">8月1日!$C$21</f>
        <v>2791</v>
      </c>
      <c r="K119" s="10" t="n">
        <f aca="false">9月1日!$C$21</f>
        <v>2787</v>
      </c>
      <c r="L119" s="10" t="n">
        <f aca="false">10月1日!$C$21</f>
        <v>2788</v>
      </c>
      <c r="M119" s="10" t="n">
        <f aca="false">11月1日!$C$21</f>
        <v>2789</v>
      </c>
      <c r="N119" s="11" t="n">
        <f aca="false">12月1日!$C$21</f>
        <v>2787</v>
      </c>
    </row>
    <row r="120" customFormat="false" ht="13.9" hidden="false" customHeight="true" outlineLevel="0" collapsed="false">
      <c r="A120" s="8"/>
      <c r="B120" s="9" t="s">
        <v>18</v>
      </c>
      <c r="C120" s="10" t="n">
        <f aca="false">1月1日!$D$21</f>
        <v>2946</v>
      </c>
      <c r="D120" s="10" t="n">
        <f aca="false">2月1日!$D$21</f>
        <v>2946</v>
      </c>
      <c r="E120" s="10" t="n">
        <f aca="false">3月1日!$D$21</f>
        <v>2947</v>
      </c>
      <c r="F120" s="10" t="n">
        <f aca="false">4月1日!$D$21</f>
        <v>2938</v>
      </c>
      <c r="G120" s="10" t="n">
        <f aca="false">5月1日!$D$21</f>
        <v>2929</v>
      </c>
      <c r="H120" s="10" t="n">
        <f aca="false">6月1日!$D$21</f>
        <v>2925</v>
      </c>
      <c r="I120" s="10" t="n">
        <f aca="false">7月1日!$D$21</f>
        <v>2917</v>
      </c>
      <c r="J120" s="10" t="n">
        <f aca="false">8月1日!$D$21</f>
        <v>2910</v>
      </c>
      <c r="K120" s="10" t="n">
        <f aca="false">9月1日!$D$21</f>
        <v>2909</v>
      </c>
      <c r="L120" s="10" t="n">
        <f aca="false">10月1日!$D$21</f>
        <v>2912</v>
      </c>
      <c r="M120" s="10" t="n">
        <f aca="false">11月1日!$D$21</f>
        <v>2911</v>
      </c>
      <c r="N120" s="11" t="n">
        <f aca="false">12月1日!$D$21</f>
        <v>2905</v>
      </c>
    </row>
    <row r="121" customFormat="false" ht="13.9" hidden="false" customHeight="true" outlineLevel="0" collapsed="false">
      <c r="A121" s="8"/>
      <c r="B121" s="9" t="s">
        <v>19</v>
      </c>
      <c r="C121" s="12" t="n">
        <f aca="false">1月1日!$E$21</f>
        <v>5775</v>
      </c>
      <c r="D121" s="12" t="n">
        <f aca="false">2月1日!$E$21</f>
        <v>5774</v>
      </c>
      <c r="E121" s="12" t="n">
        <f aca="false">3月1日!$E$21</f>
        <v>5764</v>
      </c>
      <c r="F121" s="12" t="n">
        <f aca="false">4月1日!$E$21</f>
        <v>5734</v>
      </c>
      <c r="G121" s="12" t="n">
        <f aca="false">5月1日!$E$21</f>
        <v>5721</v>
      </c>
      <c r="H121" s="12" t="n">
        <f aca="false">6月1日!$E$21</f>
        <v>5724</v>
      </c>
      <c r="I121" s="12" t="n">
        <f aca="false">7月1日!$E$21</f>
        <v>5722</v>
      </c>
      <c r="J121" s="12" t="n">
        <f aca="false">8月1日!$E$21</f>
        <v>5701</v>
      </c>
      <c r="K121" s="12" t="n">
        <f aca="false">9月1日!$E$21</f>
        <v>5696</v>
      </c>
      <c r="L121" s="12" t="n">
        <f aca="false">10月1日!$E$21</f>
        <v>5700</v>
      </c>
      <c r="M121" s="12" t="n">
        <f aca="false">11月1日!$E$21</f>
        <v>5700</v>
      </c>
      <c r="N121" s="13" t="n">
        <f aca="false">12月1日!$E$21</f>
        <v>5692</v>
      </c>
    </row>
    <row r="122" customFormat="false" ht="13.9" hidden="false" customHeight="true" outlineLevel="0" collapsed="false">
      <c r="A122" s="8"/>
      <c r="B122" s="9" t="s">
        <v>20</v>
      </c>
      <c r="C122" s="14" t="n">
        <f aca="false">1月1日!$F$21</f>
        <v>8.62</v>
      </c>
      <c r="D122" s="14" t="n">
        <f aca="false">2月1日!$F$21</f>
        <v>8.62</v>
      </c>
      <c r="E122" s="14" t="n">
        <f aca="false">3月1日!$F$21</f>
        <v>8.62</v>
      </c>
      <c r="F122" s="14" t="n">
        <f aca="false">4月1日!$F$21</f>
        <v>8.62</v>
      </c>
      <c r="G122" s="14" t="n">
        <f aca="false">5月1日!$F$21</f>
        <v>8.62</v>
      </c>
      <c r="H122" s="14" t="n">
        <f aca="false">6月1日!$F$21</f>
        <v>8.62</v>
      </c>
      <c r="I122" s="14" t="n">
        <f aca="false">7月1日!$F$21</f>
        <v>8.62</v>
      </c>
      <c r="J122" s="14" t="n">
        <f aca="false">8月1日!$F$21</f>
        <v>8.62</v>
      </c>
      <c r="K122" s="14" t="n">
        <f aca="false">9月1日!$F$21</f>
        <v>8.62</v>
      </c>
      <c r="L122" s="14" t="n">
        <f aca="false">10月1日!$F$21</f>
        <v>8.62</v>
      </c>
      <c r="M122" s="14" t="n">
        <f aca="false">11月1日!$F$21</f>
        <v>8.62</v>
      </c>
      <c r="N122" s="15" t="n">
        <f aca="false">12月1日!$F$21</f>
        <v>8.62</v>
      </c>
    </row>
    <row r="123" customFormat="false" ht="13.9" hidden="false" customHeight="true" outlineLevel="0" collapsed="false">
      <c r="A123" s="16"/>
      <c r="B123" s="17" t="s">
        <v>21</v>
      </c>
      <c r="C123" s="18" t="n">
        <f aca="false">1月1日!$G$21</f>
        <v>669.953596287703</v>
      </c>
      <c r="D123" s="18" t="n">
        <f aca="false">2月1日!$G$21</f>
        <v>669.837587006961</v>
      </c>
      <c r="E123" s="18" t="n">
        <f aca="false">3月1日!$G$21</f>
        <v>668.677494199536</v>
      </c>
      <c r="F123" s="18" t="n">
        <f aca="false">4月1日!$G$21</f>
        <v>665.197215777262</v>
      </c>
      <c r="G123" s="18" t="n">
        <f aca="false">5月1日!$G$21</f>
        <v>663.68909512761</v>
      </c>
      <c r="H123" s="18" t="n">
        <f aca="false">6月1日!$G$21</f>
        <v>664.037122969838</v>
      </c>
      <c r="I123" s="18" t="n">
        <f aca="false">7月1日!$G$21</f>
        <v>663.805104408353</v>
      </c>
      <c r="J123" s="18" t="n">
        <f aca="false">8月1日!$G$21</f>
        <v>661.368909512761</v>
      </c>
      <c r="K123" s="18" t="n">
        <f aca="false">9月1日!$G$21</f>
        <v>660.788863109049</v>
      </c>
      <c r="L123" s="18" t="n">
        <f aca="false">10月1日!$G$21</f>
        <v>661.252900232019</v>
      </c>
      <c r="M123" s="18" t="n">
        <f aca="false">11月1日!$G$21</f>
        <v>661.252900232019</v>
      </c>
      <c r="N123" s="19" t="n">
        <f aca="false">12月1日!$G$21</f>
        <v>660.324825986079</v>
      </c>
    </row>
    <row r="124" customFormat="false" ht="13.9" hidden="false" customHeight="true" outlineLevel="0" collapsed="false">
      <c r="A124" s="4" t="s">
        <v>41</v>
      </c>
      <c r="B124" s="5" t="s">
        <v>16</v>
      </c>
      <c r="C124" s="6" t="n">
        <f aca="false">1月1日!$B$22</f>
        <v>4875</v>
      </c>
      <c r="D124" s="6" t="n">
        <f aca="false">2月1日!$B$22</f>
        <v>4875</v>
      </c>
      <c r="E124" s="6" t="n">
        <f aca="false">3月1日!$B$22</f>
        <v>4880</v>
      </c>
      <c r="F124" s="6" t="n">
        <f aca="false">4月1日!$B$22</f>
        <v>4868</v>
      </c>
      <c r="G124" s="6" t="n">
        <f aca="false">5月1日!$B$22</f>
        <v>4883</v>
      </c>
      <c r="H124" s="6" t="n">
        <f aca="false">6月1日!$B$22</f>
        <v>4881</v>
      </c>
      <c r="I124" s="6" t="n">
        <f aca="false">7月1日!$B$22</f>
        <v>4878</v>
      </c>
      <c r="J124" s="6" t="n">
        <f aca="false">8月1日!$B$22</f>
        <v>4888</v>
      </c>
      <c r="K124" s="6" t="n">
        <f aca="false">9月1日!$B$22</f>
        <v>4892</v>
      </c>
      <c r="L124" s="6" t="n">
        <f aca="false">10月1日!$B$22</f>
        <v>4907</v>
      </c>
      <c r="M124" s="6" t="n">
        <f aca="false">11月1日!$B$22</f>
        <v>4918</v>
      </c>
      <c r="N124" s="7" t="n">
        <f aca="false">12月1日!$B$22</f>
        <v>4937</v>
      </c>
    </row>
    <row r="125" customFormat="false" ht="13.9" hidden="false" customHeight="true" outlineLevel="0" collapsed="false">
      <c r="A125" s="8"/>
      <c r="B125" s="9" t="s">
        <v>17</v>
      </c>
      <c r="C125" s="10" t="n">
        <f aca="false">1月1日!$C$22</f>
        <v>6148</v>
      </c>
      <c r="D125" s="10" t="n">
        <f aca="false">2月1日!$C$22</f>
        <v>6147</v>
      </c>
      <c r="E125" s="10" t="n">
        <f aca="false">3月1日!$C$22</f>
        <v>6151</v>
      </c>
      <c r="F125" s="10" t="n">
        <f aca="false">4月1日!$C$22</f>
        <v>6122</v>
      </c>
      <c r="G125" s="10" t="n">
        <f aca="false">5月1日!$C$22</f>
        <v>6123</v>
      </c>
      <c r="H125" s="10" t="n">
        <f aca="false">6月1日!$C$22</f>
        <v>6125</v>
      </c>
      <c r="I125" s="10" t="n">
        <f aca="false">7月1日!$C$22</f>
        <v>6106</v>
      </c>
      <c r="J125" s="10" t="n">
        <f aca="false">8月1日!$C$22</f>
        <v>6103</v>
      </c>
      <c r="K125" s="10" t="n">
        <f aca="false">9月1日!$C$22</f>
        <v>6104</v>
      </c>
      <c r="L125" s="10" t="n">
        <f aca="false">10月1日!$C$22</f>
        <v>6105</v>
      </c>
      <c r="M125" s="10" t="n">
        <f aca="false">11月1日!$C$22</f>
        <v>6112</v>
      </c>
      <c r="N125" s="11" t="n">
        <f aca="false">12月1日!$C$22</f>
        <v>6133</v>
      </c>
    </row>
    <row r="126" customFormat="false" ht="13.9" hidden="false" customHeight="true" outlineLevel="0" collapsed="false">
      <c r="A126" s="8"/>
      <c r="B126" s="9" t="s">
        <v>18</v>
      </c>
      <c r="C126" s="10" t="n">
        <f aca="false">1月1日!$D$22</f>
        <v>6831</v>
      </c>
      <c r="D126" s="10" t="n">
        <f aca="false">2月1日!$D$22</f>
        <v>6836</v>
      </c>
      <c r="E126" s="10" t="n">
        <f aca="false">3月1日!$D$22</f>
        <v>6841</v>
      </c>
      <c r="F126" s="10" t="n">
        <f aca="false">4月1日!$D$22</f>
        <v>6806</v>
      </c>
      <c r="G126" s="10" t="n">
        <f aca="false">5月1日!$D$22</f>
        <v>6802</v>
      </c>
      <c r="H126" s="10" t="n">
        <f aca="false">6月1日!$D$22</f>
        <v>6807</v>
      </c>
      <c r="I126" s="10" t="n">
        <f aca="false">7月1日!$D$22</f>
        <v>6804</v>
      </c>
      <c r="J126" s="10" t="n">
        <f aca="false">8月1日!$D$22</f>
        <v>6814</v>
      </c>
      <c r="K126" s="10" t="n">
        <f aca="false">9月1日!$D$22</f>
        <v>6811</v>
      </c>
      <c r="L126" s="10" t="n">
        <f aca="false">10月1日!$D$22</f>
        <v>6812</v>
      </c>
      <c r="M126" s="10" t="n">
        <f aca="false">11月1日!$D$22</f>
        <v>6801</v>
      </c>
      <c r="N126" s="11" t="n">
        <f aca="false">12月1日!$D$22</f>
        <v>6819</v>
      </c>
    </row>
    <row r="127" customFormat="false" ht="13.9" hidden="false" customHeight="true" outlineLevel="0" collapsed="false">
      <c r="A127" s="8"/>
      <c r="B127" s="9" t="s">
        <v>19</v>
      </c>
      <c r="C127" s="12" t="n">
        <f aca="false">1月1日!$E$22</f>
        <v>12979</v>
      </c>
      <c r="D127" s="12" t="n">
        <f aca="false">2月1日!$E$22</f>
        <v>12983</v>
      </c>
      <c r="E127" s="12" t="n">
        <f aca="false">3月1日!$E$22</f>
        <v>12992</v>
      </c>
      <c r="F127" s="12" t="n">
        <f aca="false">4月1日!$E$22</f>
        <v>12928</v>
      </c>
      <c r="G127" s="12" t="n">
        <f aca="false">5月1日!$E$22</f>
        <v>12925</v>
      </c>
      <c r="H127" s="12" t="n">
        <f aca="false">6月1日!$E$22</f>
        <v>12932</v>
      </c>
      <c r="I127" s="12" t="n">
        <f aca="false">7月1日!$E$22</f>
        <v>12910</v>
      </c>
      <c r="J127" s="12" t="n">
        <f aca="false">8月1日!$E$22</f>
        <v>12917</v>
      </c>
      <c r="K127" s="12" t="n">
        <f aca="false">9月1日!$E$22</f>
        <v>12915</v>
      </c>
      <c r="L127" s="12" t="n">
        <f aca="false">10月1日!$E$22</f>
        <v>12917</v>
      </c>
      <c r="M127" s="12" t="n">
        <f aca="false">11月1日!$E$22</f>
        <v>12913</v>
      </c>
      <c r="N127" s="13" t="n">
        <f aca="false">12月1日!$E$22</f>
        <v>12952</v>
      </c>
    </row>
    <row r="128" customFormat="false" ht="13.9" hidden="false" customHeight="true" outlineLevel="0" collapsed="false">
      <c r="A128" s="8"/>
      <c r="B128" s="9" t="s">
        <v>20</v>
      </c>
      <c r="C128" s="14" t="n">
        <f aca="false">1月1日!$F$22</f>
        <v>8.88</v>
      </c>
      <c r="D128" s="14" t="n">
        <f aca="false">2月1日!$F$22</f>
        <v>8.88</v>
      </c>
      <c r="E128" s="14" t="n">
        <f aca="false">3月1日!$F$22</f>
        <v>8.88</v>
      </c>
      <c r="F128" s="14" t="n">
        <f aca="false">4月1日!$F$22</f>
        <v>8.88</v>
      </c>
      <c r="G128" s="14" t="n">
        <f aca="false">5月1日!$F$22</f>
        <v>8.88</v>
      </c>
      <c r="H128" s="14" t="n">
        <f aca="false">6月1日!$F$22</f>
        <v>8.88</v>
      </c>
      <c r="I128" s="14" t="n">
        <f aca="false">7月1日!$F$22</f>
        <v>8.88</v>
      </c>
      <c r="J128" s="14" t="n">
        <f aca="false">8月1日!$F$22</f>
        <v>8.88</v>
      </c>
      <c r="K128" s="14" t="n">
        <f aca="false">9月1日!$F$22</f>
        <v>8.88</v>
      </c>
      <c r="L128" s="14" t="n">
        <f aca="false">10月1日!$F$22</f>
        <v>8.88</v>
      </c>
      <c r="M128" s="14" t="n">
        <f aca="false">11月1日!$F$22</f>
        <v>8.88</v>
      </c>
      <c r="N128" s="15" t="n">
        <f aca="false">12月1日!$F$22</f>
        <v>8.88</v>
      </c>
    </row>
    <row r="129" customFormat="false" ht="13.9" hidden="false" customHeight="true" outlineLevel="0" collapsed="false">
      <c r="A129" s="16"/>
      <c r="B129" s="17" t="s">
        <v>21</v>
      </c>
      <c r="C129" s="18" t="n">
        <f aca="false">1月1日!$G$22</f>
        <v>1461.5990990991</v>
      </c>
      <c r="D129" s="18" t="n">
        <f aca="false">2月1日!$G$22</f>
        <v>1462.04954954955</v>
      </c>
      <c r="E129" s="18" t="n">
        <f aca="false">3月1日!$G$22</f>
        <v>1463.06306306306</v>
      </c>
      <c r="F129" s="18" t="n">
        <f aca="false">4月1日!$G$22</f>
        <v>1455.85585585586</v>
      </c>
      <c r="G129" s="18" t="n">
        <f aca="false">5月1日!$G$22</f>
        <v>1455.51801801802</v>
      </c>
      <c r="H129" s="18" t="n">
        <f aca="false">6月1日!$G$22</f>
        <v>1456.30630630631</v>
      </c>
      <c r="I129" s="18" t="n">
        <f aca="false">7月1日!$G$22</f>
        <v>1453.82882882883</v>
      </c>
      <c r="J129" s="18" t="n">
        <f aca="false">8月1日!$G$22</f>
        <v>1454.61711711712</v>
      </c>
      <c r="K129" s="18" t="n">
        <f aca="false">9月1日!$G$22</f>
        <v>1454.39189189189</v>
      </c>
      <c r="L129" s="18" t="n">
        <f aca="false">10月1日!$G$22</f>
        <v>1454.61711711712</v>
      </c>
      <c r="M129" s="18" t="n">
        <f aca="false">11月1日!$G$22</f>
        <v>1454.16666666667</v>
      </c>
      <c r="N129" s="19" t="n">
        <f aca="false">12月1日!$G$22</f>
        <v>1458.55855855856</v>
      </c>
    </row>
    <row r="130" customFormat="false" ht="13.9" hidden="false" customHeight="true" outlineLevel="0" collapsed="false">
      <c r="A130" s="4" t="s">
        <v>42</v>
      </c>
      <c r="B130" s="5" t="s">
        <v>16</v>
      </c>
      <c r="C130" s="6" t="n">
        <f aca="false">1月1日!$B$23</f>
        <v>2020</v>
      </c>
      <c r="D130" s="6" t="n">
        <f aca="false">2月1日!$B$23</f>
        <v>2029</v>
      </c>
      <c r="E130" s="6" t="n">
        <f aca="false">3月1日!$B$23</f>
        <v>2036</v>
      </c>
      <c r="F130" s="6" t="n">
        <f aca="false">4月1日!$B$23</f>
        <v>2040</v>
      </c>
      <c r="G130" s="6" t="n">
        <f aca="false">5月1日!$B$23</f>
        <v>2042</v>
      </c>
      <c r="H130" s="6" t="n">
        <f aca="false">6月1日!$B$23</f>
        <v>2049</v>
      </c>
      <c r="I130" s="6" t="n">
        <f aca="false">7月1日!$B$23</f>
        <v>2056</v>
      </c>
      <c r="J130" s="6" t="n">
        <f aca="false">8月1日!$B$23</f>
        <v>2065</v>
      </c>
      <c r="K130" s="6" t="n">
        <f aca="false">9月1日!$B$23</f>
        <v>2072</v>
      </c>
      <c r="L130" s="6" t="n">
        <f aca="false">10月1日!$B$23</f>
        <v>2077</v>
      </c>
      <c r="M130" s="6" t="n">
        <f aca="false">11月1日!$B$23</f>
        <v>2075</v>
      </c>
      <c r="N130" s="7" t="n">
        <f aca="false">12月1日!$B$23</f>
        <v>2081</v>
      </c>
    </row>
    <row r="131" customFormat="false" ht="13.9" hidden="false" customHeight="true" outlineLevel="0" collapsed="false">
      <c r="A131" s="8"/>
      <c r="B131" s="9" t="s">
        <v>17</v>
      </c>
      <c r="C131" s="10" t="n">
        <f aca="false">1月1日!$C$23</f>
        <v>2716</v>
      </c>
      <c r="D131" s="10" t="n">
        <f aca="false">2月1日!$C$23</f>
        <v>2718</v>
      </c>
      <c r="E131" s="10" t="n">
        <f aca="false">3月1日!$C$23</f>
        <v>2728</v>
      </c>
      <c r="F131" s="10" t="n">
        <f aca="false">4月1日!$C$23</f>
        <v>2734</v>
      </c>
      <c r="G131" s="10" t="n">
        <f aca="false">5月1日!$C$23</f>
        <v>2738</v>
      </c>
      <c r="H131" s="10" t="n">
        <f aca="false">6月1日!$C$23</f>
        <v>2741</v>
      </c>
      <c r="I131" s="10" t="n">
        <f aca="false">7月1日!$C$23</f>
        <v>2747</v>
      </c>
      <c r="J131" s="10" t="n">
        <f aca="false">8月1日!$C$23</f>
        <v>2752</v>
      </c>
      <c r="K131" s="10" t="n">
        <f aca="false">9月1日!$C$23</f>
        <v>2759</v>
      </c>
      <c r="L131" s="10" t="n">
        <f aca="false">10月1日!$C$23</f>
        <v>2758</v>
      </c>
      <c r="M131" s="10" t="n">
        <f aca="false">11月1日!$C$23</f>
        <v>2755</v>
      </c>
      <c r="N131" s="11" t="n">
        <f aca="false">12月1日!$C$23</f>
        <v>2757</v>
      </c>
    </row>
    <row r="132" customFormat="false" ht="13.9" hidden="false" customHeight="true" outlineLevel="0" collapsed="false">
      <c r="A132" s="8"/>
      <c r="B132" s="9" t="s">
        <v>18</v>
      </c>
      <c r="C132" s="10" t="n">
        <f aca="false">1月1日!$D$23</f>
        <v>2994</v>
      </c>
      <c r="D132" s="10" t="n">
        <f aca="false">2月1日!$D$23</f>
        <v>3000</v>
      </c>
      <c r="E132" s="10" t="n">
        <f aca="false">3月1日!$D$23</f>
        <v>3002</v>
      </c>
      <c r="F132" s="10" t="n">
        <f aca="false">4月1日!$D$23</f>
        <v>3004</v>
      </c>
      <c r="G132" s="10" t="n">
        <f aca="false">5月1日!$D$23</f>
        <v>3001</v>
      </c>
      <c r="H132" s="10" t="n">
        <f aca="false">6月1日!$D$23</f>
        <v>3006</v>
      </c>
      <c r="I132" s="10" t="n">
        <f aca="false">7月1日!$D$23</f>
        <v>3007</v>
      </c>
      <c r="J132" s="10" t="n">
        <f aca="false">8月1日!$D$23</f>
        <v>3012</v>
      </c>
      <c r="K132" s="10" t="n">
        <f aca="false">9月1日!$D$23</f>
        <v>3022</v>
      </c>
      <c r="L132" s="10" t="n">
        <f aca="false">10月1日!$D$23</f>
        <v>3027</v>
      </c>
      <c r="M132" s="10" t="n">
        <f aca="false">11月1日!$D$23</f>
        <v>3024</v>
      </c>
      <c r="N132" s="11" t="n">
        <f aca="false">12月1日!$D$23</f>
        <v>3029</v>
      </c>
    </row>
    <row r="133" customFormat="false" ht="13.9" hidden="false" customHeight="true" outlineLevel="0" collapsed="false">
      <c r="A133" s="8"/>
      <c r="B133" s="9" t="s">
        <v>19</v>
      </c>
      <c r="C133" s="12" t="n">
        <f aca="false">1月1日!$E$23</f>
        <v>5710</v>
      </c>
      <c r="D133" s="12" t="n">
        <f aca="false">2月1日!$E$23</f>
        <v>5718</v>
      </c>
      <c r="E133" s="12" t="n">
        <f aca="false">3月1日!$E$23</f>
        <v>5730</v>
      </c>
      <c r="F133" s="12" t="n">
        <f aca="false">4月1日!$E$23</f>
        <v>5738</v>
      </c>
      <c r="G133" s="12" t="n">
        <f aca="false">5月1日!$E$23</f>
        <v>5739</v>
      </c>
      <c r="H133" s="12" t="n">
        <f aca="false">6月1日!$E$23</f>
        <v>5747</v>
      </c>
      <c r="I133" s="12" t="n">
        <f aca="false">7月1日!$E$23</f>
        <v>5754</v>
      </c>
      <c r="J133" s="12" t="n">
        <f aca="false">8月1日!$E$23</f>
        <v>5764</v>
      </c>
      <c r="K133" s="12" t="n">
        <f aca="false">9月1日!$E$23</f>
        <v>5781</v>
      </c>
      <c r="L133" s="12" t="n">
        <f aca="false">10月1日!$E$23</f>
        <v>5785</v>
      </c>
      <c r="M133" s="12" t="n">
        <f aca="false">11月1日!$E$23</f>
        <v>5779</v>
      </c>
      <c r="N133" s="13" t="n">
        <f aca="false">12月1日!$E$23</f>
        <v>5786</v>
      </c>
    </row>
    <row r="134" customFormat="false" ht="13.9" hidden="false" customHeight="true" outlineLevel="0" collapsed="false">
      <c r="A134" s="8"/>
      <c r="B134" s="9" t="s">
        <v>20</v>
      </c>
      <c r="C134" s="14" t="n">
        <f aca="false">1月1日!$F$23</f>
        <v>5.03</v>
      </c>
      <c r="D134" s="14" t="n">
        <f aca="false">2月1日!$F$23</f>
        <v>5.03</v>
      </c>
      <c r="E134" s="14" t="n">
        <f aca="false">3月1日!$F$23</f>
        <v>5.03</v>
      </c>
      <c r="F134" s="14" t="n">
        <f aca="false">4月1日!$F$23</f>
        <v>5.03</v>
      </c>
      <c r="G134" s="14" t="n">
        <f aca="false">5月1日!$F$23</f>
        <v>5.03</v>
      </c>
      <c r="H134" s="14" t="n">
        <f aca="false">6月1日!$F$23</f>
        <v>5.03</v>
      </c>
      <c r="I134" s="14" t="n">
        <f aca="false">7月1日!$F$23</f>
        <v>5.03</v>
      </c>
      <c r="J134" s="14" t="n">
        <f aca="false">8月1日!$F$23</f>
        <v>5.03</v>
      </c>
      <c r="K134" s="14" t="n">
        <f aca="false">9月1日!$F$23</f>
        <v>5.03</v>
      </c>
      <c r="L134" s="14" t="n">
        <f aca="false">10月1日!$F$23</f>
        <v>5.03</v>
      </c>
      <c r="M134" s="14" t="n">
        <f aca="false">11月1日!$F$23</f>
        <v>5.03</v>
      </c>
      <c r="N134" s="15" t="n">
        <f aca="false">12月1日!$F$23</f>
        <v>5.03</v>
      </c>
    </row>
    <row r="135" customFormat="false" ht="13.9" hidden="false" customHeight="true" outlineLevel="0" collapsed="false">
      <c r="A135" s="16"/>
      <c r="B135" s="17" t="s">
        <v>21</v>
      </c>
      <c r="C135" s="18" t="n">
        <f aca="false">1月1日!$G$23</f>
        <v>1135.1888667992</v>
      </c>
      <c r="D135" s="18" t="n">
        <f aca="false">2月1日!$G$23</f>
        <v>1136.77932405567</v>
      </c>
      <c r="E135" s="18" t="n">
        <f aca="false">3月1日!$G$23</f>
        <v>1139.16500994036</v>
      </c>
      <c r="F135" s="18" t="n">
        <f aca="false">4月1日!$G$23</f>
        <v>1140.75546719682</v>
      </c>
      <c r="G135" s="18" t="n">
        <f aca="false">5月1日!$G$23</f>
        <v>1140.95427435388</v>
      </c>
      <c r="H135" s="18" t="n">
        <f aca="false">6月1日!$G$23</f>
        <v>1142.54473161034</v>
      </c>
      <c r="I135" s="18" t="n">
        <f aca="false">7月1日!$G$23</f>
        <v>1143.93638170974</v>
      </c>
      <c r="J135" s="18" t="n">
        <f aca="false">8月1日!$G$23</f>
        <v>1145.92445328032</v>
      </c>
      <c r="K135" s="18" t="n">
        <f aca="false">9月1日!$G$23</f>
        <v>1149.3041749503</v>
      </c>
      <c r="L135" s="18" t="n">
        <f aca="false">10月1日!$G$23</f>
        <v>1150.09940357853</v>
      </c>
      <c r="M135" s="18" t="n">
        <f aca="false">11月1日!$G$23</f>
        <v>1148.90656063618</v>
      </c>
      <c r="N135" s="19" t="n">
        <f aca="false">12月1日!$G$23</f>
        <v>1150.29821073559</v>
      </c>
    </row>
    <row r="136" customFormat="false" ht="13.9" hidden="false" customHeight="true" outlineLevel="0" collapsed="false">
      <c r="A136" s="22" t="s">
        <v>43</v>
      </c>
      <c r="B136" s="23" t="s">
        <v>16</v>
      </c>
      <c r="C136" s="24" t="n">
        <f aca="false">1月1日!$B$24</f>
        <v>1630</v>
      </c>
      <c r="D136" s="24" t="n">
        <f aca="false">2月1日!$B$24</f>
        <v>1629</v>
      </c>
      <c r="E136" s="24" t="n">
        <f aca="false">3月1日!$B$24</f>
        <v>1628</v>
      </c>
      <c r="F136" s="24" t="n">
        <f aca="false">4月1日!$B$24</f>
        <v>1632</v>
      </c>
      <c r="G136" s="24" t="n">
        <f aca="false">5月1日!$B$24</f>
        <v>1636</v>
      </c>
      <c r="H136" s="24" t="n">
        <f aca="false">6月1日!$B$24</f>
        <v>1635</v>
      </c>
      <c r="I136" s="24" t="n">
        <f aca="false">7月1日!$B$24</f>
        <v>1630</v>
      </c>
      <c r="J136" s="24" t="n">
        <f aca="false">8月1日!$B$24</f>
        <v>1636</v>
      </c>
      <c r="K136" s="24" t="n">
        <f aca="false">9月1日!$B$24</f>
        <v>1638</v>
      </c>
      <c r="L136" s="24" t="n">
        <f aca="false">10月1日!$B$24</f>
        <v>1638</v>
      </c>
      <c r="M136" s="24" t="n">
        <f aca="false">11月1日!$B$24</f>
        <v>1638</v>
      </c>
      <c r="N136" s="25" t="n">
        <f aca="false">12月1日!$B$24</f>
        <v>1638</v>
      </c>
    </row>
    <row r="137" s="27" customFormat="true" ht="13.9" hidden="false" customHeight="true" outlineLevel="0" collapsed="false">
      <c r="A137" s="26"/>
      <c r="B137" s="9" t="s">
        <v>17</v>
      </c>
      <c r="C137" s="10" t="n">
        <f aca="false">1月1日!$C$24</f>
        <v>2165</v>
      </c>
      <c r="D137" s="10" t="n">
        <f aca="false">2月1日!$C$24</f>
        <v>2160</v>
      </c>
      <c r="E137" s="10" t="n">
        <f aca="false">3月1日!$C$24</f>
        <v>2159</v>
      </c>
      <c r="F137" s="10" t="n">
        <f aca="false">4月1日!$C$24</f>
        <v>2153</v>
      </c>
      <c r="G137" s="10" t="n">
        <f aca="false">5月1日!$C$24</f>
        <v>2152</v>
      </c>
      <c r="H137" s="10" t="n">
        <f aca="false">6月1日!$C$24</f>
        <v>2151</v>
      </c>
      <c r="I137" s="10" t="n">
        <f aca="false">7月1日!$C$24</f>
        <v>2141</v>
      </c>
      <c r="J137" s="10" t="n">
        <f aca="false">8月1日!$C$24</f>
        <v>2142</v>
      </c>
      <c r="K137" s="10" t="n">
        <f aca="false">9月1日!$C$24</f>
        <v>2139</v>
      </c>
      <c r="L137" s="10" t="n">
        <f aca="false">10月1日!$C$24</f>
        <v>2138</v>
      </c>
      <c r="M137" s="10" t="n">
        <f aca="false">11月1日!$C$24</f>
        <v>2130</v>
      </c>
      <c r="N137" s="11" t="n">
        <f aca="false">12月1日!$C$24</f>
        <v>2124</v>
      </c>
    </row>
    <row r="138" s="27" customFormat="true" ht="13.9" hidden="false" customHeight="true" outlineLevel="0" collapsed="false">
      <c r="A138" s="28"/>
      <c r="B138" s="9" t="s">
        <v>18</v>
      </c>
      <c r="C138" s="10" t="n">
        <f aca="false">1月1日!$D$24</f>
        <v>2423</v>
      </c>
      <c r="D138" s="10" t="n">
        <f aca="false">2月1日!$D$24</f>
        <v>2420</v>
      </c>
      <c r="E138" s="10" t="n">
        <f aca="false">3月1日!$D$24</f>
        <v>2416</v>
      </c>
      <c r="F138" s="10" t="n">
        <f aca="false">4月1日!$D$24</f>
        <v>2419</v>
      </c>
      <c r="G138" s="10" t="n">
        <f aca="false">5月1日!$D$24</f>
        <v>2420</v>
      </c>
      <c r="H138" s="10" t="n">
        <f aca="false">6月1日!$D$24</f>
        <v>2412</v>
      </c>
      <c r="I138" s="10" t="n">
        <f aca="false">7月1日!$D$24</f>
        <v>2400</v>
      </c>
      <c r="J138" s="10" t="n">
        <f aca="false">8月1日!$D$24</f>
        <v>2407</v>
      </c>
      <c r="K138" s="10" t="n">
        <f aca="false">9月1日!$D$24</f>
        <v>2407</v>
      </c>
      <c r="L138" s="10" t="n">
        <f aca="false">10月1日!$D$24</f>
        <v>2396</v>
      </c>
      <c r="M138" s="10" t="n">
        <f aca="false">11月1日!$D$24</f>
        <v>2392</v>
      </c>
      <c r="N138" s="11" t="n">
        <f aca="false">12月1日!$D$24</f>
        <v>2392</v>
      </c>
    </row>
    <row r="139" s="27" customFormat="true" ht="13.9" hidden="false" customHeight="true" outlineLevel="0" collapsed="false">
      <c r="A139" s="28"/>
      <c r="B139" s="9" t="s">
        <v>19</v>
      </c>
      <c r="C139" s="12" t="n">
        <f aca="false">1月1日!$E$24</f>
        <v>4588</v>
      </c>
      <c r="D139" s="12" t="n">
        <f aca="false">2月1日!$E$24</f>
        <v>4580</v>
      </c>
      <c r="E139" s="12" t="n">
        <f aca="false">3月1日!$E$24</f>
        <v>4575</v>
      </c>
      <c r="F139" s="12" t="n">
        <f aca="false">4月1日!$E$24</f>
        <v>4572</v>
      </c>
      <c r="G139" s="12" t="n">
        <f aca="false">5月1日!$E$24</f>
        <v>4572</v>
      </c>
      <c r="H139" s="12" t="n">
        <f aca="false">6月1日!$E$24</f>
        <v>4563</v>
      </c>
      <c r="I139" s="12" t="n">
        <f aca="false">7月1日!$E$24</f>
        <v>4541</v>
      </c>
      <c r="J139" s="12" t="n">
        <f aca="false">8月1日!$E$24</f>
        <v>4549</v>
      </c>
      <c r="K139" s="12" t="n">
        <f aca="false">9月1日!$E$24</f>
        <v>4546</v>
      </c>
      <c r="L139" s="12" t="n">
        <f aca="false">10月1日!$E$24</f>
        <v>4534</v>
      </c>
      <c r="M139" s="12" t="n">
        <f aca="false">11月1日!$E$24</f>
        <v>4522</v>
      </c>
      <c r="N139" s="13" t="n">
        <f aca="false">12月1日!$E$24</f>
        <v>4516</v>
      </c>
    </row>
    <row r="140" s="27" customFormat="true" ht="13.9" hidden="false" customHeight="true" outlineLevel="0" collapsed="false">
      <c r="A140" s="28"/>
      <c r="B140" s="9" t="s">
        <v>20</v>
      </c>
      <c r="C140" s="14" t="n">
        <f aca="false">1月1日!$F$24</f>
        <v>6.11</v>
      </c>
      <c r="D140" s="14" t="n">
        <f aca="false">2月1日!$F$24</f>
        <v>6.11</v>
      </c>
      <c r="E140" s="14" t="n">
        <f aca="false">3月1日!$F$24</f>
        <v>6.11</v>
      </c>
      <c r="F140" s="14" t="n">
        <f aca="false">4月1日!$F$24</f>
        <v>6.11</v>
      </c>
      <c r="G140" s="14" t="n">
        <f aca="false">5月1日!$F$24</f>
        <v>6.11</v>
      </c>
      <c r="H140" s="14" t="n">
        <f aca="false">6月1日!$F$24</f>
        <v>6.11</v>
      </c>
      <c r="I140" s="14" t="n">
        <f aca="false">7月1日!$F$24</f>
        <v>6.11</v>
      </c>
      <c r="J140" s="14" t="n">
        <f aca="false">8月1日!$F$24</f>
        <v>6.11</v>
      </c>
      <c r="K140" s="14" t="n">
        <f aca="false">9月1日!$F$24</f>
        <v>6.11</v>
      </c>
      <c r="L140" s="14" t="n">
        <f aca="false">10月1日!$F$24</f>
        <v>6.11</v>
      </c>
      <c r="M140" s="14" t="n">
        <f aca="false">11月1日!$F$24</f>
        <v>6.11</v>
      </c>
      <c r="N140" s="15" t="n">
        <f aca="false">12月1日!$F$24</f>
        <v>6.11</v>
      </c>
    </row>
    <row r="141" s="27" customFormat="true" ht="13.9" hidden="false" customHeight="true" outlineLevel="0" collapsed="false">
      <c r="A141" s="29"/>
      <c r="B141" s="17" t="s">
        <v>21</v>
      </c>
      <c r="C141" s="18" t="n">
        <f aca="false">1月1日!$G$24</f>
        <v>750.900163666121</v>
      </c>
      <c r="D141" s="18" t="n">
        <f aca="false">2月1日!$G$24</f>
        <v>749.590834697218</v>
      </c>
      <c r="E141" s="18" t="n">
        <f aca="false">3月1日!$G$24</f>
        <v>748.772504091653</v>
      </c>
      <c r="F141" s="18" t="n">
        <f aca="false">4月1日!$G$24</f>
        <v>748.281505728314</v>
      </c>
      <c r="G141" s="18" t="n">
        <f aca="false">5月1日!$G$24</f>
        <v>748.281505728314</v>
      </c>
      <c r="H141" s="18" t="n">
        <f aca="false">6月1日!$G$24</f>
        <v>746.808510638298</v>
      </c>
      <c r="I141" s="18" t="n">
        <f aca="false">7月1日!$G$24</f>
        <v>743.207855973813</v>
      </c>
      <c r="J141" s="18" t="n">
        <f aca="false">8月1日!$G$24</f>
        <v>744.517184942717</v>
      </c>
      <c r="K141" s="18" t="n">
        <f aca="false">9月1日!$G$24</f>
        <v>744.026186579378</v>
      </c>
      <c r="L141" s="18" t="n">
        <f aca="false">10月1日!$G$24</f>
        <v>742.062193126023</v>
      </c>
      <c r="M141" s="18" t="n">
        <f aca="false">11月1日!$G$24</f>
        <v>740.098199672668</v>
      </c>
      <c r="N141" s="19" t="n">
        <f aca="false">12月1日!$G$24</f>
        <v>739.11620294599</v>
      </c>
    </row>
    <row r="142" s="27" customFormat="true" ht="13.9" hidden="false" customHeight="true" outlineLevel="0" collapsed="false">
      <c r="A142" s="30" t="s">
        <v>44</v>
      </c>
      <c r="B142" s="5" t="s">
        <v>16</v>
      </c>
      <c r="C142" s="6" t="n">
        <f aca="false">SUM(C4,C10,C16,C22,C28,C34,C40,C46,C52,C58,C64,C70,C76,C82,C88,C94,C100,C106,C112,C118,C124,C130,C136,)</f>
        <v>109569</v>
      </c>
      <c r="D142" s="6" t="n">
        <f aca="false">SUM(D4,D10,D16,D22,D28,D34,D40,D46,D52,D58,D64,D70,D76,D82,D88,D94,D100,D106,D112,D118,D124,D130,D136,)</f>
        <v>109541</v>
      </c>
      <c r="E142" s="6" t="n">
        <f aca="false">SUM(E4,E10,E16,E22,E28,E34,E40,E46,E52,E58,E64,E70,E76,E82,E88,E94,E100,E106,E112,E118,E124,E130,E136,)</f>
        <v>109592</v>
      </c>
      <c r="F142" s="6" t="n">
        <f aca="false">SUM(F4,F10,F16,F22,F28,F34,F40,F46,F52,F58,F64,F70,F76,F82,F88,F94,F100,F106,F112,F118,F124,F130,F136,)</f>
        <v>109201</v>
      </c>
      <c r="G142" s="6" t="n">
        <f aca="false">SUM(G4,G10,G16,G22,G28,G34,G40,G46,G52,G58,G64,G70,G76,G82,G88,G94,G100,G106,G112,G118,G124,G130,G136,)</f>
        <v>109766</v>
      </c>
      <c r="H142" s="6" t="n">
        <f aca="false">SUM(H4,H10,H16,H22,H28,H34,H40,H46,H52,H58,H64,H70,H76,H82,H88,H94,H100,H106,H112,H118,H124,H130,H136,)</f>
        <v>109873</v>
      </c>
      <c r="I142" s="6" t="n">
        <f aca="false">SUM(I4,I10,I16,I22,I28,I34,I40,I46,I52,I58,I64,I70,I76,I82,I88,I94,I100,I106,I112,I118,I124,I130,I136,)</f>
        <v>109910</v>
      </c>
      <c r="J142" s="6" t="n">
        <f aca="false">SUM(J4,J10,J16,J22,J28,J34,J40,J46,J52,J58,J64,J70,J76,J82,J88,J94,J100,J106,J112,J118,J124,J130,J136,)</f>
        <v>109943</v>
      </c>
      <c r="K142" s="6" t="n">
        <f aca="false">SUM(K4,K10,K16,K22,K28,K34,K40,K46,K52,K58,K64,K70,K76,K82,K88,K94,K100,K106,K112,K118,K124,K130,K136,)</f>
        <v>109987</v>
      </c>
      <c r="L142" s="6" t="n">
        <f aca="false">SUM(L4,L10,L16,L22,L28,L34,L40,L46,L52,L58,L64,L70,L76,L82,L88,L94,L100,L106,L112,L118,L124,L130,L136,)</f>
        <v>110016</v>
      </c>
      <c r="M142" s="6" t="n">
        <f aca="false">SUM(M4,M10,M16,M22,M28,M34,M40,M46,M52,M58,M64,M70,M76,M82,M88,M94,M100,M106,M112,M118,M124,M130,M136,)</f>
        <v>110103</v>
      </c>
      <c r="N142" s="7" t="n">
        <f aca="false">SUM(N4,N10,N16,N22,N28,N34,N40,N46,N52,N58,N64,N70,N76,N82,N88,N94,N100,N106,N112,N118,N124,N130,N136,)</f>
        <v>110177</v>
      </c>
    </row>
    <row r="143" s="27" customFormat="true" ht="13.9" hidden="false" customHeight="true" outlineLevel="0" collapsed="false">
      <c r="A143" s="31"/>
      <c r="B143" s="9" t="s">
        <v>17</v>
      </c>
      <c r="C143" s="32" t="n">
        <f aca="false">SUM(C5,C11,C17,C23,C29,C35,C41,C47,C53,C59,C65,C71,C77,C83,C89,C95,C101,C107,C113,C119,C125,C131,C137,)</f>
        <v>124626</v>
      </c>
      <c r="D143" s="32" t="n">
        <f aca="false">SUM(D5,D11,D17,D23,D29,D35,D41,D47,D53,D59,D65,D71,D77,D83,D89,D95,D101,D107,D113,D119,D125,D131,D137,)</f>
        <v>124539</v>
      </c>
      <c r="E143" s="32" t="n">
        <f aca="false">SUM(E5,E11,E17,E23,E29,E35,E41,E47,E53,E59,E65,E71,E77,E83,E89,E95,E101,E107,E113,E119,E125,E131,E137,)</f>
        <v>124535</v>
      </c>
      <c r="F143" s="32" t="n">
        <f aca="false">SUM(F5,F11,F17,F23,F29,F35,F41,F47,F53,F59,F65,F71,F77,F83,F89,F95,F101,F107,F113,F119,F125,F131,F137,)</f>
        <v>123734</v>
      </c>
      <c r="G143" s="32" t="n">
        <f aca="false">SUM(G5,G11,G17,G23,G29,G35,G41,G47,G53,G59,G65,G71,G77,G83,G89,G95,G101,G107,G113,G119,G125,G131,G137,)</f>
        <v>124099</v>
      </c>
      <c r="H143" s="32" t="n">
        <f aca="false">SUM(H5,H11,H17,H23,H29,H35,H41,H47,H53,H59,H65,H71,H77,H83,H89,H95,H101,H107,H113,H119,H125,H131,H137,)</f>
        <v>124127</v>
      </c>
      <c r="I143" s="32" t="n">
        <f aca="false">SUM(I5,I11,I17,I23,I29,I35,I41,I47,I53,I59,I65,I71,I77,I83,I89,I95,I101,I107,I113,I119,I125,I131,I137,)</f>
        <v>124053</v>
      </c>
      <c r="J143" s="32" t="n">
        <f aca="false">SUM(J5,J11,J17,J23,J29,J35,J41,J47,J53,J59,J65,J71,J77,J83,J89,J95,J101,J107,J113,J119,J125,J131,J137,)</f>
        <v>123985</v>
      </c>
      <c r="K143" s="32" t="n">
        <f aca="false">SUM(K5,K11,K17,K23,K29,K35,K41,K47,K53,K59,K65,K71,K77,K83,K89,K95,K101,K107,K113,K119,K125,K131,K137,)</f>
        <v>123959</v>
      </c>
      <c r="L143" s="32" t="n">
        <f aca="false">SUM(L5,L11,L17,L23,L29,L35,L41,L47,L53,L59,L65,L71,L77,L83,L89,L95,L101,L107,L113,L119,L125,L131,L137,)</f>
        <v>123897</v>
      </c>
      <c r="M143" s="32" t="n">
        <f aca="false">SUM(M5,M11,M17,M23,M29,M35,M41,M47,M53,M59,M65,M71,M77,M83,M89,M95,M101,M107,M113,M119,M125,M131,M137,)</f>
        <v>123912</v>
      </c>
      <c r="N143" s="33" t="n">
        <f aca="false">SUM(N5,N11,N17,N23,N29,N35,N41,N47,N53,N59,N65,N71,N77,N83,N89,N95,N101,N107,N113,N119,N125,N131,N137,)</f>
        <v>123935</v>
      </c>
    </row>
    <row r="144" s="27" customFormat="true" ht="13.9" hidden="false" customHeight="true" outlineLevel="0" collapsed="false">
      <c r="A144" s="31"/>
      <c r="B144" s="9" t="s">
        <v>18</v>
      </c>
      <c r="C144" s="32" t="n">
        <f aca="false">SUM(C6,C12,C18,C24,C30,C36,C42,C48,C54,C60,C66,C72,C78,C84,C90,C96,C102,C108,C114,C120,C126,C132,C138,)</f>
        <v>137038</v>
      </c>
      <c r="D144" s="32" t="n">
        <f aca="false">SUM(D6,D12,D18,D24,D30,D36,D42,D48,D54,D60,D66,D72,D78,D84,D90,D96,D102,D108,D114,D120,D126,D132,D138,)</f>
        <v>137016</v>
      </c>
      <c r="E144" s="32" t="n">
        <f aca="false">SUM(E6,E12,E18,E24,E30,E36,E42,E48,E54,E60,E66,E72,E78,E84,E90,E96,E102,E108,E114,E120,E126,E132,E138,)</f>
        <v>136966</v>
      </c>
      <c r="F144" s="32" t="n">
        <f aca="false">SUM(F6,F12,F18,F24,F30,F36,F42,F48,F54,F60,F66,F72,F78,F84,F90,F96,F102,F108,F114,F120,F126,F132,F138,)</f>
        <v>136425</v>
      </c>
      <c r="G144" s="32" t="n">
        <f aca="false">SUM(G6,G12,G18,G24,G30,G36,G42,G48,G54,G60,G66,G72,G78,G84,G90,G96,G102,G108,G114,G120,G126,G132,G138,)</f>
        <v>136662</v>
      </c>
      <c r="H144" s="32" t="n">
        <f aca="false">SUM(H6,H12,H18,H24,H30,H36,H42,H48,H54,H60,H66,H72,H78,H84,H90,H96,H102,H108,H114,H120,H126,H132,H138,)</f>
        <v>136679</v>
      </c>
      <c r="I144" s="32" t="n">
        <f aca="false">SUM(I6,I12,I18,I24,I30,I36,I42,I48,I54,I60,I66,I72,I78,I84,I90,I96,I102,I108,I114,I120,I126,I132,I138,)</f>
        <v>136634</v>
      </c>
      <c r="J144" s="32" t="n">
        <f aca="false">SUM(J6,J12,J18,J24,J30,J36,J42,J48,J54,J60,J66,J72,J78,J84,J90,J96,J102,J108,J114,J120,J126,J132,J138,)</f>
        <v>136601</v>
      </c>
      <c r="K144" s="32" t="n">
        <f aca="false">SUM(K6,K12,K18,K24,K30,K36,K42,K48,K54,K60,K66,K72,K78,K84,K90,K96,K102,K108,K114,K120,K126,K132,K138,)</f>
        <v>136552</v>
      </c>
      <c r="L144" s="32" t="n">
        <f aca="false">SUM(L6,L12,L18,L24,L30,L36,L42,L48,L54,L60,L66,L72,L78,L84,L90,L96,L102,L108,L114,L120,L126,L132,L138,)</f>
        <v>136568</v>
      </c>
      <c r="M144" s="32" t="n">
        <f aca="false">SUM(M6,M12,M18,M24,M30,M36,M42,M48,M54,M60,M66,M72,M78,M84,M90,M96,M102,M108,M114,M120,M126,M132,M138,)</f>
        <v>136554</v>
      </c>
      <c r="N144" s="33" t="n">
        <f aca="false">SUM(N6,N12,N18,N24,N30,N36,N42,N48,N54,N60,N66,N72,N78,N84,N90,N96,N102,N108,N114,N120,N126,N132,N138,)</f>
        <v>136565</v>
      </c>
    </row>
    <row r="145" s="27" customFormat="true" ht="13.9" hidden="false" customHeight="true" outlineLevel="0" collapsed="false">
      <c r="A145" s="28"/>
      <c r="B145" s="9" t="s">
        <v>19</v>
      </c>
      <c r="C145" s="34" t="n">
        <f aca="false">SUM(C7,C13,C19,C25,C31,C37,C43,C49,C55,C61,C67,C73,C79,C85,C91,C97,C103,C109,C115,C121,C127,C133,C139,)</f>
        <v>261664</v>
      </c>
      <c r="D145" s="34" t="n">
        <f aca="false">SUM(D7,D13,D19,D25,D31,D37,D43,D49,D55,D61,D67,D73,D79,D85,D91,D97,D103,D109,D115,D121,D127,D133,D139,)</f>
        <v>261555</v>
      </c>
      <c r="E145" s="34" t="n">
        <f aca="false">SUM(E7,E13,E19,E25,E31,E37,E43,E49,E55,E61,E67,E73,E79,E85,E91,E97,E103,E109,E115,E121,E127,E133,E139,)</f>
        <v>261501</v>
      </c>
      <c r="F145" s="34" t="n">
        <f aca="false">SUM(F7,F13,F19,F25,F31,F37,F43,F49,F55,F61,F67,F73,F79,F85,F91,F97,F103,F109,F115,F121,F127,F133,F139,)</f>
        <v>260159</v>
      </c>
      <c r="G145" s="34" t="n">
        <f aca="false">SUM(G7,G13,G19,G25,G31,G37,G43,G49,G55,G61,G67,G73,G79,G85,G91,G97,G103,G109,G115,G121,G127,G133,G139,)</f>
        <v>260761</v>
      </c>
      <c r="H145" s="34" t="n">
        <f aca="false">SUM(H7,H13,H19,H25,H31,H37,H43,H49,H55,H61,H67,H73,H79,H85,H91,H97,H103,H109,H115,H121,H127,H133,H139,)</f>
        <v>260806</v>
      </c>
      <c r="I145" s="34" t="n">
        <f aca="false">SUM(I7,I13,I19,I25,I31,I37,I43,I49,I55,I61,I67,I73,I79,I85,I91,I97,I103,I109,I115,I121,I127,I133,I139,)</f>
        <v>260687</v>
      </c>
      <c r="J145" s="34" t="n">
        <f aca="false">SUM(J7,J13,J19,J25,J31,J37,J43,J49,J55,J61,J67,J73,J79,J85,J91,J97,J103,J109,J115,J121,J127,J133,J139,)</f>
        <v>260586</v>
      </c>
      <c r="K145" s="34" t="n">
        <f aca="false">SUM(K7,K13,K19,K25,K31,K37,K43,K49,K55,K61,K67,K73,K79,K85,K91,K97,K103,K109,K115,K121,K127,K133,K139,)</f>
        <v>260511</v>
      </c>
      <c r="L145" s="34" t="n">
        <f aca="false">SUM(L7,L13,L19,L25,L31,L37,L43,L49,L55,L61,L67,L73,L79,L85,L91,L97,L103,L109,L115,L121,L127,L133,L139,)</f>
        <v>260465</v>
      </c>
      <c r="M145" s="34" t="n">
        <f aca="false">SUM(M7,M13,M19,M25,M31,M37,M43,M49,M55,M61,M67,M73,M79,M85,M91,M97,M103,M109,M115,M121,M127,M133,M139,)</f>
        <v>260466</v>
      </c>
      <c r="N145" s="35" t="n">
        <f aca="false">SUM(N7,N13,N19,N25,N31,N37,N43,N49,N55,N61,N67,N73,N79,N85,N91,N97,N103,N109,N115,N121,N127,N133,N139,)</f>
        <v>260500</v>
      </c>
    </row>
    <row r="146" s="27" customFormat="true" ht="13.9" hidden="false" customHeight="true" outlineLevel="0" collapsed="false">
      <c r="A146" s="28"/>
      <c r="B146" s="9" t="s">
        <v>20</v>
      </c>
      <c r="C146" s="36" t="n">
        <f aca="false">SUM(C8,C14,C20,C26,C32,C38,C44,C50,C56,C62,C68,C74,C80,C86,C92,C98,C104,C110,C116,C122,C128,C134,C140,)</f>
        <v>191.39</v>
      </c>
      <c r="D146" s="36" t="n">
        <f aca="false">SUM(D8,D14,D20,D26,D32,D38,D44,D50,D56,D62,D68,D74,D80,D86,D92,D98,D104,D110,D116,D122,D128,D134,D140,)</f>
        <v>191.39</v>
      </c>
      <c r="E146" s="36" t="n">
        <f aca="false">SUM(E8,E14,E20,E26,E32,E38,E44,E50,E56,E62,E68,E74,E80,E86,E92,E98,E104,E110,E116,E122,E128,E134,E140,)</f>
        <v>191.39</v>
      </c>
      <c r="F146" s="36" t="n">
        <f aca="false">SUM(F8,F14,F20,F26,F32,F38,F44,F50,F56,F62,F68,F74,F80,F86,F92,F98,F104,F110,F116,F122,F128,F134,F140,)</f>
        <v>191.39</v>
      </c>
      <c r="G146" s="36" t="n">
        <f aca="false">SUM(G8,G14,G20,G26,G32,G38,G44,G50,G56,G62,G68,G74,G80,G86,G92,G98,G104,G110,G116,G122,G128,G134,G140,)</f>
        <v>191.39</v>
      </c>
      <c r="H146" s="36" t="n">
        <f aca="false">SUM(H8,H14,H20,H26,H32,H38,H44,H50,H56,H62,H68,H74,H80,H86,H92,H98,H104,H110,H116,H122,H128,H134,H140,)</f>
        <v>191.39</v>
      </c>
      <c r="I146" s="36" t="n">
        <f aca="false">SUM(I8,I14,I20,I26,I32,I38,I44,I50,I56,I62,I68,I74,I80,I86,I92,I98,I104,I110,I116,I122,I128,I134,I140,)</f>
        <v>191.39</v>
      </c>
      <c r="J146" s="36" t="n">
        <f aca="false">SUM(J8,J14,J20,J26,J32,J38,J44,J50,J56,J62,J68,J74,J80,J86,J92,J98,J104,J110,J116,J122,J128,J134,J140,)</f>
        <v>191.39</v>
      </c>
      <c r="K146" s="36" t="n">
        <f aca="false">SUM(K8,K14,K20,K26,K32,K38,K44,K50,K56,K62,K68,K74,K80,K86,K92,K98,K104,K110,K116,K122,K128,K134,K140,)</f>
        <v>191.39</v>
      </c>
      <c r="L146" s="36" t="n">
        <f aca="false">SUM(L8,L14,L20,L26,L32,L38,L44,L50,L56,L62,L68,L74,L80,L86,L92,L98,L104,L110,L116,L122,L128,L134,L140,)</f>
        <v>191.39</v>
      </c>
      <c r="M146" s="36" t="n">
        <f aca="false">SUM(M8,M14,M20,M26,M32,M38,M44,M50,M56,M62,M68,M74,M80,M86,M92,M98,M104,M110,M116,M122,M128,M134,M140,)</f>
        <v>191.39</v>
      </c>
      <c r="N146" s="37" t="n">
        <f aca="false">SUM(N8,N14,N20,N26,N32,N38,N44,N50,N56,N62,N68,N74,N80,N86,N92,N98,N104,N110,N116,N122,N128,N134,N140,)</f>
        <v>191.39</v>
      </c>
    </row>
    <row r="147" s="27" customFormat="true" ht="13.9" hidden="false" customHeight="true" outlineLevel="0" collapsed="false">
      <c r="A147" s="29"/>
      <c r="B147" s="17" t="s">
        <v>21</v>
      </c>
      <c r="C147" s="18" t="n">
        <f aca="false">1月1日!$G$25</f>
        <v>1367.17696849365</v>
      </c>
      <c r="D147" s="18" t="n">
        <f aca="false">2月1日!$G$25</f>
        <v>1366.607450755</v>
      </c>
      <c r="E147" s="18" t="n">
        <f aca="false">3月1日!$G$25</f>
        <v>1366.32530435237</v>
      </c>
      <c r="F147" s="18" t="n">
        <f aca="false">4月1日!$G$25</f>
        <v>1359.31344375359</v>
      </c>
      <c r="G147" s="18" t="n">
        <f aca="false">5月1日!$G$25</f>
        <v>1362.45885364962</v>
      </c>
      <c r="H147" s="18" t="n">
        <f aca="false">6月1日!$G$25</f>
        <v>1362.69397565181</v>
      </c>
      <c r="I147" s="18" t="n">
        <f aca="false">7月1日!$G$25</f>
        <v>1362.07220857934</v>
      </c>
      <c r="J147" s="18" t="n">
        <f aca="false">8月1日!$G$25</f>
        <v>1361.54449030775</v>
      </c>
      <c r="K147" s="18" t="n">
        <f aca="false">9月1日!$G$25</f>
        <v>1361.15262030409</v>
      </c>
      <c r="L147" s="18" t="n">
        <f aca="false">10月1日!$G$25</f>
        <v>1360.91227336851</v>
      </c>
      <c r="M147" s="18" t="n">
        <f aca="false">11月1日!$G$25</f>
        <v>1360.9174983019</v>
      </c>
      <c r="N147" s="19" t="n">
        <f aca="false">12月1日!$G$25</f>
        <v>1361.09514603689</v>
      </c>
    </row>
    <row r="149" customFormat="false" ht="13.9" hidden="false" customHeight="true" outlineLevel="0" collapsed="false">
      <c r="B149" s="38" t="s">
        <v>45</v>
      </c>
    </row>
    <row r="152" customFormat="false" ht="13.9" hidden="false" customHeight="true" outlineLevel="0" collapsed="false">
      <c r="F152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32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69</v>
      </c>
      <c r="C2" s="10" t="n">
        <v>2673</v>
      </c>
      <c r="D2" s="10" t="n">
        <v>3183</v>
      </c>
      <c r="E2" s="10" t="n">
        <f aca="false">C2+D2</f>
        <v>5856</v>
      </c>
      <c r="F2" s="14" t="n">
        <v>1.62</v>
      </c>
      <c r="G2" s="45" t="n">
        <f aca="false">E2/F2</f>
        <v>3614.81481481482</v>
      </c>
    </row>
    <row r="3" customFormat="false" ht="13.5" hidden="false" customHeight="false" outlineLevel="0" collapsed="false">
      <c r="A3" s="42" t="s">
        <v>22</v>
      </c>
      <c r="B3" s="10" t="n">
        <v>1022</v>
      </c>
      <c r="C3" s="10" t="n">
        <v>1056</v>
      </c>
      <c r="D3" s="10" t="n">
        <v>1254</v>
      </c>
      <c r="E3" s="10" t="n">
        <f aca="false">C3+D3</f>
        <v>2310</v>
      </c>
      <c r="F3" s="14" t="n">
        <v>1.14</v>
      </c>
      <c r="G3" s="45" t="n">
        <f aca="false">E3/F3</f>
        <v>2026.31578947368</v>
      </c>
    </row>
    <row r="4" customFormat="false" ht="13.5" hidden="false" customHeight="false" outlineLevel="0" collapsed="false">
      <c r="A4" s="42" t="s">
        <v>23</v>
      </c>
      <c r="B4" s="10" t="n">
        <v>1147</v>
      </c>
      <c r="C4" s="10" t="n">
        <v>1010</v>
      </c>
      <c r="D4" s="10" t="n">
        <v>1267</v>
      </c>
      <c r="E4" s="10" t="n">
        <f aca="false">C4+D4</f>
        <v>2277</v>
      </c>
      <c r="F4" s="14" t="n">
        <v>0.62</v>
      </c>
      <c r="G4" s="45" t="n">
        <f aca="false">E4/F4</f>
        <v>3672.58064516129</v>
      </c>
    </row>
    <row r="5" customFormat="false" ht="13.5" hidden="false" customHeight="false" outlineLevel="0" collapsed="false">
      <c r="A5" s="42" t="s">
        <v>24</v>
      </c>
      <c r="B5" s="10" t="n">
        <v>3754</v>
      </c>
      <c r="C5" s="10" t="n">
        <v>3332</v>
      </c>
      <c r="D5" s="10" t="n">
        <v>4097</v>
      </c>
      <c r="E5" s="10" t="n">
        <f aca="false">C5+D5</f>
        <v>7429</v>
      </c>
      <c r="F5" s="14" t="n">
        <v>0.94</v>
      </c>
      <c r="G5" s="45" t="n">
        <f aca="false">E5/F5</f>
        <v>7903.1914893617</v>
      </c>
    </row>
    <row r="6" customFormat="false" ht="13.5" hidden="false" customHeight="false" outlineLevel="0" collapsed="false">
      <c r="A6" s="42" t="s">
        <v>25</v>
      </c>
      <c r="B6" s="10" t="n">
        <v>4928</v>
      </c>
      <c r="C6" s="10" t="n">
        <v>4979</v>
      </c>
      <c r="D6" s="10" t="n">
        <v>5535</v>
      </c>
      <c r="E6" s="10" t="n">
        <f aca="false">C6+D6</f>
        <v>10514</v>
      </c>
      <c r="F6" s="14" t="n">
        <v>2.07</v>
      </c>
      <c r="G6" s="45" t="n">
        <f aca="false">E6/F6</f>
        <v>5079.2270531401</v>
      </c>
    </row>
    <row r="7" customFormat="false" ht="13.5" hidden="false" customHeight="false" outlineLevel="0" collapsed="false">
      <c r="A7" s="42" t="s">
        <v>26</v>
      </c>
      <c r="B7" s="10" t="n">
        <v>7127</v>
      </c>
      <c r="C7" s="10" t="n">
        <v>7582</v>
      </c>
      <c r="D7" s="10" t="n">
        <v>8117</v>
      </c>
      <c r="E7" s="10" t="n">
        <f aca="false">C7+D7</f>
        <v>15699</v>
      </c>
      <c r="F7" s="20" t="n">
        <v>3</v>
      </c>
      <c r="G7" s="45" t="n">
        <f aca="false">E7/F7</f>
        <v>5233</v>
      </c>
    </row>
    <row r="8" customFormat="false" ht="13.5" hidden="false" customHeight="false" outlineLevel="0" collapsed="false">
      <c r="A8" s="42" t="s">
        <v>27</v>
      </c>
      <c r="B8" s="10" t="n">
        <v>7148</v>
      </c>
      <c r="C8" s="10" t="n">
        <v>7529</v>
      </c>
      <c r="D8" s="10" t="n">
        <v>8011</v>
      </c>
      <c r="E8" s="10" t="n">
        <f aca="false">C8+D8</f>
        <v>15540</v>
      </c>
      <c r="F8" s="14" t="n">
        <v>3.63</v>
      </c>
      <c r="G8" s="45" t="n">
        <f aca="false">E8/F8</f>
        <v>4280.99173553719</v>
      </c>
    </row>
    <row r="9" customFormat="false" ht="13.5" hidden="false" customHeight="false" outlineLevel="0" collapsed="false">
      <c r="A9" s="42" t="s">
        <v>28</v>
      </c>
      <c r="B9" s="10" t="n">
        <v>5883</v>
      </c>
      <c r="C9" s="10" t="n">
        <v>5853</v>
      </c>
      <c r="D9" s="10" t="n">
        <v>6809</v>
      </c>
      <c r="E9" s="10" t="n">
        <f aca="false">C9+D9</f>
        <v>12662</v>
      </c>
      <c r="F9" s="14" t="n">
        <v>2.45</v>
      </c>
      <c r="G9" s="45" t="n">
        <f aca="false">E9/F9</f>
        <v>5168.16326530612</v>
      </c>
    </row>
    <row r="10" customFormat="false" ht="13.5" hidden="false" customHeight="false" outlineLevel="0" collapsed="false">
      <c r="A10" s="42" t="s">
        <v>29</v>
      </c>
      <c r="B10" s="10" t="n">
        <v>7295</v>
      </c>
      <c r="C10" s="10" t="n">
        <v>8453</v>
      </c>
      <c r="D10" s="10" t="n">
        <v>9342</v>
      </c>
      <c r="E10" s="10" t="n">
        <f aca="false">C10+D10</f>
        <v>17795</v>
      </c>
      <c r="F10" s="14" t="n">
        <v>6.24</v>
      </c>
      <c r="G10" s="45" t="n">
        <f aca="false">E10/F10</f>
        <v>2851.76282051282</v>
      </c>
    </row>
    <row r="11" customFormat="false" ht="13.5" hidden="false" customHeight="false" outlineLevel="0" collapsed="false">
      <c r="A11" s="42" t="s">
        <v>30</v>
      </c>
      <c r="B11" s="10" t="n">
        <v>7085</v>
      </c>
      <c r="C11" s="10" t="n">
        <v>8020</v>
      </c>
      <c r="D11" s="10" t="n">
        <v>8707</v>
      </c>
      <c r="E11" s="10" t="n">
        <f aca="false">C11+D11</f>
        <v>16727</v>
      </c>
      <c r="F11" s="14" t="n">
        <v>4.56</v>
      </c>
      <c r="G11" s="45" t="n">
        <f aca="false">E11/F11</f>
        <v>3668.20175438597</v>
      </c>
    </row>
    <row r="12" customFormat="false" ht="13.5" hidden="false" customHeight="false" outlineLevel="0" collapsed="false">
      <c r="A12" s="42" t="s">
        <v>31</v>
      </c>
      <c r="B12" s="10" t="n">
        <v>10378</v>
      </c>
      <c r="C12" s="10" t="n">
        <v>11144</v>
      </c>
      <c r="D12" s="10" t="n">
        <v>12453</v>
      </c>
      <c r="E12" s="10" t="n">
        <f aca="false">C12+D12</f>
        <v>23597</v>
      </c>
      <c r="F12" s="14" t="n">
        <v>9.39</v>
      </c>
      <c r="G12" s="45" t="n">
        <f aca="false">E12/F12</f>
        <v>2512.99254526092</v>
      </c>
    </row>
    <row r="13" customFormat="false" ht="13.5" hidden="false" customHeight="false" outlineLevel="0" collapsed="false">
      <c r="A13" s="42" t="s">
        <v>32</v>
      </c>
      <c r="B13" s="10" t="n">
        <v>7916</v>
      </c>
      <c r="C13" s="10" t="n">
        <v>9035</v>
      </c>
      <c r="D13" s="10" t="n">
        <v>9940</v>
      </c>
      <c r="E13" s="10" t="n">
        <f aca="false">C13+D13</f>
        <v>18975</v>
      </c>
      <c r="F13" s="14" t="n">
        <v>5.43</v>
      </c>
      <c r="G13" s="45" t="n">
        <f aca="false">E13/F13</f>
        <v>3494.47513812155</v>
      </c>
    </row>
    <row r="14" customFormat="false" ht="13.5" hidden="false" customHeight="false" outlineLevel="0" collapsed="false">
      <c r="A14" s="42" t="s">
        <v>33</v>
      </c>
      <c r="B14" s="10" t="n">
        <v>11544</v>
      </c>
      <c r="C14" s="10" t="n">
        <v>12992</v>
      </c>
      <c r="D14" s="10" t="n">
        <v>14319</v>
      </c>
      <c r="E14" s="10" t="n">
        <f aca="false">C14+D14</f>
        <v>27311</v>
      </c>
      <c r="F14" s="14" t="n">
        <v>11.53</v>
      </c>
      <c r="G14" s="45" t="n">
        <f aca="false">E14/F14</f>
        <v>2368.69037294016</v>
      </c>
    </row>
    <row r="15" customFormat="false" ht="13.5" hidden="false" customHeight="false" outlineLevel="0" collapsed="false">
      <c r="A15" s="42" t="s">
        <v>34</v>
      </c>
      <c r="B15" s="10" t="n">
        <v>6368</v>
      </c>
      <c r="C15" s="10" t="n">
        <v>7942</v>
      </c>
      <c r="D15" s="10" t="n">
        <v>8589</v>
      </c>
      <c r="E15" s="10" t="n">
        <f aca="false">C15+D15</f>
        <v>16531</v>
      </c>
      <c r="F15" s="14" t="n">
        <v>14.73</v>
      </c>
      <c r="G15" s="45" t="n">
        <f aca="false">E15/F15</f>
        <v>1122.26748133062</v>
      </c>
    </row>
    <row r="16" customFormat="false" ht="13.5" hidden="false" customHeight="false" outlineLevel="0" collapsed="false">
      <c r="A16" s="42" t="s">
        <v>35</v>
      </c>
      <c r="B16" s="10" t="n">
        <v>2427</v>
      </c>
      <c r="C16" s="10" t="n">
        <v>3353</v>
      </c>
      <c r="D16" s="10" t="n">
        <v>3591</v>
      </c>
      <c r="E16" s="10" t="n">
        <f aca="false">C16+D16</f>
        <v>6944</v>
      </c>
      <c r="F16" s="20" t="n">
        <v>38.7</v>
      </c>
      <c r="G16" s="45" t="n">
        <f aca="false">E16/F16</f>
        <v>179.431524547804</v>
      </c>
    </row>
    <row r="17" customFormat="false" ht="13.5" hidden="false" customHeight="false" outlineLevel="0" collapsed="false">
      <c r="A17" s="42" t="s">
        <v>36</v>
      </c>
      <c r="B17" s="10" t="n">
        <v>3732</v>
      </c>
      <c r="C17" s="10" t="n">
        <v>4640</v>
      </c>
      <c r="D17" s="10" t="n">
        <v>5033</v>
      </c>
      <c r="E17" s="10" t="n">
        <f aca="false">C17+D17</f>
        <v>9673</v>
      </c>
      <c r="F17" s="14" t="n">
        <v>20.38</v>
      </c>
      <c r="G17" s="45" t="n">
        <f aca="false">E17/F17</f>
        <v>474.631992149166</v>
      </c>
    </row>
    <row r="18" customFormat="false" ht="13.5" hidden="false" customHeight="false" outlineLevel="0" collapsed="false">
      <c r="A18" s="42" t="s">
        <v>37</v>
      </c>
      <c r="B18" s="10" t="n">
        <v>604</v>
      </c>
      <c r="C18" s="10" t="n">
        <v>834</v>
      </c>
      <c r="D18" s="10" t="n">
        <v>842</v>
      </c>
      <c r="E18" s="10" t="n">
        <f aca="false">C18+D18</f>
        <v>1676</v>
      </c>
      <c r="F18" s="14" t="n">
        <v>11.87</v>
      </c>
      <c r="G18" s="45" t="n">
        <f aca="false">E18/F18</f>
        <v>141.196293176074</v>
      </c>
    </row>
    <row r="19" customFormat="false" ht="13.5" hidden="false" customHeight="false" outlineLevel="0" collapsed="false">
      <c r="A19" s="42" t="s">
        <v>38</v>
      </c>
      <c r="B19" s="10" t="n">
        <v>1424</v>
      </c>
      <c r="C19" s="10" t="n">
        <v>1598</v>
      </c>
      <c r="D19" s="10" t="n">
        <v>1736</v>
      </c>
      <c r="E19" s="10" t="n">
        <f aca="false">C19+D19</f>
        <v>3334</v>
      </c>
      <c r="F19" s="14" t="n">
        <v>6.33</v>
      </c>
      <c r="G19" s="45" t="n">
        <f aca="false">E19/F19</f>
        <v>526.698262243286</v>
      </c>
    </row>
    <row r="20" customFormat="false" ht="13.5" hidden="false" customHeight="false" outlineLevel="0" collapsed="false">
      <c r="A20" s="42" t="s">
        <v>39</v>
      </c>
      <c r="B20" s="10" t="n">
        <v>6549</v>
      </c>
      <c r="C20" s="10" t="n">
        <v>8145</v>
      </c>
      <c r="D20" s="10" t="n">
        <v>8578</v>
      </c>
      <c r="E20" s="10" t="n">
        <f aca="false">C20+D20</f>
        <v>16723</v>
      </c>
      <c r="F20" s="14" t="n">
        <v>18.12</v>
      </c>
      <c r="G20" s="45" t="n">
        <f aca="false">E20/F20</f>
        <v>922.902869757174</v>
      </c>
    </row>
    <row r="21" customFormat="false" ht="13.5" hidden="false" customHeight="false" outlineLevel="0" collapsed="false">
      <c r="A21" s="42" t="s">
        <v>40</v>
      </c>
      <c r="B21" s="10" t="n">
        <v>2285</v>
      </c>
      <c r="C21" s="10" t="n">
        <v>2787</v>
      </c>
      <c r="D21" s="10" t="n">
        <v>2909</v>
      </c>
      <c r="E21" s="10" t="n">
        <f aca="false">C21+D21</f>
        <v>5696</v>
      </c>
      <c r="F21" s="14" t="n">
        <v>8.62</v>
      </c>
      <c r="G21" s="45" t="n">
        <f aca="false">E21/F21</f>
        <v>660.788863109049</v>
      </c>
    </row>
    <row r="22" customFormat="false" ht="13.5" hidden="false" customHeight="false" outlineLevel="0" collapsed="false">
      <c r="A22" s="42" t="s">
        <v>41</v>
      </c>
      <c r="B22" s="10" t="n">
        <v>4892</v>
      </c>
      <c r="C22" s="10" t="n">
        <v>6104</v>
      </c>
      <c r="D22" s="10" t="n">
        <v>6811</v>
      </c>
      <c r="E22" s="10" t="n">
        <f aca="false">C22+D22</f>
        <v>12915</v>
      </c>
      <c r="F22" s="14" t="n">
        <v>8.88</v>
      </c>
      <c r="G22" s="45" t="n">
        <f aca="false">E22/F22</f>
        <v>1454.39189189189</v>
      </c>
    </row>
    <row r="23" customFormat="false" ht="13.5" hidden="false" customHeight="false" outlineLevel="0" collapsed="false">
      <c r="A23" s="42" t="s">
        <v>42</v>
      </c>
      <c r="B23" s="10" t="n">
        <v>2072</v>
      </c>
      <c r="C23" s="10" t="n">
        <v>2759</v>
      </c>
      <c r="D23" s="10" t="n">
        <v>3022</v>
      </c>
      <c r="E23" s="10" t="n">
        <f aca="false">C23+D23</f>
        <v>5781</v>
      </c>
      <c r="F23" s="14" t="n">
        <v>5.03</v>
      </c>
      <c r="G23" s="45" t="n">
        <f aca="false">E23/F23</f>
        <v>1149.3041749503</v>
      </c>
    </row>
    <row r="24" customFormat="false" ht="13.5" hidden="false" customHeight="false" outlineLevel="0" collapsed="false">
      <c r="A24" s="43" t="s">
        <v>43</v>
      </c>
      <c r="B24" s="10" t="n">
        <v>1638</v>
      </c>
      <c r="C24" s="10" t="n">
        <v>2139</v>
      </c>
      <c r="D24" s="10" t="n">
        <v>2407</v>
      </c>
      <c r="E24" s="10" t="n">
        <f aca="false">C24+D24</f>
        <v>4546</v>
      </c>
      <c r="F24" s="14" t="n">
        <v>6.11</v>
      </c>
      <c r="G24" s="45" t="n">
        <f aca="false">E24/F24</f>
        <v>744.02618657937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9987</v>
      </c>
      <c r="C25" s="10" t="n">
        <f aca="false">SUM(C2:C24)</f>
        <v>123959</v>
      </c>
      <c r="D25" s="10" t="n">
        <f aca="false">SUM(D2:D24)</f>
        <v>136552</v>
      </c>
      <c r="E25" s="10" t="n">
        <f aca="false">SUM(E2:E24)</f>
        <v>260511</v>
      </c>
      <c r="F25" s="14" t="n">
        <f aca="false">SUM(F2:F24)</f>
        <v>191.39</v>
      </c>
      <c r="G25" s="45" t="n">
        <f aca="false">E25/F25</f>
        <v>1361.152620304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356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77</v>
      </c>
      <c r="C2" s="10" t="n">
        <v>2671</v>
      </c>
      <c r="D2" s="10" t="n">
        <v>3185</v>
      </c>
      <c r="E2" s="10" t="n">
        <f aca="false">C2+D2</f>
        <v>5856</v>
      </c>
      <c r="F2" s="14" t="n">
        <v>1.62</v>
      </c>
      <c r="G2" s="45" t="n">
        <f aca="false">E2/F2</f>
        <v>3614.81481481482</v>
      </c>
    </row>
    <row r="3" customFormat="false" ht="13.5" hidden="false" customHeight="false" outlineLevel="0" collapsed="false">
      <c r="A3" s="42" t="s">
        <v>22</v>
      </c>
      <c r="B3" s="10" t="n">
        <v>1016</v>
      </c>
      <c r="C3" s="10" t="n">
        <v>1054</v>
      </c>
      <c r="D3" s="10" t="n">
        <v>1247</v>
      </c>
      <c r="E3" s="10" t="n">
        <f aca="false">C3+D3</f>
        <v>2301</v>
      </c>
      <c r="F3" s="14" t="n">
        <v>1.14</v>
      </c>
      <c r="G3" s="45" t="n">
        <f aca="false">E3/F3</f>
        <v>2018.42105263158</v>
      </c>
    </row>
    <row r="4" customFormat="false" ht="13.5" hidden="false" customHeight="false" outlineLevel="0" collapsed="false">
      <c r="A4" s="42" t="s">
        <v>23</v>
      </c>
      <c r="B4" s="10" t="n">
        <v>1139</v>
      </c>
      <c r="C4" s="10" t="n">
        <v>1007</v>
      </c>
      <c r="D4" s="10" t="n">
        <v>1255</v>
      </c>
      <c r="E4" s="10" t="n">
        <f aca="false">C4+D4</f>
        <v>2262</v>
      </c>
      <c r="F4" s="14" t="n">
        <v>0.62</v>
      </c>
      <c r="G4" s="45" t="n">
        <f aca="false">E4/F4</f>
        <v>3648.38709677419</v>
      </c>
    </row>
    <row r="5" customFormat="false" ht="13.5" hidden="false" customHeight="false" outlineLevel="0" collapsed="false">
      <c r="A5" s="42" t="s">
        <v>24</v>
      </c>
      <c r="B5" s="10" t="n">
        <v>3746</v>
      </c>
      <c r="C5" s="10" t="n">
        <v>3327</v>
      </c>
      <c r="D5" s="10" t="n">
        <v>4087</v>
      </c>
      <c r="E5" s="10" t="n">
        <f aca="false">C5+D5</f>
        <v>7414</v>
      </c>
      <c r="F5" s="14" t="n">
        <v>0.94</v>
      </c>
      <c r="G5" s="45" t="n">
        <f aca="false">E5/F5</f>
        <v>7887.23404255319</v>
      </c>
    </row>
    <row r="6" customFormat="false" ht="13.5" hidden="false" customHeight="false" outlineLevel="0" collapsed="false">
      <c r="A6" s="42" t="s">
        <v>25</v>
      </c>
      <c r="B6" s="10" t="n">
        <v>4936</v>
      </c>
      <c r="C6" s="10" t="n">
        <v>4977</v>
      </c>
      <c r="D6" s="10" t="n">
        <v>5538</v>
      </c>
      <c r="E6" s="10" t="n">
        <f aca="false">C6+D6</f>
        <v>10515</v>
      </c>
      <c r="F6" s="14" t="n">
        <v>2.07</v>
      </c>
      <c r="G6" s="45" t="n">
        <f aca="false">E6/F6</f>
        <v>5079.71014492754</v>
      </c>
    </row>
    <row r="7" customFormat="false" ht="13.5" hidden="false" customHeight="false" outlineLevel="0" collapsed="false">
      <c r="A7" s="42" t="s">
        <v>26</v>
      </c>
      <c r="B7" s="10" t="n">
        <v>7123</v>
      </c>
      <c r="C7" s="10" t="n">
        <v>7575</v>
      </c>
      <c r="D7" s="10" t="n">
        <v>8114</v>
      </c>
      <c r="E7" s="10" t="n">
        <f aca="false">C7+D7</f>
        <v>15689</v>
      </c>
      <c r="F7" s="20" t="n">
        <v>3</v>
      </c>
      <c r="G7" s="45" t="n">
        <f aca="false">E7/F7</f>
        <v>5229.66666666667</v>
      </c>
    </row>
    <row r="8" customFormat="false" ht="13.5" hidden="false" customHeight="false" outlineLevel="0" collapsed="false">
      <c r="A8" s="42" t="s">
        <v>27</v>
      </c>
      <c r="B8" s="10" t="n">
        <v>7143</v>
      </c>
      <c r="C8" s="10" t="n">
        <v>7526</v>
      </c>
      <c r="D8" s="10" t="n">
        <v>8000</v>
      </c>
      <c r="E8" s="10" t="n">
        <f aca="false">C8+D8</f>
        <v>15526</v>
      </c>
      <c r="F8" s="14" t="n">
        <v>3.63</v>
      </c>
      <c r="G8" s="45" t="n">
        <f aca="false">E8/F8</f>
        <v>4277.1349862259</v>
      </c>
    </row>
    <row r="9" customFormat="false" ht="13.5" hidden="false" customHeight="false" outlineLevel="0" collapsed="false">
      <c r="A9" s="42" t="s">
        <v>28</v>
      </c>
      <c r="B9" s="10" t="n">
        <v>5887</v>
      </c>
      <c r="C9" s="10" t="n">
        <v>5863</v>
      </c>
      <c r="D9" s="10" t="n">
        <v>6821</v>
      </c>
      <c r="E9" s="10" t="n">
        <f aca="false">C9+D9</f>
        <v>12684</v>
      </c>
      <c r="F9" s="14" t="n">
        <v>2.45</v>
      </c>
      <c r="G9" s="45" t="n">
        <f aca="false">E9/F9</f>
        <v>5177.14285714286</v>
      </c>
    </row>
    <row r="10" customFormat="false" ht="13.5" hidden="false" customHeight="false" outlineLevel="0" collapsed="false">
      <c r="A10" s="42" t="s">
        <v>29</v>
      </c>
      <c r="B10" s="10" t="n">
        <v>7294</v>
      </c>
      <c r="C10" s="10" t="n">
        <v>8443</v>
      </c>
      <c r="D10" s="10" t="n">
        <v>9337</v>
      </c>
      <c r="E10" s="10" t="n">
        <f aca="false">C10+D10</f>
        <v>17780</v>
      </c>
      <c r="F10" s="14" t="n">
        <v>6.24</v>
      </c>
      <c r="G10" s="45" t="n">
        <f aca="false">E10/F10</f>
        <v>2849.35897435897</v>
      </c>
    </row>
    <row r="11" customFormat="false" ht="13.5" hidden="false" customHeight="false" outlineLevel="0" collapsed="false">
      <c r="A11" s="42" t="s">
        <v>30</v>
      </c>
      <c r="B11" s="10" t="n">
        <v>7089</v>
      </c>
      <c r="C11" s="10" t="n">
        <v>8026</v>
      </c>
      <c r="D11" s="10" t="n">
        <v>8700</v>
      </c>
      <c r="E11" s="10" t="n">
        <f aca="false">C11+D11</f>
        <v>16726</v>
      </c>
      <c r="F11" s="14" t="n">
        <v>4.56</v>
      </c>
      <c r="G11" s="45" t="n">
        <f aca="false">E11/F11</f>
        <v>3667.98245614035</v>
      </c>
    </row>
    <row r="12" customFormat="false" ht="13.5" hidden="false" customHeight="false" outlineLevel="0" collapsed="false">
      <c r="A12" s="42" t="s">
        <v>31</v>
      </c>
      <c r="B12" s="10" t="n">
        <v>10381</v>
      </c>
      <c r="C12" s="10" t="n">
        <v>11125</v>
      </c>
      <c r="D12" s="10" t="n">
        <v>12472</v>
      </c>
      <c r="E12" s="10" t="n">
        <f aca="false">C12+D12</f>
        <v>23597</v>
      </c>
      <c r="F12" s="14" t="n">
        <v>9.39</v>
      </c>
      <c r="G12" s="45" t="n">
        <f aca="false">E12/F12</f>
        <v>2512.99254526092</v>
      </c>
    </row>
    <row r="13" customFormat="false" ht="13.5" hidden="false" customHeight="false" outlineLevel="0" collapsed="false">
      <c r="A13" s="42" t="s">
        <v>32</v>
      </c>
      <c r="B13" s="10" t="n">
        <v>7938</v>
      </c>
      <c r="C13" s="10" t="n">
        <v>9061</v>
      </c>
      <c r="D13" s="10" t="n">
        <v>9960</v>
      </c>
      <c r="E13" s="10" t="n">
        <f aca="false">C13+D13</f>
        <v>19021</v>
      </c>
      <c r="F13" s="14" t="n">
        <v>5.43</v>
      </c>
      <c r="G13" s="45" t="n">
        <f aca="false">E13/F13</f>
        <v>3502.94659300184</v>
      </c>
    </row>
    <row r="14" customFormat="false" ht="13.5" hidden="false" customHeight="false" outlineLevel="0" collapsed="false">
      <c r="A14" s="42" t="s">
        <v>33</v>
      </c>
      <c r="B14" s="10" t="n">
        <v>11554</v>
      </c>
      <c r="C14" s="10" t="n">
        <v>12977</v>
      </c>
      <c r="D14" s="10" t="n">
        <v>14322</v>
      </c>
      <c r="E14" s="10" t="n">
        <f aca="false">C14+D14</f>
        <v>27299</v>
      </c>
      <c r="F14" s="14" t="n">
        <v>11.53</v>
      </c>
      <c r="G14" s="45" t="n">
        <f aca="false">E14/F14</f>
        <v>2367.64960971379</v>
      </c>
    </row>
    <row r="15" customFormat="false" ht="13.5" hidden="false" customHeight="false" outlineLevel="0" collapsed="false">
      <c r="A15" s="42" t="s">
        <v>34</v>
      </c>
      <c r="B15" s="10" t="n">
        <v>6334</v>
      </c>
      <c r="C15" s="10" t="n">
        <v>7910</v>
      </c>
      <c r="D15" s="10" t="n">
        <v>8604</v>
      </c>
      <c r="E15" s="10" t="n">
        <f aca="false">C15+D15</f>
        <v>16514</v>
      </c>
      <c r="F15" s="14" t="n">
        <v>14.73</v>
      </c>
      <c r="G15" s="45" t="n">
        <f aca="false">E15/F15</f>
        <v>1121.11337406653</v>
      </c>
    </row>
    <row r="16" customFormat="false" ht="13.5" hidden="false" customHeight="false" outlineLevel="0" collapsed="false">
      <c r="A16" s="42" t="s">
        <v>35</v>
      </c>
      <c r="B16" s="10" t="n">
        <v>2427</v>
      </c>
      <c r="C16" s="10" t="n">
        <v>3348</v>
      </c>
      <c r="D16" s="10" t="n">
        <v>3590</v>
      </c>
      <c r="E16" s="10" t="n">
        <f aca="false">C16+D16</f>
        <v>6938</v>
      </c>
      <c r="F16" s="20" t="n">
        <v>38.7</v>
      </c>
      <c r="G16" s="45" t="n">
        <f aca="false">E16/F16</f>
        <v>179.276485788114</v>
      </c>
    </row>
    <row r="17" customFormat="false" ht="13.5" hidden="false" customHeight="false" outlineLevel="0" collapsed="false">
      <c r="A17" s="42" t="s">
        <v>36</v>
      </c>
      <c r="B17" s="10" t="n">
        <v>3731</v>
      </c>
      <c r="C17" s="10" t="n">
        <v>4640</v>
      </c>
      <c r="D17" s="10" t="n">
        <v>5023</v>
      </c>
      <c r="E17" s="10" t="n">
        <f aca="false">C17+D17</f>
        <v>9663</v>
      </c>
      <c r="F17" s="14" t="n">
        <v>20.38</v>
      </c>
      <c r="G17" s="45" t="n">
        <f aca="false">E17/F17</f>
        <v>474.14131501472</v>
      </c>
    </row>
    <row r="18" customFormat="false" ht="13.5" hidden="false" customHeight="false" outlineLevel="0" collapsed="false">
      <c r="A18" s="42" t="s">
        <v>37</v>
      </c>
      <c r="B18" s="10" t="n">
        <v>603</v>
      </c>
      <c r="C18" s="10" t="n">
        <v>832</v>
      </c>
      <c r="D18" s="10" t="n">
        <v>837</v>
      </c>
      <c r="E18" s="10" t="n">
        <f aca="false">C18+D18</f>
        <v>1669</v>
      </c>
      <c r="F18" s="14" t="n">
        <v>11.87</v>
      </c>
      <c r="G18" s="45" t="n">
        <f aca="false">E18/F18</f>
        <v>140.606571187869</v>
      </c>
    </row>
    <row r="19" customFormat="false" ht="13.5" hidden="false" customHeight="false" outlineLevel="0" collapsed="false">
      <c r="A19" s="42" t="s">
        <v>38</v>
      </c>
      <c r="B19" s="10" t="n">
        <v>1420</v>
      </c>
      <c r="C19" s="10" t="n">
        <v>1595</v>
      </c>
      <c r="D19" s="10" t="n">
        <v>1733</v>
      </c>
      <c r="E19" s="10" t="n">
        <f aca="false">C19+D19</f>
        <v>3328</v>
      </c>
      <c r="F19" s="14" t="n">
        <v>6.33</v>
      </c>
      <c r="G19" s="45" t="n">
        <f aca="false">E19/F19</f>
        <v>525.750394944708</v>
      </c>
    </row>
    <row r="20" customFormat="false" ht="13.5" hidden="false" customHeight="false" outlineLevel="0" collapsed="false">
      <c r="A20" s="42" t="s">
        <v>39</v>
      </c>
      <c r="B20" s="10" t="n">
        <v>6565</v>
      </c>
      <c r="C20" s="10" t="n">
        <v>8151</v>
      </c>
      <c r="D20" s="10" t="n">
        <v>8596</v>
      </c>
      <c r="E20" s="10" t="n">
        <f aca="false">C20+D20</f>
        <v>16747</v>
      </c>
      <c r="F20" s="14" t="n">
        <v>18.12</v>
      </c>
      <c r="G20" s="45" t="n">
        <f aca="false">E20/F20</f>
        <v>924.227373068433</v>
      </c>
    </row>
    <row r="21" customFormat="false" ht="13.5" hidden="false" customHeight="false" outlineLevel="0" collapsed="false">
      <c r="A21" s="42" t="s">
        <v>40</v>
      </c>
      <c r="B21" s="10" t="n">
        <v>2291</v>
      </c>
      <c r="C21" s="10" t="n">
        <v>2788</v>
      </c>
      <c r="D21" s="10" t="n">
        <v>2912</v>
      </c>
      <c r="E21" s="10" t="n">
        <f aca="false">C21+D21</f>
        <v>5700</v>
      </c>
      <c r="F21" s="14" t="n">
        <v>8.62</v>
      </c>
      <c r="G21" s="45" t="n">
        <f aca="false">E21/F21</f>
        <v>661.252900232019</v>
      </c>
    </row>
    <row r="22" customFormat="false" ht="13.5" hidden="false" customHeight="false" outlineLevel="0" collapsed="false">
      <c r="A22" s="42" t="s">
        <v>41</v>
      </c>
      <c r="B22" s="10" t="n">
        <v>4907</v>
      </c>
      <c r="C22" s="10" t="n">
        <v>6105</v>
      </c>
      <c r="D22" s="10" t="n">
        <v>6812</v>
      </c>
      <c r="E22" s="10" t="n">
        <f aca="false">C22+D22</f>
        <v>12917</v>
      </c>
      <c r="F22" s="14" t="n">
        <v>8.88</v>
      </c>
      <c r="G22" s="45" t="n">
        <f aca="false">E22/F22</f>
        <v>1454.61711711712</v>
      </c>
    </row>
    <row r="23" customFormat="false" ht="13.5" hidden="false" customHeight="false" outlineLevel="0" collapsed="false">
      <c r="A23" s="42" t="s">
        <v>42</v>
      </c>
      <c r="B23" s="10" t="n">
        <v>2077</v>
      </c>
      <c r="C23" s="10" t="n">
        <v>2758</v>
      </c>
      <c r="D23" s="10" t="n">
        <v>3027</v>
      </c>
      <c r="E23" s="10" t="n">
        <f aca="false">C23+D23</f>
        <v>5785</v>
      </c>
      <c r="F23" s="14" t="n">
        <v>5.03</v>
      </c>
      <c r="G23" s="45" t="n">
        <f aca="false">E23/F23</f>
        <v>1150.09940357853</v>
      </c>
    </row>
    <row r="24" customFormat="false" ht="13.5" hidden="false" customHeight="false" outlineLevel="0" collapsed="false">
      <c r="A24" s="43" t="s">
        <v>43</v>
      </c>
      <c r="B24" s="10" t="n">
        <v>1638</v>
      </c>
      <c r="C24" s="10" t="n">
        <v>2138</v>
      </c>
      <c r="D24" s="10" t="n">
        <v>2396</v>
      </c>
      <c r="E24" s="10" t="n">
        <f aca="false">C24+D24</f>
        <v>4534</v>
      </c>
      <c r="F24" s="14" t="n">
        <v>6.11</v>
      </c>
      <c r="G24" s="45" t="n">
        <f aca="false">E24/F24</f>
        <v>742.06219312602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0016</v>
      </c>
      <c r="C25" s="10" t="n">
        <f aca="false">SUM(C2:C24)</f>
        <v>123897</v>
      </c>
      <c r="D25" s="10" t="n">
        <f aca="false">SUM(D2:D24)</f>
        <v>136568</v>
      </c>
      <c r="E25" s="10" t="n">
        <f aca="false">SUM(E2:E24)</f>
        <v>260465</v>
      </c>
      <c r="F25" s="14" t="n">
        <f aca="false">SUM(F2:F24)</f>
        <v>191.39</v>
      </c>
      <c r="G25" s="45" t="n">
        <f aca="false">E25/F25</f>
        <v>1360.912273368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38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75</v>
      </c>
      <c r="C2" s="10" t="n">
        <v>2679</v>
      </c>
      <c r="D2" s="10" t="n">
        <v>3176</v>
      </c>
      <c r="E2" s="10" t="n">
        <f aca="false">C2+D2</f>
        <v>5855</v>
      </c>
      <c r="F2" s="14" t="n">
        <v>1.62</v>
      </c>
      <c r="G2" s="45" t="n">
        <f aca="false">E2/F2</f>
        <v>3614.1975308642</v>
      </c>
    </row>
    <row r="3" customFormat="false" ht="13.5" hidden="false" customHeight="false" outlineLevel="0" collapsed="false">
      <c r="A3" s="42" t="s">
        <v>22</v>
      </c>
      <c r="B3" s="10" t="n">
        <v>1018</v>
      </c>
      <c r="C3" s="10" t="n">
        <v>1053</v>
      </c>
      <c r="D3" s="10" t="n">
        <v>1240</v>
      </c>
      <c r="E3" s="10" t="n">
        <f aca="false">C3+D3</f>
        <v>2293</v>
      </c>
      <c r="F3" s="14" t="n">
        <v>1.14</v>
      </c>
      <c r="G3" s="45" t="n">
        <f aca="false">E3/F3</f>
        <v>2011.40350877193</v>
      </c>
    </row>
    <row r="4" customFormat="false" ht="13.5" hidden="false" customHeight="false" outlineLevel="0" collapsed="false">
      <c r="A4" s="42" t="s">
        <v>23</v>
      </c>
      <c r="B4" s="10" t="n">
        <v>1148</v>
      </c>
      <c r="C4" s="10" t="n">
        <v>1013</v>
      </c>
      <c r="D4" s="10" t="n">
        <v>1265</v>
      </c>
      <c r="E4" s="10" t="n">
        <f aca="false">C4+D4</f>
        <v>2278</v>
      </c>
      <c r="F4" s="14" t="n">
        <v>0.62</v>
      </c>
      <c r="G4" s="45" t="n">
        <f aca="false">E4/F4</f>
        <v>3674.1935483871</v>
      </c>
    </row>
    <row r="5" customFormat="false" ht="13.5" hidden="false" customHeight="false" outlineLevel="0" collapsed="false">
      <c r="A5" s="42" t="s">
        <v>24</v>
      </c>
      <c r="B5" s="10" t="n">
        <v>3740</v>
      </c>
      <c r="C5" s="10" t="n">
        <v>3321</v>
      </c>
      <c r="D5" s="10" t="n">
        <v>4085</v>
      </c>
      <c r="E5" s="10" t="n">
        <f aca="false">C5+D5</f>
        <v>7406</v>
      </c>
      <c r="F5" s="14" t="n">
        <v>0.94</v>
      </c>
      <c r="G5" s="45" t="n">
        <f aca="false">E5/F5</f>
        <v>7878.72340425532</v>
      </c>
    </row>
    <row r="6" customFormat="false" ht="13.5" hidden="false" customHeight="false" outlineLevel="0" collapsed="false">
      <c r="A6" s="42" t="s">
        <v>25</v>
      </c>
      <c r="B6" s="10" t="n">
        <v>4936</v>
      </c>
      <c r="C6" s="10" t="n">
        <v>4986</v>
      </c>
      <c r="D6" s="10" t="n">
        <v>5526</v>
      </c>
      <c r="E6" s="10" t="n">
        <f aca="false">C6+D6</f>
        <v>10512</v>
      </c>
      <c r="F6" s="14" t="n">
        <v>2.07</v>
      </c>
      <c r="G6" s="45" t="n">
        <f aca="false">E6/F6</f>
        <v>5078.26086956522</v>
      </c>
    </row>
    <row r="7" customFormat="false" ht="13.5" hidden="false" customHeight="false" outlineLevel="0" collapsed="false">
      <c r="A7" s="42" t="s">
        <v>26</v>
      </c>
      <c r="B7" s="10" t="n">
        <v>7129</v>
      </c>
      <c r="C7" s="10" t="n">
        <v>7569</v>
      </c>
      <c r="D7" s="10" t="n">
        <v>8111</v>
      </c>
      <c r="E7" s="10" t="n">
        <f aca="false">C7+D7</f>
        <v>15680</v>
      </c>
      <c r="F7" s="20" t="n">
        <v>3</v>
      </c>
      <c r="G7" s="45" t="n">
        <f aca="false">E7/F7</f>
        <v>5226.66666666667</v>
      </c>
    </row>
    <row r="8" customFormat="false" ht="13.5" hidden="false" customHeight="false" outlineLevel="0" collapsed="false">
      <c r="A8" s="42" t="s">
        <v>27</v>
      </c>
      <c r="B8" s="10" t="n">
        <v>7142</v>
      </c>
      <c r="C8" s="10" t="n">
        <v>7530</v>
      </c>
      <c r="D8" s="10" t="n">
        <v>8002</v>
      </c>
      <c r="E8" s="10" t="n">
        <f aca="false">C8+D8</f>
        <v>15532</v>
      </c>
      <c r="F8" s="14" t="n">
        <v>3.63</v>
      </c>
      <c r="G8" s="45" t="n">
        <f aca="false">E8/F8</f>
        <v>4278.78787878788</v>
      </c>
    </row>
    <row r="9" customFormat="false" ht="13.5" hidden="false" customHeight="false" outlineLevel="0" collapsed="false">
      <c r="A9" s="42" t="s">
        <v>28</v>
      </c>
      <c r="B9" s="10" t="n">
        <v>5896</v>
      </c>
      <c r="C9" s="10" t="n">
        <v>5869</v>
      </c>
      <c r="D9" s="10" t="n">
        <v>6830</v>
      </c>
      <c r="E9" s="10" t="n">
        <f aca="false">C9+D9</f>
        <v>12699</v>
      </c>
      <c r="F9" s="14" t="n">
        <v>2.45</v>
      </c>
      <c r="G9" s="45" t="n">
        <f aca="false">E9/F9</f>
        <v>5183.26530612245</v>
      </c>
    </row>
    <row r="10" customFormat="false" ht="13.5" hidden="false" customHeight="false" outlineLevel="0" collapsed="false">
      <c r="A10" s="42" t="s">
        <v>29</v>
      </c>
      <c r="B10" s="10" t="n">
        <v>7292</v>
      </c>
      <c r="C10" s="10" t="n">
        <v>8449</v>
      </c>
      <c r="D10" s="10" t="n">
        <v>9358</v>
      </c>
      <c r="E10" s="10" t="n">
        <f aca="false">C10+D10</f>
        <v>17807</v>
      </c>
      <c r="F10" s="14" t="n">
        <v>6.24</v>
      </c>
      <c r="G10" s="45" t="n">
        <f aca="false">E10/F10</f>
        <v>2853.6858974359</v>
      </c>
    </row>
    <row r="11" customFormat="false" ht="13.5" hidden="false" customHeight="false" outlineLevel="0" collapsed="false">
      <c r="A11" s="42" t="s">
        <v>30</v>
      </c>
      <c r="B11" s="10" t="n">
        <v>7096</v>
      </c>
      <c r="C11" s="10" t="n">
        <v>8030</v>
      </c>
      <c r="D11" s="10" t="n">
        <v>8704</v>
      </c>
      <c r="E11" s="10" t="n">
        <f aca="false">C11+D11</f>
        <v>16734</v>
      </c>
      <c r="F11" s="14" t="n">
        <v>4.56</v>
      </c>
      <c r="G11" s="45" t="n">
        <f aca="false">E11/F11</f>
        <v>3669.73684210526</v>
      </c>
    </row>
    <row r="12" customFormat="false" ht="13.5" hidden="false" customHeight="false" outlineLevel="0" collapsed="false">
      <c r="A12" s="42" t="s">
        <v>31</v>
      </c>
      <c r="B12" s="10" t="n">
        <v>10371</v>
      </c>
      <c r="C12" s="10" t="n">
        <v>11109</v>
      </c>
      <c r="D12" s="10" t="n">
        <v>12448</v>
      </c>
      <c r="E12" s="10" t="n">
        <f aca="false">C12+D12</f>
        <v>23557</v>
      </c>
      <c r="F12" s="14" t="n">
        <v>9.39</v>
      </c>
      <c r="G12" s="45" t="n">
        <f aca="false">E12/F12</f>
        <v>2508.7326943557</v>
      </c>
    </row>
    <row r="13" customFormat="false" ht="13.5" hidden="false" customHeight="false" outlineLevel="0" collapsed="false">
      <c r="A13" s="42" t="s">
        <v>32</v>
      </c>
      <c r="B13" s="10" t="n">
        <v>7945</v>
      </c>
      <c r="C13" s="10" t="n">
        <v>9065</v>
      </c>
      <c r="D13" s="10" t="n">
        <v>9959</v>
      </c>
      <c r="E13" s="10" t="n">
        <f aca="false">C13+D13</f>
        <v>19024</v>
      </c>
      <c r="F13" s="14" t="n">
        <v>5.43</v>
      </c>
      <c r="G13" s="45" t="n">
        <f aca="false">E13/F13</f>
        <v>3503.49907918969</v>
      </c>
    </row>
    <row r="14" customFormat="false" ht="13.5" hidden="false" customHeight="false" outlineLevel="0" collapsed="false">
      <c r="A14" s="42" t="s">
        <v>33</v>
      </c>
      <c r="B14" s="10" t="n">
        <v>11578</v>
      </c>
      <c r="C14" s="10" t="n">
        <v>12980</v>
      </c>
      <c r="D14" s="10" t="n">
        <v>14337</v>
      </c>
      <c r="E14" s="10" t="n">
        <f aca="false">C14+D14</f>
        <v>27317</v>
      </c>
      <c r="F14" s="14" t="n">
        <v>11.53</v>
      </c>
      <c r="G14" s="45" t="n">
        <f aca="false">E14/F14</f>
        <v>2369.21075455334</v>
      </c>
    </row>
    <row r="15" customFormat="false" ht="13.5" hidden="false" customHeight="false" outlineLevel="0" collapsed="false">
      <c r="A15" s="42" t="s">
        <v>34</v>
      </c>
      <c r="B15" s="10" t="n">
        <v>6337</v>
      </c>
      <c r="C15" s="10" t="n">
        <v>7907</v>
      </c>
      <c r="D15" s="10" t="n">
        <v>8622</v>
      </c>
      <c r="E15" s="10" t="n">
        <f aca="false">C15+D15</f>
        <v>16529</v>
      </c>
      <c r="F15" s="14" t="n">
        <v>14.73</v>
      </c>
      <c r="G15" s="45" t="n">
        <f aca="false">E15/F15</f>
        <v>1122.13170400543</v>
      </c>
    </row>
    <row r="16" customFormat="false" ht="13.5" hidden="false" customHeight="false" outlineLevel="0" collapsed="false">
      <c r="A16" s="42" t="s">
        <v>35</v>
      </c>
      <c r="B16" s="10" t="n">
        <v>2433</v>
      </c>
      <c r="C16" s="10" t="n">
        <v>3342</v>
      </c>
      <c r="D16" s="10" t="n">
        <v>3585</v>
      </c>
      <c r="E16" s="10" t="n">
        <f aca="false">C16+D16</f>
        <v>6927</v>
      </c>
      <c r="F16" s="20" t="n">
        <v>38.7</v>
      </c>
      <c r="G16" s="45" t="n">
        <f aca="false">E16/F16</f>
        <v>178.992248062015</v>
      </c>
    </row>
    <row r="17" customFormat="false" ht="13.5" hidden="false" customHeight="false" outlineLevel="0" collapsed="false">
      <c r="A17" s="42" t="s">
        <v>36</v>
      </c>
      <c r="B17" s="10" t="n">
        <v>3740</v>
      </c>
      <c r="C17" s="10" t="n">
        <v>4644</v>
      </c>
      <c r="D17" s="10" t="n">
        <v>5024</v>
      </c>
      <c r="E17" s="10" t="n">
        <f aca="false">C17+D17</f>
        <v>9668</v>
      </c>
      <c r="F17" s="14" t="n">
        <v>20.38</v>
      </c>
      <c r="G17" s="45" t="n">
        <f aca="false">E17/F17</f>
        <v>474.386653581943</v>
      </c>
    </row>
    <row r="18" customFormat="false" ht="13.5" hidden="false" customHeight="false" outlineLevel="0" collapsed="false">
      <c r="A18" s="42" t="s">
        <v>37</v>
      </c>
      <c r="B18" s="10" t="n">
        <v>603</v>
      </c>
      <c r="C18" s="10" t="n">
        <v>830</v>
      </c>
      <c r="D18" s="10" t="n">
        <v>835</v>
      </c>
      <c r="E18" s="10" t="n">
        <f aca="false">C18+D18</f>
        <v>1665</v>
      </c>
      <c r="F18" s="14" t="n">
        <v>11.87</v>
      </c>
      <c r="G18" s="45" t="n">
        <f aca="false">E18/F18</f>
        <v>140.269587194608</v>
      </c>
    </row>
    <row r="19" customFormat="false" ht="13.5" hidden="false" customHeight="false" outlineLevel="0" collapsed="false">
      <c r="A19" s="42" t="s">
        <v>38</v>
      </c>
      <c r="B19" s="10" t="n">
        <v>1421</v>
      </c>
      <c r="C19" s="10" t="n">
        <v>1592</v>
      </c>
      <c r="D19" s="10" t="n">
        <v>1734</v>
      </c>
      <c r="E19" s="10" t="n">
        <f aca="false">C19+D19</f>
        <v>3326</v>
      </c>
      <c r="F19" s="14" t="n">
        <v>6.33</v>
      </c>
      <c r="G19" s="45" t="n">
        <f aca="false">E19/F19</f>
        <v>525.434439178515</v>
      </c>
    </row>
    <row r="20" customFormat="false" ht="13.5" hidden="false" customHeight="false" outlineLevel="0" collapsed="false">
      <c r="A20" s="42" t="s">
        <v>39</v>
      </c>
      <c r="B20" s="10" t="n">
        <v>6574</v>
      </c>
      <c r="C20" s="10" t="n">
        <v>8158</v>
      </c>
      <c r="D20" s="10" t="n">
        <v>8585</v>
      </c>
      <c r="E20" s="10" t="n">
        <f aca="false">C20+D20</f>
        <v>16743</v>
      </c>
      <c r="F20" s="14" t="n">
        <v>18.12</v>
      </c>
      <c r="G20" s="45" t="n">
        <f aca="false">E20/F20</f>
        <v>924.006622516556</v>
      </c>
    </row>
    <row r="21" customFormat="false" ht="13.5" hidden="false" customHeight="false" outlineLevel="0" collapsed="false">
      <c r="A21" s="42" t="s">
        <v>40</v>
      </c>
      <c r="B21" s="10" t="n">
        <v>2298</v>
      </c>
      <c r="C21" s="10" t="n">
        <v>2789</v>
      </c>
      <c r="D21" s="10" t="n">
        <v>2911</v>
      </c>
      <c r="E21" s="10" t="n">
        <f aca="false">C21+D21</f>
        <v>5700</v>
      </c>
      <c r="F21" s="14" t="n">
        <v>8.62</v>
      </c>
      <c r="G21" s="45" t="n">
        <f aca="false">E21/F21</f>
        <v>661.252900232019</v>
      </c>
    </row>
    <row r="22" customFormat="false" ht="13.5" hidden="false" customHeight="false" outlineLevel="0" collapsed="false">
      <c r="A22" s="42" t="s">
        <v>41</v>
      </c>
      <c r="B22" s="10" t="n">
        <v>4918</v>
      </c>
      <c r="C22" s="10" t="n">
        <v>6112</v>
      </c>
      <c r="D22" s="10" t="n">
        <v>6801</v>
      </c>
      <c r="E22" s="10" t="n">
        <f aca="false">C22+D22</f>
        <v>12913</v>
      </c>
      <c r="F22" s="14" t="n">
        <v>8.88</v>
      </c>
      <c r="G22" s="45" t="n">
        <f aca="false">E22/F22</f>
        <v>1454.16666666667</v>
      </c>
    </row>
    <row r="23" customFormat="false" ht="13.5" hidden="false" customHeight="false" outlineLevel="0" collapsed="false">
      <c r="A23" s="42" t="s">
        <v>42</v>
      </c>
      <c r="B23" s="10" t="n">
        <v>2075</v>
      </c>
      <c r="C23" s="10" t="n">
        <v>2755</v>
      </c>
      <c r="D23" s="10" t="n">
        <v>3024</v>
      </c>
      <c r="E23" s="10" t="n">
        <f aca="false">C23+D23</f>
        <v>5779</v>
      </c>
      <c r="F23" s="14" t="n">
        <v>5.03</v>
      </c>
      <c r="G23" s="45" t="n">
        <f aca="false">E23/F23</f>
        <v>1148.90656063618</v>
      </c>
    </row>
    <row r="24" customFormat="false" ht="13.5" hidden="false" customHeight="false" outlineLevel="0" collapsed="false">
      <c r="A24" s="43" t="s">
        <v>43</v>
      </c>
      <c r="B24" s="10" t="n">
        <v>1638</v>
      </c>
      <c r="C24" s="10" t="n">
        <v>2130</v>
      </c>
      <c r="D24" s="10" t="n">
        <v>2392</v>
      </c>
      <c r="E24" s="10" t="n">
        <f aca="false">C24+D24</f>
        <v>4522</v>
      </c>
      <c r="F24" s="14" t="n">
        <v>6.11</v>
      </c>
      <c r="G24" s="45" t="n">
        <f aca="false">E24/F24</f>
        <v>740.09819967266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0103</v>
      </c>
      <c r="C25" s="10" t="n">
        <f aca="false">SUM(C2:C24)</f>
        <v>123912</v>
      </c>
      <c r="D25" s="10" t="n">
        <f aca="false">SUM(D2:D24)</f>
        <v>136554</v>
      </c>
      <c r="E25" s="10" t="n">
        <f aca="false">SUM(E2:E24)</f>
        <v>260466</v>
      </c>
      <c r="F25" s="14" t="n">
        <f aca="false">SUM(F2:F24)</f>
        <v>191.39</v>
      </c>
      <c r="G25" s="45" t="n">
        <f aca="false">E25/F25</f>
        <v>1360.91749830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417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80</v>
      </c>
      <c r="C2" s="10" t="n">
        <v>2686</v>
      </c>
      <c r="D2" s="10" t="n">
        <v>3178</v>
      </c>
      <c r="E2" s="10" t="n">
        <f aca="false">C2+D2</f>
        <v>5864</v>
      </c>
      <c r="F2" s="14" t="n">
        <v>1.62</v>
      </c>
      <c r="G2" s="45" t="n">
        <f aca="false">E2/F2</f>
        <v>3619.75308641975</v>
      </c>
    </row>
    <row r="3" customFormat="false" ht="13.5" hidden="false" customHeight="false" outlineLevel="0" collapsed="false">
      <c r="A3" s="42" t="s">
        <v>22</v>
      </c>
      <c r="B3" s="10" t="n">
        <v>1022</v>
      </c>
      <c r="C3" s="10" t="n">
        <v>1055</v>
      </c>
      <c r="D3" s="10" t="n">
        <v>1236</v>
      </c>
      <c r="E3" s="10" t="n">
        <f aca="false">C3+D3</f>
        <v>2291</v>
      </c>
      <c r="F3" s="14" t="n">
        <v>1.14</v>
      </c>
      <c r="G3" s="45" t="n">
        <f aca="false">E3/F3</f>
        <v>2009.64912280702</v>
      </c>
    </row>
    <row r="4" customFormat="false" ht="13.5" hidden="false" customHeight="false" outlineLevel="0" collapsed="false">
      <c r="A4" s="42" t="s">
        <v>23</v>
      </c>
      <c r="B4" s="10" t="n">
        <v>1146</v>
      </c>
      <c r="C4" s="10" t="n">
        <v>1015</v>
      </c>
      <c r="D4" s="10" t="n">
        <v>1257</v>
      </c>
      <c r="E4" s="10" t="n">
        <f aca="false">C4+D4</f>
        <v>2272</v>
      </c>
      <c r="F4" s="14" t="n">
        <v>0.62</v>
      </c>
      <c r="G4" s="45" t="n">
        <f aca="false">E4/F4</f>
        <v>3664.51612903226</v>
      </c>
    </row>
    <row r="5" customFormat="false" ht="13.5" hidden="false" customHeight="false" outlineLevel="0" collapsed="false">
      <c r="A5" s="42" t="s">
        <v>24</v>
      </c>
      <c r="B5" s="10" t="n">
        <v>3728</v>
      </c>
      <c r="C5" s="10" t="n">
        <v>3307</v>
      </c>
      <c r="D5" s="10" t="n">
        <v>4072</v>
      </c>
      <c r="E5" s="10" t="n">
        <f aca="false">C5+D5</f>
        <v>7379</v>
      </c>
      <c r="F5" s="14" t="n">
        <v>0.94</v>
      </c>
      <c r="G5" s="45" t="n">
        <f aca="false">E5/F5</f>
        <v>7850</v>
      </c>
    </row>
    <row r="6" customFormat="false" ht="13.5" hidden="false" customHeight="false" outlineLevel="0" collapsed="false">
      <c r="A6" s="42" t="s">
        <v>25</v>
      </c>
      <c r="B6" s="10" t="n">
        <v>4931</v>
      </c>
      <c r="C6" s="10" t="n">
        <v>4975</v>
      </c>
      <c r="D6" s="10" t="n">
        <v>5521</v>
      </c>
      <c r="E6" s="10" t="n">
        <f aca="false">C6+D6</f>
        <v>10496</v>
      </c>
      <c r="F6" s="14" t="n">
        <v>2.07</v>
      </c>
      <c r="G6" s="45" t="n">
        <f aca="false">E6/F6</f>
        <v>5070.53140096618</v>
      </c>
    </row>
    <row r="7" customFormat="false" ht="13.5" hidden="false" customHeight="false" outlineLevel="0" collapsed="false">
      <c r="A7" s="42" t="s">
        <v>26</v>
      </c>
      <c r="B7" s="10" t="n">
        <v>7123</v>
      </c>
      <c r="C7" s="10" t="n">
        <v>7569</v>
      </c>
      <c r="D7" s="10" t="n">
        <v>8100</v>
      </c>
      <c r="E7" s="10" t="n">
        <f aca="false">C7+D7</f>
        <v>15669</v>
      </c>
      <c r="F7" s="20" t="n">
        <v>3</v>
      </c>
      <c r="G7" s="45" t="n">
        <f aca="false">E7/F7</f>
        <v>5223</v>
      </c>
    </row>
    <row r="8" customFormat="false" ht="13.5" hidden="false" customHeight="false" outlineLevel="0" collapsed="false">
      <c r="A8" s="42" t="s">
        <v>27</v>
      </c>
      <c r="B8" s="10" t="n">
        <v>7083</v>
      </c>
      <c r="C8" s="10" t="n">
        <v>7493</v>
      </c>
      <c r="D8" s="10" t="n">
        <v>7975</v>
      </c>
      <c r="E8" s="10" t="n">
        <f aca="false">C8+D8</f>
        <v>15468</v>
      </c>
      <c r="F8" s="14" t="n">
        <v>3.63</v>
      </c>
      <c r="G8" s="45" t="n">
        <f aca="false">E8/F8</f>
        <v>4261.15702479339</v>
      </c>
    </row>
    <row r="9" customFormat="false" ht="13.5" hidden="false" customHeight="false" outlineLevel="0" collapsed="false">
      <c r="A9" s="42" t="s">
        <v>28</v>
      </c>
      <c r="B9" s="10" t="n">
        <v>5900</v>
      </c>
      <c r="C9" s="10" t="n">
        <v>5864</v>
      </c>
      <c r="D9" s="10" t="n">
        <v>6833</v>
      </c>
      <c r="E9" s="10" t="n">
        <f aca="false">C9+D9</f>
        <v>12697</v>
      </c>
      <c r="F9" s="14" t="n">
        <v>2.45</v>
      </c>
      <c r="G9" s="45" t="n">
        <f aca="false">E9/F9</f>
        <v>5182.44897959184</v>
      </c>
    </row>
    <row r="10" customFormat="false" ht="13.5" hidden="false" customHeight="false" outlineLevel="0" collapsed="false">
      <c r="A10" s="42" t="s">
        <v>29</v>
      </c>
      <c r="B10" s="10" t="n">
        <v>7315</v>
      </c>
      <c r="C10" s="10" t="n">
        <v>8464</v>
      </c>
      <c r="D10" s="10" t="n">
        <v>9360</v>
      </c>
      <c r="E10" s="10" t="n">
        <f aca="false">C10+D10</f>
        <v>17824</v>
      </c>
      <c r="F10" s="14" t="n">
        <v>6.24</v>
      </c>
      <c r="G10" s="45" t="n">
        <f aca="false">E10/F10</f>
        <v>2856.41025641026</v>
      </c>
    </row>
    <row r="11" customFormat="false" ht="13.5" hidden="false" customHeight="false" outlineLevel="0" collapsed="false">
      <c r="A11" s="42" t="s">
        <v>30</v>
      </c>
      <c r="B11" s="10" t="n">
        <v>7212</v>
      </c>
      <c r="C11" s="10" t="n">
        <v>8107</v>
      </c>
      <c r="D11" s="10" t="n">
        <v>8746</v>
      </c>
      <c r="E11" s="10" t="n">
        <f aca="false">C11+D11</f>
        <v>16853</v>
      </c>
      <c r="F11" s="14" t="n">
        <v>4.56</v>
      </c>
      <c r="G11" s="45" t="n">
        <f aca="false">E11/F11</f>
        <v>3695.83333333333</v>
      </c>
    </row>
    <row r="12" customFormat="false" ht="13.5" hidden="false" customHeight="false" outlineLevel="0" collapsed="false">
      <c r="A12" s="42" t="s">
        <v>31</v>
      </c>
      <c r="B12" s="10" t="n">
        <v>10381</v>
      </c>
      <c r="C12" s="10" t="n">
        <v>11113</v>
      </c>
      <c r="D12" s="10" t="n">
        <v>12445</v>
      </c>
      <c r="E12" s="10" t="n">
        <f aca="false">C12+D12</f>
        <v>23558</v>
      </c>
      <c r="F12" s="14" t="n">
        <v>9.39</v>
      </c>
      <c r="G12" s="45" t="n">
        <f aca="false">E12/F12</f>
        <v>2508.83919062833</v>
      </c>
    </row>
    <row r="13" customFormat="false" ht="13.5" hidden="false" customHeight="false" outlineLevel="0" collapsed="false">
      <c r="A13" s="42" t="s">
        <v>32</v>
      </c>
      <c r="B13" s="10" t="n">
        <v>7956</v>
      </c>
      <c r="C13" s="10" t="n">
        <v>9081</v>
      </c>
      <c r="D13" s="10" t="n">
        <v>9964</v>
      </c>
      <c r="E13" s="10" t="n">
        <f aca="false">C13+D13</f>
        <v>19045</v>
      </c>
      <c r="F13" s="14" t="n">
        <v>5.43</v>
      </c>
      <c r="G13" s="45" t="n">
        <f aca="false">E13/F13</f>
        <v>3507.3664825046</v>
      </c>
    </row>
    <row r="14" customFormat="false" ht="13.5" hidden="false" customHeight="false" outlineLevel="0" collapsed="false">
      <c r="A14" s="42" t="s">
        <v>33</v>
      </c>
      <c r="B14" s="10" t="n">
        <v>11584</v>
      </c>
      <c r="C14" s="10" t="n">
        <v>12982</v>
      </c>
      <c r="D14" s="10" t="n">
        <v>14348</v>
      </c>
      <c r="E14" s="10" t="n">
        <f aca="false">C14+D14</f>
        <v>27330</v>
      </c>
      <c r="F14" s="14" t="n">
        <v>11.53</v>
      </c>
      <c r="G14" s="45" t="n">
        <f aca="false">E14/F14</f>
        <v>2370.33824804857</v>
      </c>
    </row>
    <row r="15" customFormat="false" ht="13.5" hidden="false" customHeight="false" outlineLevel="0" collapsed="false">
      <c r="A15" s="42" t="s">
        <v>34</v>
      </c>
      <c r="B15" s="10" t="n">
        <v>6349</v>
      </c>
      <c r="C15" s="10" t="n">
        <v>7919</v>
      </c>
      <c r="D15" s="10" t="n">
        <v>8638</v>
      </c>
      <c r="E15" s="10" t="n">
        <f aca="false">C15+D15</f>
        <v>16557</v>
      </c>
      <c r="F15" s="14" t="n">
        <v>14.73</v>
      </c>
      <c r="G15" s="45" t="n">
        <f aca="false">E15/F15</f>
        <v>1124.03258655804</v>
      </c>
    </row>
    <row r="16" customFormat="false" ht="13.5" hidden="false" customHeight="false" outlineLevel="0" collapsed="false">
      <c r="A16" s="42" t="s">
        <v>35</v>
      </c>
      <c r="B16" s="10" t="n">
        <v>2439</v>
      </c>
      <c r="C16" s="10" t="n">
        <v>3336</v>
      </c>
      <c r="D16" s="10" t="n">
        <v>3579</v>
      </c>
      <c r="E16" s="10" t="n">
        <f aca="false">C16+D16</f>
        <v>6915</v>
      </c>
      <c r="F16" s="20" t="n">
        <v>38.7</v>
      </c>
      <c r="G16" s="45" t="n">
        <f aca="false">E16/F16</f>
        <v>178.682170542636</v>
      </c>
    </row>
    <row r="17" customFormat="false" ht="13.5" hidden="false" customHeight="false" outlineLevel="0" collapsed="false">
      <c r="A17" s="42" t="s">
        <v>36</v>
      </c>
      <c r="B17" s="10" t="n">
        <v>3672</v>
      </c>
      <c r="C17" s="10" t="n">
        <v>4594</v>
      </c>
      <c r="D17" s="10" t="n">
        <v>4997</v>
      </c>
      <c r="E17" s="10" t="n">
        <f aca="false">C17+D17</f>
        <v>9591</v>
      </c>
      <c r="F17" s="14" t="n">
        <v>20.38</v>
      </c>
      <c r="G17" s="45" t="n">
        <f aca="false">E17/F17</f>
        <v>470.608439646713</v>
      </c>
    </row>
    <row r="18" customFormat="false" ht="13.5" hidden="false" customHeight="false" outlineLevel="0" collapsed="false">
      <c r="A18" s="42" t="s">
        <v>37</v>
      </c>
      <c r="B18" s="10" t="n">
        <v>601</v>
      </c>
      <c r="C18" s="10" t="n">
        <v>830</v>
      </c>
      <c r="D18" s="10" t="n">
        <v>836</v>
      </c>
      <c r="E18" s="10" t="n">
        <f aca="false">C18+D18</f>
        <v>1666</v>
      </c>
      <c r="F18" s="14" t="n">
        <v>11.87</v>
      </c>
      <c r="G18" s="45" t="n">
        <f aca="false">E18/F18</f>
        <v>140.353833192923</v>
      </c>
    </row>
    <row r="19" customFormat="false" ht="13.5" hidden="false" customHeight="false" outlineLevel="0" collapsed="false">
      <c r="A19" s="42" t="s">
        <v>38</v>
      </c>
      <c r="B19" s="10" t="n">
        <v>1422</v>
      </c>
      <c r="C19" s="10" t="n">
        <v>1586</v>
      </c>
      <c r="D19" s="10" t="n">
        <v>1738</v>
      </c>
      <c r="E19" s="10" t="n">
        <f aca="false">C19+D19</f>
        <v>3324</v>
      </c>
      <c r="F19" s="14" t="n">
        <v>6.33</v>
      </c>
      <c r="G19" s="45" t="n">
        <f aca="false">E19/F19</f>
        <v>525.118483412322</v>
      </c>
    </row>
    <row r="20" customFormat="false" ht="13.5" hidden="false" customHeight="false" outlineLevel="0" collapsed="false">
      <c r="A20" s="42" t="s">
        <v>39</v>
      </c>
      <c r="B20" s="10" t="n">
        <v>6580</v>
      </c>
      <c r="C20" s="10" t="n">
        <v>8158</v>
      </c>
      <c r="D20" s="10" t="n">
        <v>8597</v>
      </c>
      <c r="E20" s="10" t="n">
        <f aca="false">C20+D20</f>
        <v>16755</v>
      </c>
      <c r="F20" s="14" t="n">
        <v>18.12</v>
      </c>
      <c r="G20" s="45" t="n">
        <f aca="false">E20/F20</f>
        <v>924.668874172185</v>
      </c>
    </row>
    <row r="21" customFormat="false" ht="13.5" hidden="false" customHeight="false" outlineLevel="0" collapsed="false">
      <c r="A21" s="42" t="s">
        <v>40</v>
      </c>
      <c r="B21" s="10" t="n">
        <v>2297</v>
      </c>
      <c r="C21" s="10" t="n">
        <v>2787</v>
      </c>
      <c r="D21" s="10" t="n">
        <v>2905</v>
      </c>
      <c r="E21" s="10" t="n">
        <f aca="false">C21+D21</f>
        <v>5692</v>
      </c>
      <c r="F21" s="14" t="n">
        <v>8.62</v>
      </c>
      <c r="G21" s="45" t="n">
        <f aca="false">E21/F21</f>
        <v>660.324825986079</v>
      </c>
    </row>
    <row r="22" customFormat="false" ht="13.5" hidden="false" customHeight="false" outlineLevel="0" collapsed="false">
      <c r="A22" s="42" t="s">
        <v>41</v>
      </c>
      <c r="B22" s="10" t="n">
        <v>4937</v>
      </c>
      <c r="C22" s="10" t="n">
        <v>6133</v>
      </c>
      <c r="D22" s="10" t="n">
        <v>6819</v>
      </c>
      <c r="E22" s="10" t="n">
        <f aca="false">C22+D22</f>
        <v>12952</v>
      </c>
      <c r="F22" s="14" t="n">
        <v>8.88</v>
      </c>
      <c r="G22" s="45" t="n">
        <f aca="false">E22/F22</f>
        <v>1458.55855855856</v>
      </c>
    </row>
    <row r="23" customFormat="false" ht="13.5" hidden="false" customHeight="false" outlineLevel="0" collapsed="false">
      <c r="A23" s="42" t="s">
        <v>42</v>
      </c>
      <c r="B23" s="10" t="n">
        <v>2081</v>
      </c>
      <c r="C23" s="10" t="n">
        <v>2757</v>
      </c>
      <c r="D23" s="10" t="n">
        <v>3029</v>
      </c>
      <c r="E23" s="10" t="n">
        <f aca="false">C23+D23</f>
        <v>5786</v>
      </c>
      <c r="F23" s="14" t="n">
        <v>5.03</v>
      </c>
      <c r="G23" s="45" t="n">
        <f aca="false">E23/F23</f>
        <v>1150.29821073559</v>
      </c>
    </row>
    <row r="24" customFormat="false" ht="13.5" hidden="false" customHeight="false" outlineLevel="0" collapsed="false">
      <c r="A24" s="43" t="s">
        <v>43</v>
      </c>
      <c r="B24" s="10" t="n">
        <v>1638</v>
      </c>
      <c r="C24" s="10" t="n">
        <v>2124</v>
      </c>
      <c r="D24" s="10" t="n">
        <v>2392</v>
      </c>
      <c r="E24" s="10" t="n">
        <f aca="false">C24+D24</f>
        <v>4516</v>
      </c>
      <c r="F24" s="14" t="n">
        <v>6.11</v>
      </c>
      <c r="G24" s="45" t="n">
        <f aca="false">E24/F24</f>
        <v>739.11620294599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10177</v>
      </c>
      <c r="C25" s="10" t="n">
        <f aca="false">SUM(C2:C24)</f>
        <v>123935</v>
      </c>
      <c r="D25" s="10" t="n">
        <f aca="false">SUM(D2:D24)</f>
        <v>136565</v>
      </c>
      <c r="E25" s="10" t="n">
        <f aca="false">SUM(E2:E24)</f>
        <v>260500</v>
      </c>
      <c r="F25" s="14" t="n">
        <f aca="false">SUM(F2:F24)</f>
        <v>191.39</v>
      </c>
      <c r="G25" s="45" t="n">
        <f aca="false">E25/F25</f>
        <v>1361.0951460368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08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805</v>
      </c>
      <c r="C2" s="10" t="n">
        <v>2722</v>
      </c>
      <c r="D2" s="10" t="n">
        <v>3210</v>
      </c>
      <c r="E2" s="10" t="n">
        <f aca="false">C2+D2</f>
        <v>5932</v>
      </c>
      <c r="F2" s="14" t="n">
        <v>1.62</v>
      </c>
      <c r="G2" s="20" t="n">
        <f aca="false">E2/F2</f>
        <v>3661.72839506173</v>
      </c>
    </row>
    <row r="3" customFormat="false" ht="13.5" hidden="false" customHeight="false" outlineLevel="0" collapsed="false">
      <c r="A3" s="42" t="s">
        <v>22</v>
      </c>
      <c r="B3" s="10" t="n">
        <v>1030</v>
      </c>
      <c r="C3" s="10" t="n">
        <v>1087</v>
      </c>
      <c r="D3" s="10" t="n">
        <v>1285</v>
      </c>
      <c r="E3" s="10" t="n">
        <f aca="false">C3+D3</f>
        <v>2372</v>
      </c>
      <c r="F3" s="14" t="n">
        <v>1.14</v>
      </c>
      <c r="G3" s="20" t="n">
        <f aca="false">E3/F3</f>
        <v>2080.70175438597</v>
      </c>
    </row>
    <row r="4" customFormat="false" ht="13.5" hidden="false" customHeight="false" outlineLevel="0" collapsed="false">
      <c r="A4" s="42" t="s">
        <v>23</v>
      </c>
      <c r="B4" s="10" t="n">
        <v>1158</v>
      </c>
      <c r="C4" s="10" t="n">
        <v>1023</v>
      </c>
      <c r="D4" s="10" t="n">
        <v>1279</v>
      </c>
      <c r="E4" s="10" t="n">
        <f aca="false">C4+D4</f>
        <v>2302</v>
      </c>
      <c r="F4" s="14" t="n">
        <v>0.62</v>
      </c>
      <c r="G4" s="20" t="n">
        <f aca="false">E4/F4</f>
        <v>3712.90322580645</v>
      </c>
    </row>
    <row r="5" customFormat="false" ht="13.5" hidden="false" customHeight="false" outlineLevel="0" collapsed="false">
      <c r="A5" s="42" t="s">
        <v>24</v>
      </c>
      <c r="B5" s="10" t="n">
        <v>3793</v>
      </c>
      <c r="C5" s="10" t="n">
        <v>3397</v>
      </c>
      <c r="D5" s="10" t="n">
        <v>4144</v>
      </c>
      <c r="E5" s="10" t="n">
        <f aca="false">C5+D5</f>
        <v>7541</v>
      </c>
      <c r="F5" s="14" t="n">
        <v>0.94</v>
      </c>
      <c r="G5" s="20" t="n">
        <f aca="false">E5/F5</f>
        <v>8022.34042553192</v>
      </c>
    </row>
    <row r="6" customFormat="false" ht="13.5" hidden="false" customHeight="false" outlineLevel="0" collapsed="false">
      <c r="A6" s="42" t="s">
        <v>25</v>
      </c>
      <c r="B6" s="10" t="n">
        <v>4861</v>
      </c>
      <c r="C6" s="10" t="n">
        <v>4954</v>
      </c>
      <c r="D6" s="10" t="n">
        <v>5557</v>
      </c>
      <c r="E6" s="10" t="n">
        <f aca="false">C6+D6</f>
        <v>10511</v>
      </c>
      <c r="F6" s="14" t="n">
        <v>2.07</v>
      </c>
      <c r="G6" s="20" t="n">
        <f aca="false">E6/F6</f>
        <v>5077.77777777778</v>
      </c>
    </row>
    <row r="7" customFormat="false" ht="13.5" hidden="false" customHeight="false" outlineLevel="0" collapsed="false">
      <c r="A7" s="42" t="s">
        <v>26</v>
      </c>
      <c r="B7" s="10" t="n">
        <v>7056</v>
      </c>
      <c r="C7" s="10" t="n">
        <v>7551</v>
      </c>
      <c r="D7" s="10" t="n">
        <v>8002</v>
      </c>
      <c r="E7" s="10" t="n">
        <f aca="false">C7+D7</f>
        <v>15553</v>
      </c>
      <c r="F7" s="20" t="n">
        <v>3</v>
      </c>
      <c r="G7" s="20" t="n">
        <f aca="false">E7/F7</f>
        <v>5184.33333333333</v>
      </c>
    </row>
    <row r="8" customFormat="false" ht="13.5" hidden="false" customHeight="false" outlineLevel="0" collapsed="false">
      <c r="A8" s="42" t="s">
        <v>27</v>
      </c>
      <c r="B8" s="10" t="n">
        <v>7166</v>
      </c>
      <c r="C8" s="10" t="n">
        <v>7574</v>
      </c>
      <c r="D8" s="10" t="n">
        <v>8071</v>
      </c>
      <c r="E8" s="10" t="n">
        <f aca="false">C8+D8</f>
        <v>15645</v>
      </c>
      <c r="F8" s="14" t="n">
        <v>3.63</v>
      </c>
      <c r="G8" s="20" t="n">
        <f aca="false">E8/F8</f>
        <v>4309.9173553719</v>
      </c>
    </row>
    <row r="9" customFormat="false" ht="13.5" hidden="false" customHeight="false" outlineLevel="0" collapsed="false">
      <c r="A9" s="42" t="s">
        <v>28</v>
      </c>
      <c r="B9" s="10" t="n">
        <v>5822</v>
      </c>
      <c r="C9" s="10" t="n">
        <v>5782</v>
      </c>
      <c r="D9" s="10" t="n">
        <v>6771</v>
      </c>
      <c r="E9" s="10" t="n">
        <f aca="false">C9+D9</f>
        <v>12553</v>
      </c>
      <c r="F9" s="14" t="n">
        <v>2.45</v>
      </c>
      <c r="G9" s="20" t="n">
        <f aca="false">E9/F9</f>
        <v>5123.67346938776</v>
      </c>
    </row>
    <row r="10" customFormat="false" ht="13.5" hidden="false" customHeight="false" outlineLevel="0" collapsed="false">
      <c r="A10" s="42" t="s">
        <v>29</v>
      </c>
      <c r="B10" s="10" t="n">
        <v>7276</v>
      </c>
      <c r="C10" s="10" t="n">
        <v>8554</v>
      </c>
      <c r="D10" s="10" t="n">
        <v>9426</v>
      </c>
      <c r="E10" s="10" t="n">
        <f aca="false">C10+D10</f>
        <v>17980</v>
      </c>
      <c r="F10" s="14" t="n">
        <v>6.24</v>
      </c>
      <c r="G10" s="20" t="n">
        <f aca="false">E10/F10</f>
        <v>2881.41025641026</v>
      </c>
    </row>
    <row r="11" customFormat="false" ht="13.5" hidden="false" customHeight="false" outlineLevel="0" collapsed="false">
      <c r="A11" s="42" t="s">
        <v>30</v>
      </c>
      <c r="B11" s="10" t="n">
        <v>7113</v>
      </c>
      <c r="C11" s="10" t="n">
        <v>8113</v>
      </c>
      <c r="D11" s="10" t="n">
        <v>8800</v>
      </c>
      <c r="E11" s="10" t="n">
        <f aca="false">C11+D11</f>
        <v>16913</v>
      </c>
      <c r="F11" s="14" t="n">
        <v>4.56</v>
      </c>
      <c r="G11" s="20" t="n">
        <f aca="false">E11/F11</f>
        <v>3708.99122807018</v>
      </c>
    </row>
    <row r="12" customFormat="false" ht="13.5" hidden="false" customHeight="false" outlineLevel="0" collapsed="false">
      <c r="A12" s="42" t="s">
        <v>31</v>
      </c>
      <c r="B12" s="10" t="n">
        <v>10320</v>
      </c>
      <c r="C12" s="10" t="n">
        <v>11177</v>
      </c>
      <c r="D12" s="10" t="n">
        <v>12465</v>
      </c>
      <c r="E12" s="10" t="n">
        <f aca="false">C12+D12</f>
        <v>23642</v>
      </c>
      <c r="F12" s="14" t="n">
        <v>9.39</v>
      </c>
      <c r="G12" s="20" t="n">
        <f aca="false">E12/F12</f>
        <v>2517.78487752929</v>
      </c>
    </row>
    <row r="13" customFormat="false" ht="13.5" hidden="false" customHeight="false" outlineLevel="0" collapsed="false">
      <c r="A13" s="42" t="s">
        <v>32</v>
      </c>
      <c r="B13" s="10" t="n">
        <v>7897</v>
      </c>
      <c r="C13" s="10" t="n">
        <v>9122</v>
      </c>
      <c r="D13" s="10" t="n">
        <v>10018</v>
      </c>
      <c r="E13" s="10" t="n">
        <f aca="false">C13+D13</f>
        <v>19140</v>
      </c>
      <c r="F13" s="14" t="n">
        <v>5.43</v>
      </c>
      <c r="G13" s="20" t="n">
        <f aca="false">E13/F13</f>
        <v>3524.86187845304</v>
      </c>
    </row>
    <row r="14" customFormat="false" ht="13.5" hidden="false" customHeight="false" outlineLevel="0" collapsed="false">
      <c r="A14" s="42" t="s">
        <v>33</v>
      </c>
      <c r="B14" s="10" t="n">
        <v>11507</v>
      </c>
      <c r="C14" s="10" t="n">
        <v>13090</v>
      </c>
      <c r="D14" s="10" t="n">
        <v>14380</v>
      </c>
      <c r="E14" s="10" t="n">
        <f aca="false">C14+D14</f>
        <v>27470</v>
      </c>
      <c r="F14" s="14" t="n">
        <v>11.53</v>
      </c>
      <c r="G14" s="20" t="n">
        <f aca="false">E14/F14</f>
        <v>2382.48048568951</v>
      </c>
    </row>
    <row r="15" customFormat="false" ht="13.5" hidden="false" customHeight="false" outlineLevel="0" collapsed="false">
      <c r="A15" s="42" t="s">
        <v>34</v>
      </c>
      <c r="B15" s="10" t="n">
        <v>6299</v>
      </c>
      <c r="C15" s="10" t="n">
        <v>7985</v>
      </c>
      <c r="D15" s="10" t="n">
        <v>8600</v>
      </c>
      <c r="E15" s="10" t="n">
        <f aca="false">C15+D15</f>
        <v>16585</v>
      </c>
      <c r="F15" s="14" t="n">
        <v>14.73</v>
      </c>
      <c r="G15" s="20" t="n">
        <f aca="false">E15/F15</f>
        <v>1125.93346911066</v>
      </c>
    </row>
    <row r="16" customFormat="false" ht="13.5" hidden="false" customHeight="false" outlineLevel="0" collapsed="false">
      <c r="A16" s="42" t="s">
        <v>35</v>
      </c>
      <c r="B16" s="10" t="n">
        <v>2384</v>
      </c>
      <c r="C16" s="10" t="n">
        <v>3340</v>
      </c>
      <c r="D16" s="10" t="n">
        <v>3580</v>
      </c>
      <c r="E16" s="10" t="n">
        <f aca="false">C16+D16</f>
        <v>6920</v>
      </c>
      <c r="F16" s="20" t="n">
        <v>38.7</v>
      </c>
      <c r="G16" s="20" t="n">
        <f aca="false">E16/F16</f>
        <v>178.811369509044</v>
      </c>
    </row>
    <row r="17" customFormat="false" ht="13.5" hidden="false" customHeight="false" outlineLevel="0" collapsed="false">
      <c r="A17" s="42" t="s">
        <v>36</v>
      </c>
      <c r="B17" s="10" t="n">
        <v>3715</v>
      </c>
      <c r="C17" s="10" t="n">
        <v>4672</v>
      </c>
      <c r="D17" s="10" t="n">
        <v>5071</v>
      </c>
      <c r="E17" s="10" t="n">
        <f aca="false">C17+D17</f>
        <v>9743</v>
      </c>
      <c r="F17" s="14" t="n">
        <v>20.38</v>
      </c>
      <c r="G17" s="20" t="n">
        <f aca="false">E17/F17</f>
        <v>478.066732090285</v>
      </c>
    </row>
    <row r="18" customFormat="false" ht="13.5" hidden="false" customHeight="false" outlineLevel="0" collapsed="false">
      <c r="A18" s="42" t="s">
        <v>37</v>
      </c>
      <c r="B18" s="10" t="n">
        <v>607</v>
      </c>
      <c r="C18" s="10" t="n">
        <v>845</v>
      </c>
      <c r="D18" s="10" t="n">
        <v>856</v>
      </c>
      <c r="E18" s="10" t="n">
        <f aca="false">C18+D18</f>
        <v>1701</v>
      </c>
      <c r="F18" s="14" t="n">
        <v>11.87</v>
      </c>
      <c r="G18" s="20" t="n">
        <f aca="false">E18/F18</f>
        <v>143.302443133951</v>
      </c>
    </row>
    <row r="19" customFormat="false" ht="13.5" hidden="false" customHeight="false" outlineLevel="0" collapsed="false">
      <c r="A19" s="42" t="s">
        <v>38</v>
      </c>
      <c r="B19" s="10" t="n">
        <v>1411</v>
      </c>
      <c r="C19" s="10" t="n">
        <v>1609</v>
      </c>
      <c r="D19" s="10" t="n">
        <v>1747</v>
      </c>
      <c r="E19" s="10" t="n">
        <f aca="false">C19+D19</f>
        <v>3356</v>
      </c>
      <c r="F19" s="14" t="n">
        <v>6.33</v>
      </c>
      <c r="G19" s="20" t="n">
        <f aca="false">E19/F19</f>
        <v>530.173775671406</v>
      </c>
    </row>
    <row r="20" customFormat="false" ht="13.5" hidden="false" customHeight="false" outlineLevel="0" collapsed="false">
      <c r="A20" s="42" t="s">
        <v>39</v>
      </c>
      <c r="B20" s="10" t="n">
        <v>6521</v>
      </c>
      <c r="C20" s="10" t="n">
        <v>8171</v>
      </c>
      <c r="D20" s="10" t="n">
        <v>8582</v>
      </c>
      <c r="E20" s="10" t="n">
        <f aca="false">C20+D20</f>
        <v>16753</v>
      </c>
      <c r="F20" s="14" t="n">
        <v>18.12</v>
      </c>
      <c r="G20" s="20" t="n">
        <f aca="false">E20/F20</f>
        <v>924.558498896247</v>
      </c>
    </row>
    <row r="21" customFormat="false" ht="13.5" hidden="false" customHeight="false" outlineLevel="0" collapsed="false">
      <c r="A21" s="42" t="s">
        <v>40</v>
      </c>
      <c r="B21" s="10" t="n">
        <v>2303</v>
      </c>
      <c r="C21" s="10" t="n">
        <v>2829</v>
      </c>
      <c r="D21" s="10" t="n">
        <v>2946</v>
      </c>
      <c r="E21" s="10" t="n">
        <f aca="false">C21+D21</f>
        <v>5775</v>
      </c>
      <c r="F21" s="14" t="n">
        <v>8.62</v>
      </c>
      <c r="G21" s="20" t="n">
        <f aca="false">E21/F21</f>
        <v>669.953596287703</v>
      </c>
    </row>
    <row r="22" customFormat="false" ht="13.5" hidden="false" customHeight="false" outlineLevel="0" collapsed="false">
      <c r="A22" s="42" t="s">
        <v>41</v>
      </c>
      <c r="B22" s="10" t="n">
        <v>4875</v>
      </c>
      <c r="C22" s="10" t="n">
        <v>6148</v>
      </c>
      <c r="D22" s="10" t="n">
        <v>6831</v>
      </c>
      <c r="E22" s="10" t="n">
        <f aca="false">C22+D22</f>
        <v>12979</v>
      </c>
      <c r="F22" s="14" t="n">
        <v>8.88</v>
      </c>
      <c r="G22" s="20" t="n">
        <f aca="false">E22/F22</f>
        <v>1461.5990990991</v>
      </c>
    </row>
    <row r="23" customFormat="false" ht="13.5" hidden="false" customHeight="false" outlineLevel="0" collapsed="false">
      <c r="A23" s="42" t="s">
        <v>42</v>
      </c>
      <c r="B23" s="10" t="n">
        <v>2020</v>
      </c>
      <c r="C23" s="10" t="n">
        <v>2716</v>
      </c>
      <c r="D23" s="10" t="n">
        <v>2994</v>
      </c>
      <c r="E23" s="10" t="n">
        <f aca="false">C23+D23</f>
        <v>5710</v>
      </c>
      <c r="F23" s="14" t="n">
        <v>5.03</v>
      </c>
      <c r="G23" s="20" t="n">
        <f aca="false">E23/F23</f>
        <v>1135.1888667992</v>
      </c>
    </row>
    <row r="24" customFormat="false" ht="13.5" hidden="false" customHeight="false" outlineLevel="0" collapsed="false">
      <c r="A24" s="43" t="s">
        <v>43</v>
      </c>
      <c r="B24" s="10" t="n">
        <v>1630</v>
      </c>
      <c r="C24" s="10" t="n">
        <v>2165</v>
      </c>
      <c r="D24" s="10" t="n">
        <v>2423</v>
      </c>
      <c r="E24" s="10" t="n">
        <f aca="false">C24+D24</f>
        <v>4588</v>
      </c>
      <c r="F24" s="14" t="n">
        <v>6.11</v>
      </c>
      <c r="G24" s="20" t="n">
        <f aca="false">E24/F24</f>
        <v>750.900163666121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9569</v>
      </c>
      <c r="C25" s="10" t="n">
        <f aca="false">SUM(C2:C24)</f>
        <v>124626</v>
      </c>
      <c r="D25" s="10" t="n">
        <f aca="false">SUM(D2:D24)</f>
        <v>137038</v>
      </c>
      <c r="E25" s="10" t="n">
        <f aca="false">SUM(E2:E24)</f>
        <v>261664</v>
      </c>
      <c r="F25" s="36" t="n">
        <f aca="false">SUM(F2:F24)</f>
        <v>191.39</v>
      </c>
      <c r="G25" s="20" t="n">
        <f aca="false">E25/F25</f>
        <v>1367.176968493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11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800</v>
      </c>
      <c r="C2" s="10" t="n">
        <v>2719</v>
      </c>
      <c r="D2" s="10" t="n">
        <v>3207</v>
      </c>
      <c r="E2" s="10" t="n">
        <f aca="false">C2+D2</f>
        <v>5926</v>
      </c>
      <c r="F2" s="14" t="n">
        <v>1.62</v>
      </c>
      <c r="G2" s="45" t="n">
        <f aca="false">E2/F2</f>
        <v>3658.02469135802</v>
      </c>
    </row>
    <row r="3" customFormat="false" ht="13.5" hidden="false" customHeight="false" outlineLevel="0" collapsed="false">
      <c r="A3" s="42" t="s">
        <v>22</v>
      </c>
      <c r="B3" s="10" t="n">
        <v>1027</v>
      </c>
      <c r="C3" s="10" t="n">
        <v>1086</v>
      </c>
      <c r="D3" s="10" t="n">
        <v>1285</v>
      </c>
      <c r="E3" s="10" t="n">
        <f aca="false">C3+D3</f>
        <v>2371</v>
      </c>
      <c r="F3" s="14" t="n">
        <v>1.14</v>
      </c>
      <c r="G3" s="45" t="n">
        <f aca="false">E3/F3</f>
        <v>2079.82456140351</v>
      </c>
    </row>
    <row r="4" customFormat="false" ht="13.5" hidden="false" customHeight="false" outlineLevel="0" collapsed="false">
      <c r="A4" s="42" t="s">
        <v>23</v>
      </c>
      <c r="B4" s="10" t="n">
        <v>1151</v>
      </c>
      <c r="C4" s="10" t="n">
        <v>1017</v>
      </c>
      <c r="D4" s="10" t="n">
        <v>1270</v>
      </c>
      <c r="E4" s="10" t="n">
        <f aca="false">C4+D4</f>
        <v>2287</v>
      </c>
      <c r="F4" s="14" t="n">
        <v>0.62</v>
      </c>
      <c r="G4" s="45" t="n">
        <f aca="false">E4/F4</f>
        <v>3688.70967741935</v>
      </c>
    </row>
    <row r="5" customFormat="false" ht="13.5" hidden="false" customHeight="false" outlineLevel="0" collapsed="false">
      <c r="A5" s="42" t="s">
        <v>24</v>
      </c>
      <c r="B5" s="10" t="n">
        <v>3786</v>
      </c>
      <c r="C5" s="10" t="n">
        <v>3383</v>
      </c>
      <c r="D5" s="10" t="n">
        <v>4142</v>
      </c>
      <c r="E5" s="10" t="n">
        <f aca="false">C5+D5</f>
        <v>7525</v>
      </c>
      <c r="F5" s="14" t="n">
        <v>0.94</v>
      </c>
      <c r="G5" s="45" t="n">
        <f aca="false">E5/F5</f>
        <v>8005.31914893617</v>
      </c>
    </row>
    <row r="6" customFormat="false" ht="13.5" hidden="false" customHeight="false" outlineLevel="0" collapsed="false">
      <c r="A6" s="42" t="s">
        <v>25</v>
      </c>
      <c r="B6" s="10" t="n">
        <v>4863</v>
      </c>
      <c r="C6" s="10" t="n">
        <v>4960</v>
      </c>
      <c r="D6" s="10" t="n">
        <v>5557</v>
      </c>
      <c r="E6" s="10" t="n">
        <f aca="false">C6+D6</f>
        <v>10517</v>
      </c>
      <c r="F6" s="14" t="n">
        <v>2.07</v>
      </c>
      <c r="G6" s="45" t="n">
        <f aca="false">E6/F6</f>
        <v>5080.67632850242</v>
      </c>
    </row>
    <row r="7" customFormat="false" ht="13.5" hidden="false" customHeight="false" outlineLevel="0" collapsed="false">
      <c r="A7" s="42" t="s">
        <v>26</v>
      </c>
      <c r="B7" s="10" t="n">
        <v>7069</v>
      </c>
      <c r="C7" s="10" t="n">
        <v>7552</v>
      </c>
      <c r="D7" s="10" t="n">
        <v>8003</v>
      </c>
      <c r="E7" s="10" t="n">
        <f aca="false">C7+D7</f>
        <v>15555</v>
      </c>
      <c r="F7" s="20" t="n">
        <v>3</v>
      </c>
      <c r="G7" s="45" t="n">
        <f aca="false">E7/F7</f>
        <v>5185</v>
      </c>
    </row>
    <row r="8" customFormat="false" ht="13.5" hidden="false" customHeight="false" outlineLevel="0" collapsed="false">
      <c r="A8" s="42" t="s">
        <v>27</v>
      </c>
      <c r="B8" s="10" t="n">
        <v>7171</v>
      </c>
      <c r="C8" s="10" t="n">
        <v>7574</v>
      </c>
      <c r="D8" s="10" t="n">
        <v>8057</v>
      </c>
      <c r="E8" s="10" t="n">
        <f aca="false">C8+D8</f>
        <v>15631</v>
      </c>
      <c r="F8" s="14" t="n">
        <v>3.63</v>
      </c>
      <c r="G8" s="45" t="n">
        <f aca="false">E8/F8</f>
        <v>4306.06060606061</v>
      </c>
    </row>
    <row r="9" customFormat="false" ht="13.5" hidden="false" customHeight="false" outlineLevel="0" collapsed="false">
      <c r="A9" s="42" t="s">
        <v>28</v>
      </c>
      <c r="B9" s="10" t="n">
        <v>5825</v>
      </c>
      <c r="C9" s="10" t="n">
        <v>5790</v>
      </c>
      <c r="D9" s="10" t="n">
        <v>6774</v>
      </c>
      <c r="E9" s="10" t="n">
        <f aca="false">C9+D9</f>
        <v>12564</v>
      </c>
      <c r="F9" s="14" t="n">
        <v>2.45</v>
      </c>
      <c r="G9" s="45" t="n">
        <f aca="false">E9/F9</f>
        <v>5128.16326530612</v>
      </c>
    </row>
    <row r="10" customFormat="false" ht="13.5" hidden="false" customHeight="false" outlineLevel="0" collapsed="false">
      <c r="A10" s="42" t="s">
        <v>29</v>
      </c>
      <c r="B10" s="10" t="n">
        <v>7286</v>
      </c>
      <c r="C10" s="10" t="n">
        <v>8556</v>
      </c>
      <c r="D10" s="10" t="n">
        <v>9434</v>
      </c>
      <c r="E10" s="10" t="n">
        <f aca="false">C10+D10</f>
        <v>17990</v>
      </c>
      <c r="F10" s="14" t="n">
        <v>6.24</v>
      </c>
      <c r="G10" s="45" t="n">
        <f aca="false">E10/F10</f>
        <v>2883.01282051282</v>
      </c>
    </row>
    <row r="11" customFormat="false" ht="13.5" hidden="false" customHeight="false" outlineLevel="0" collapsed="false">
      <c r="A11" s="42" t="s">
        <v>30</v>
      </c>
      <c r="B11" s="10" t="n">
        <v>7102</v>
      </c>
      <c r="C11" s="10" t="n">
        <v>8099</v>
      </c>
      <c r="D11" s="10" t="n">
        <v>8791</v>
      </c>
      <c r="E11" s="10" t="n">
        <f aca="false">C11+D11</f>
        <v>16890</v>
      </c>
      <c r="F11" s="14" t="n">
        <v>4.56</v>
      </c>
      <c r="G11" s="45" t="n">
        <f aca="false">E11/F11</f>
        <v>3703.94736842105</v>
      </c>
    </row>
    <row r="12" customFormat="false" ht="13.5" hidden="false" customHeight="false" outlineLevel="0" collapsed="false">
      <c r="A12" s="42" t="s">
        <v>31</v>
      </c>
      <c r="B12" s="10" t="n">
        <v>10323</v>
      </c>
      <c r="C12" s="10" t="n">
        <v>11176</v>
      </c>
      <c r="D12" s="10" t="n">
        <v>12467</v>
      </c>
      <c r="E12" s="10" t="n">
        <f aca="false">C12+D12</f>
        <v>23643</v>
      </c>
      <c r="F12" s="14" t="n">
        <v>9.39</v>
      </c>
      <c r="G12" s="45" t="n">
        <f aca="false">E12/F12</f>
        <v>2517.89137380192</v>
      </c>
    </row>
    <row r="13" customFormat="false" ht="13.5" hidden="false" customHeight="false" outlineLevel="0" collapsed="false">
      <c r="A13" s="42" t="s">
        <v>32</v>
      </c>
      <c r="B13" s="10" t="n">
        <v>7901</v>
      </c>
      <c r="C13" s="10" t="n">
        <v>9127</v>
      </c>
      <c r="D13" s="10" t="n">
        <v>10013</v>
      </c>
      <c r="E13" s="10" t="n">
        <f aca="false">C13+D13</f>
        <v>19140</v>
      </c>
      <c r="F13" s="14" t="n">
        <v>5.43</v>
      </c>
      <c r="G13" s="45" t="n">
        <f aca="false">E13/F13</f>
        <v>3524.86187845304</v>
      </c>
    </row>
    <row r="14" customFormat="false" ht="13.5" hidden="false" customHeight="false" outlineLevel="0" collapsed="false">
      <c r="A14" s="42" t="s">
        <v>33</v>
      </c>
      <c r="B14" s="10" t="n">
        <v>11497</v>
      </c>
      <c r="C14" s="10" t="n">
        <v>13073</v>
      </c>
      <c r="D14" s="10" t="n">
        <v>14373</v>
      </c>
      <c r="E14" s="10" t="n">
        <f aca="false">C14+D14</f>
        <v>27446</v>
      </c>
      <c r="F14" s="14" t="n">
        <v>11.53</v>
      </c>
      <c r="G14" s="45" t="n">
        <f aca="false">E14/F14</f>
        <v>2380.39895923677</v>
      </c>
    </row>
    <row r="15" customFormat="false" ht="13.5" hidden="false" customHeight="false" outlineLevel="0" collapsed="false">
      <c r="A15" s="42" t="s">
        <v>34</v>
      </c>
      <c r="B15" s="10" t="n">
        <v>6271</v>
      </c>
      <c r="C15" s="10" t="n">
        <v>7949</v>
      </c>
      <c r="D15" s="10" t="n">
        <v>8603</v>
      </c>
      <c r="E15" s="10" t="n">
        <f aca="false">C15+D15</f>
        <v>16552</v>
      </c>
      <c r="F15" s="14" t="n">
        <v>14.73</v>
      </c>
      <c r="G15" s="45" t="n">
        <f aca="false">E15/F15</f>
        <v>1123.69314324508</v>
      </c>
    </row>
    <row r="16" customFormat="false" ht="13.5" hidden="false" customHeight="false" outlineLevel="0" collapsed="false">
      <c r="A16" s="42" t="s">
        <v>35</v>
      </c>
      <c r="B16" s="10" t="n">
        <v>2390</v>
      </c>
      <c r="C16" s="10" t="n">
        <v>3348</v>
      </c>
      <c r="D16" s="10" t="n">
        <v>3593</v>
      </c>
      <c r="E16" s="10" t="n">
        <f aca="false">C16+D16</f>
        <v>6941</v>
      </c>
      <c r="F16" s="20" t="n">
        <v>38.7</v>
      </c>
      <c r="G16" s="45" t="n">
        <f aca="false">E16/F16</f>
        <v>179.354005167959</v>
      </c>
    </row>
    <row r="17" customFormat="false" ht="13.5" hidden="false" customHeight="false" outlineLevel="0" collapsed="false">
      <c r="A17" s="42" t="s">
        <v>36</v>
      </c>
      <c r="B17" s="10" t="n">
        <v>3712</v>
      </c>
      <c r="C17" s="10" t="n">
        <v>4664</v>
      </c>
      <c r="D17" s="10" t="n">
        <v>5061</v>
      </c>
      <c r="E17" s="10" t="n">
        <f aca="false">C17+D17</f>
        <v>9725</v>
      </c>
      <c r="F17" s="14" t="n">
        <v>20.38</v>
      </c>
      <c r="G17" s="45" t="n">
        <f aca="false">E17/F17</f>
        <v>477.183513248283</v>
      </c>
    </row>
    <row r="18" customFormat="false" ht="13.5" hidden="false" customHeight="false" outlineLevel="0" collapsed="false">
      <c r="A18" s="42" t="s">
        <v>37</v>
      </c>
      <c r="B18" s="10" t="n">
        <v>606</v>
      </c>
      <c r="C18" s="10" t="n">
        <v>844</v>
      </c>
      <c r="D18" s="10" t="n">
        <v>852</v>
      </c>
      <c r="E18" s="10" t="n">
        <f aca="false">C18+D18</f>
        <v>1696</v>
      </c>
      <c r="F18" s="14" t="n">
        <v>11.87</v>
      </c>
      <c r="G18" s="45" t="n">
        <f aca="false">E18/F18</f>
        <v>142.881213142376</v>
      </c>
    </row>
    <row r="19" customFormat="false" ht="13.5" hidden="false" customHeight="false" outlineLevel="0" collapsed="false">
      <c r="A19" s="42" t="s">
        <v>38</v>
      </c>
      <c r="B19" s="10" t="n">
        <v>1413</v>
      </c>
      <c r="C19" s="10" t="n">
        <v>1608</v>
      </c>
      <c r="D19" s="10" t="n">
        <v>1744</v>
      </c>
      <c r="E19" s="10" t="n">
        <f aca="false">C19+D19</f>
        <v>3352</v>
      </c>
      <c r="F19" s="14" t="n">
        <v>6.33</v>
      </c>
      <c r="G19" s="45" t="n">
        <f aca="false">E19/F19</f>
        <v>529.541864139021</v>
      </c>
    </row>
    <row r="20" customFormat="false" ht="13.5" hidden="false" customHeight="false" outlineLevel="0" collapsed="false">
      <c r="A20" s="42" t="s">
        <v>39</v>
      </c>
      <c r="B20" s="10" t="n">
        <v>6513</v>
      </c>
      <c r="C20" s="10" t="n">
        <v>8161</v>
      </c>
      <c r="D20" s="10" t="n">
        <v>8588</v>
      </c>
      <c r="E20" s="10" t="n">
        <f aca="false">C20+D20</f>
        <v>16749</v>
      </c>
      <c r="F20" s="14" t="n">
        <v>18.12</v>
      </c>
      <c r="G20" s="45" t="n">
        <f aca="false">E20/F20</f>
        <v>924.337748344371</v>
      </c>
    </row>
    <row r="21" customFormat="false" ht="13.5" hidden="false" customHeight="false" outlineLevel="0" collapsed="false">
      <c r="A21" s="42" t="s">
        <v>40</v>
      </c>
      <c r="B21" s="10" t="n">
        <v>2302</v>
      </c>
      <c r="C21" s="10" t="n">
        <v>2828</v>
      </c>
      <c r="D21" s="10" t="n">
        <v>2946</v>
      </c>
      <c r="E21" s="10" t="n">
        <f aca="false">C21+D21</f>
        <v>5774</v>
      </c>
      <c r="F21" s="14" t="n">
        <v>8.62</v>
      </c>
      <c r="G21" s="45" t="n">
        <f aca="false">E21/F21</f>
        <v>669.837587006961</v>
      </c>
    </row>
    <row r="22" customFormat="false" ht="13.5" hidden="false" customHeight="false" outlineLevel="0" collapsed="false">
      <c r="A22" s="42" t="s">
        <v>41</v>
      </c>
      <c r="B22" s="10" t="n">
        <v>4875</v>
      </c>
      <c r="C22" s="10" t="n">
        <v>6147</v>
      </c>
      <c r="D22" s="10" t="n">
        <v>6836</v>
      </c>
      <c r="E22" s="10" t="n">
        <f aca="false">C22+D22</f>
        <v>12983</v>
      </c>
      <c r="F22" s="14" t="n">
        <v>8.88</v>
      </c>
      <c r="G22" s="45" t="n">
        <f aca="false">E22/F22</f>
        <v>1462.04954954955</v>
      </c>
    </row>
    <row r="23" customFormat="false" ht="13.5" hidden="false" customHeight="false" outlineLevel="0" collapsed="false">
      <c r="A23" s="42" t="s">
        <v>42</v>
      </c>
      <c r="B23" s="10" t="n">
        <v>2029</v>
      </c>
      <c r="C23" s="10" t="n">
        <v>2718</v>
      </c>
      <c r="D23" s="10" t="n">
        <v>3000</v>
      </c>
      <c r="E23" s="10" t="n">
        <f aca="false">C23+D23</f>
        <v>5718</v>
      </c>
      <c r="F23" s="14" t="n">
        <v>5.03</v>
      </c>
      <c r="G23" s="45" t="n">
        <f aca="false">E23/F23</f>
        <v>1136.77932405567</v>
      </c>
    </row>
    <row r="24" customFormat="false" ht="13.5" hidden="false" customHeight="false" outlineLevel="0" collapsed="false">
      <c r="A24" s="43" t="s">
        <v>43</v>
      </c>
      <c r="B24" s="10" t="n">
        <v>1629</v>
      </c>
      <c r="C24" s="10" t="n">
        <v>2160</v>
      </c>
      <c r="D24" s="10" t="n">
        <v>2420</v>
      </c>
      <c r="E24" s="10" t="n">
        <f aca="false">C24+D24</f>
        <v>4580</v>
      </c>
      <c r="F24" s="14" t="n">
        <v>6.11</v>
      </c>
      <c r="G24" s="45" t="n">
        <f aca="false">E24/F24</f>
        <v>749.59083469721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9541</v>
      </c>
      <c r="C25" s="10" t="n">
        <f aca="false">SUM(C2:C24)</f>
        <v>124539</v>
      </c>
      <c r="D25" s="10" t="n">
        <f aca="false">SUM(D2:D24)</f>
        <v>137016</v>
      </c>
      <c r="E25" s="10" t="n">
        <f aca="false">C25+D25</f>
        <v>261555</v>
      </c>
      <c r="F25" s="14" t="n">
        <f aca="false">SUM(F2:F24)</f>
        <v>191.39</v>
      </c>
      <c r="G25" s="45" t="n">
        <f aca="false">E25/F25</f>
        <v>1366.60745075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142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807</v>
      </c>
      <c r="C2" s="10" t="n">
        <v>2730</v>
      </c>
      <c r="D2" s="10" t="n">
        <v>3212</v>
      </c>
      <c r="E2" s="10" t="n">
        <f aca="false">C2+D2</f>
        <v>5942</v>
      </c>
      <c r="F2" s="14" t="n">
        <v>1.62</v>
      </c>
      <c r="G2" s="45" t="n">
        <f aca="false">E2/F2</f>
        <v>3667.9012345679</v>
      </c>
    </row>
    <row r="3" customFormat="false" ht="13.5" hidden="false" customHeight="false" outlineLevel="0" collapsed="false">
      <c r="A3" s="42" t="s">
        <v>22</v>
      </c>
      <c r="B3" s="10" t="n">
        <v>1022</v>
      </c>
      <c r="C3" s="10" t="n">
        <v>1079</v>
      </c>
      <c r="D3" s="10" t="n">
        <v>1276</v>
      </c>
      <c r="E3" s="10" t="n">
        <f aca="false">C3+D3</f>
        <v>2355</v>
      </c>
      <c r="F3" s="14" t="n">
        <v>1.14</v>
      </c>
      <c r="G3" s="45" t="n">
        <f aca="false">E3/F3</f>
        <v>2065.78947368421</v>
      </c>
    </row>
    <row r="4" customFormat="false" ht="13.5" hidden="false" customHeight="false" outlineLevel="0" collapsed="false">
      <c r="A4" s="42" t="s">
        <v>23</v>
      </c>
      <c r="B4" s="10" t="n">
        <v>1152</v>
      </c>
      <c r="C4" s="10" t="n">
        <v>1017</v>
      </c>
      <c r="D4" s="10" t="n">
        <v>1276</v>
      </c>
      <c r="E4" s="10" t="n">
        <f aca="false">C4+D4</f>
        <v>2293</v>
      </c>
      <c r="F4" s="14" t="n">
        <v>0.62</v>
      </c>
      <c r="G4" s="45" t="n">
        <f aca="false">E4/F4</f>
        <v>3698.38709677419</v>
      </c>
    </row>
    <row r="5" customFormat="false" ht="13.5" hidden="false" customHeight="false" outlineLevel="0" collapsed="false">
      <c r="A5" s="42" t="s">
        <v>24</v>
      </c>
      <c r="B5" s="10" t="n">
        <v>3779</v>
      </c>
      <c r="C5" s="10" t="n">
        <v>3384</v>
      </c>
      <c r="D5" s="10" t="n">
        <v>4135</v>
      </c>
      <c r="E5" s="10" t="n">
        <f aca="false">C5+D5</f>
        <v>7519</v>
      </c>
      <c r="F5" s="14" t="n">
        <v>0.94</v>
      </c>
      <c r="G5" s="45" t="n">
        <f aca="false">E5/F5</f>
        <v>7998.93617021277</v>
      </c>
    </row>
    <row r="6" customFormat="false" ht="13.5" hidden="false" customHeight="false" outlineLevel="0" collapsed="false">
      <c r="A6" s="42" t="s">
        <v>25</v>
      </c>
      <c r="B6" s="10" t="n">
        <v>4877</v>
      </c>
      <c r="C6" s="10" t="n">
        <v>4973</v>
      </c>
      <c r="D6" s="10" t="n">
        <v>5551</v>
      </c>
      <c r="E6" s="10" t="n">
        <f aca="false">C6+D6</f>
        <v>10524</v>
      </c>
      <c r="F6" s="14" t="n">
        <v>2.07</v>
      </c>
      <c r="G6" s="45" t="n">
        <f aca="false">E6/F6</f>
        <v>5084.05797101449</v>
      </c>
    </row>
    <row r="7" customFormat="false" ht="13.5" hidden="false" customHeight="false" outlineLevel="0" collapsed="false">
      <c r="A7" s="42" t="s">
        <v>26</v>
      </c>
      <c r="B7" s="10" t="n">
        <v>7049</v>
      </c>
      <c r="C7" s="10" t="n">
        <v>7535</v>
      </c>
      <c r="D7" s="10" t="n">
        <v>7998</v>
      </c>
      <c r="E7" s="10" t="n">
        <f aca="false">C7+D7</f>
        <v>15533</v>
      </c>
      <c r="F7" s="20" t="n">
        <v>3</v>
      </c>
      <c r="G7" s="45" t="n">
        <f aca="false">E7/F7</f>
        <v>5177.66666666667</v>
      </c>
    </row>
    <row r="8" customFormat="false" ht="13.5" hidden="false" customHeight="false" outlineLevel="0" collapsed="false">
      <c r="A8" s="42" t="s">
        <v>27</v>
      </c>
      <c r="B8" s="10" t="n">
        <v>7155</v>
      </c>
      <c r="C8" s="10" t="n">
        <v>7551</v>
      </c>
      <c r="D8" s="10" t="n">
        <v>8043</v>
      </c>
      <c r="E8" s="10" t="n">
        <f aca="false">C8+D8</f>
        <v>15594</v>
      </c>
      <c r="F8" s="14" t="n">
        <v>3.63</v>
      </c>
      <c r="G8" s="45" t="n">
        <f aca="false">E8/F8</f>
        <v>4295.86776859504</v>
      </c>
    </row>
    <row r="9" customFormat="false" ht="13.5" hidden="false" customHeight="false" outlineLevel="0" collapsed="false">
      <c r="A9" s="42" t="s">
        <v>28</v>
      </c>
      <c r="B9" s="10" t="n">
        <v>5856</v>
      </c>
      <c r="C9" s="10" t="n">
        <v>5829</v>
      </c>
      <c r="D9" s="10" t="n">
        <v>6816</v>
      </c>
      <c r="E9" s="10" t="n">
        <f aca="false">C9+D9</f>
        <v>12645</v>
      </c>
      <c r="F9" s="14" t="n">
        <v>2.45</v>
      </c>
      <c r="G9" s="45" t="n">
        <f aca="false">E9/F9</f>
        <v>5161.22448979592</v>
      </c>
    </row>
    <row r="10" customFormat="false" ht="13.5" hidden="false" customHeight="false" outlineLevel="0" collapsed="false">
      <c r="A10" s="42" t="s">
        <v>29</v>
      </c>
      <c r="B10" s="10" t="n">
        <v>7296</v>
      </c>
      <c r="C10" s="10" t="n">
        <v>8551</v>
      </c>
      <c r="D10" s="10" t="n">
        <v>9438</v>
      </c>
      <c r="E10" s="10" t="n">
        <f aca="false">C10+D10</f>
        <v>17989</v>
      </c>
      <c r="F10" s="14" t="n">
        <v>6.24</v>
      </c>
      <c r="G10" s="45" t="n">
        <f aca="false">E10/F10</f>
        <v>2882.85256410256</v>
      </c>
    </row>
    <row r="11" customFormat="false" ht="13.5" hidden="false" customHeight="false" outlineLevel="0" collapsed="false">
      <c r="A11" s="42" t="s">
        <v>30</v>
      </c>
      <c r="B11" s="10" t="n">
        <v>7097</v>
      </c>
      <c r="C11" s="10" t="n">
        <v>8082</v>
      </c>
      <c r="D11" s="10" t="n">
        <v>8767</v>
      </c>
      <c r="E11" s="10" t="n">
        <f aca="false">C11+D11</f>
        <v>16849</v>
      </c>
      <c r="F11" s="14" t="n">
        <v>4.56</v>
      </c>
      <c r="G11" s="45" t="n">
        <f aca="false">E11/F11</f>
        <v>3694.95614035088</v>
      </c>
    </row>
    <row r="12" customFormat="false" ht="13.5" hidden="false" customHeight="false" outlineLevel="0" collapsed="false">
      <c r="A12" s="42" t="s">
        <v>31</v>
      </c>
      <c r="B12" s="10" t="n">
        <v>10325</v>
      </c>
      <c r="C12" s="10" t="n">
        <v>11181</v>
      </c>
      <c r="D12" s="10" t="n">
        <v>12477</v>
      </c>
      <c r="E12" s="10" t="n">
        <f aca="false">C12+D12</f>
        <v>23658</v>
      </c>
      <c r="F12" s="14" t="n">
        <v>9.39</v>
      </c>
      <c r="G12" s="45" t="n">
        <f aca="false">E12/F12</f>
        <v>2519.48881789137</v>
      </c>
    </row>
    <row r="13" customFormat="false" ht="13.5" hidden="false" customHeight="false" outlineLevel="0" collapsed="false">
      <c r="A13" s="42" t="s">
        <v>32</v>
      </c>
      <c r="B13" s="10" t="n">
        <v>7880</v>
      </c>
      <c r="C13" s="10" t="n">
        <v>9108</v>
      </c>
      <c r="D13" s="10" t="n">
        <v>9958</v>
      </c>
      <c r="E13" s="10" t="n">
        <f aca="false">C13+D13</f>
        <v>19066</v>
      </c>
      <c r="F13" s="14" t="n">
        <v>5.43</v>
      </c>
      <c r="G13" s="45" t="n">
        <f aca="false">E13/F13</f>
        <v>3511.23388581952</v>
      </c>
    </row>
    <row r="14" customFormat="false" ht="13.5" hidden="false" customHeight="false" outlineLevel="0" collapsed="false">
      <c r="A14" s="42" t="s">
        <v>33</v>
      </c>
      <c r="B14" s="10" t="n">
        <v>11487</v>
      </c>
      <c r="C14" s="10" t="n">
        <v>13068</v>
      </c>
      <c r="D14" s="10" t="n">
        <v>14357</v>
      </c>
      <c r="E14" s="10" t="n">
        <f aca="false">C14+D14</f>
        <v>27425</v>
      </c>
      <c r="F14" s="14" t="n">
        <v>11.53</v>
      </c>
      <c r="G14" s="45" t="n">
        <f aca="false">E14/F14</f>
        <v>2378.57762359063</v>
      </c>
    </row>
    <row r="15" customFormat="false" ht="13.5" hidden="false" customHeight="false" outlineLevel="0" collapsed="false">
      <c r="A15" s="42" t="s">
        <v>34</v>
      </c>
      <c r="B15" s="10" t="n">
        <v>6291</v>
      </c>
      <c r="C15" s="10" t="n">
        <v>7946</v>
      </c>
      <c r="D15" s="10" t="n">
        <v>8601</v>
      </c>
      <c r="E15" s="10" t="n">
        <f aca="false">C15+D15</f>
        <v>16547</v>
      </c>
      <c r="F15" s="14" t="n">
        <v>14.73</v>
      </c>
      <c r="G15" s="45" t="n">
        <f aca="false">E15/F15</f>
        <v>1123.35369993211</v>
      </c>
    </row>
    <row r="16" customFormat="false" ht="13.5" hidden="false" customHeight="false" outlineLevel="0" collapsed="false">
      <c r="A16" s="42" t="s">
        <v>35</v>
      </c>
      <c r="B16" s="10" t="n">
        <v>2402</v>
      </c>
      <c r="C16" s="10" t="n">
        <v>3355</v>
      </c>
      <c r="D16" s="10" t="n">
        <v>3599</v>
      </c>
      <c r="E16" s="10" t="n">
        <f aca="false">C16+D16</f>
        <v>6954</v>
      </c>
      <c r="F16" s="20" t="n">
        <v>38.7</v>
      </c>
      <c r="G16" s="45" t="n">
        <f aca="false">E16/F16</f>
        <v>179.68992248062</v>
      </c>
    </row>
    <row r="17" customFormat="false" ht="13.5" hidden="false" customHeight="false" outlineLevel="0" collapsed="false">
      <c r="A17" s="42" t="s">
        <v>36</v>
      </c>
      <c r="B17" s="10" t="n">
        <v>3720</v>
      </c>
      <c r="C17" s="10" t="n">
        <v>4665</v>
      </c>
      <c r="D17" s="10" t="n">
        <v>5062</v>
      </c>
      <c r="E17" s="10" t="n">
        <f aca="false">C17+D17</f>
        <v>9727</v>
      </c>
      <c r="F17" s="14" t="n">
        <v>20.38</v>
      </c>
      <c r="G17" s="45" t="n">
        <f aca="false">E17/F17</f>
        <v>477.281648675172</v>
      </c>
    </row>
    <row r="18" customFormat="false" ht="13.5" hidden="false" customHeight="false" outlineLevel="0" collapsed="false">
      <c r="A18" s="42" t="s">
        <v>37</v>
      </c>
      <c r="B18" s="10" t="n">
        <v>600</v>
      </c>
      <c r="C18" s="10" t="n">
        <v>837</v>
      </c>
      <c r="D18" s="10" t="n">
        <v>846</v>
      </c>
      <c r="E18" s="10" t="n">
        <f aca="false">C18+D18</f>
        <v>1683</v>
      </c>
      <c r="F18" s="14" t="n">
        <v>11.87</v>
      </c>
      <c r="G18" s="45" t="n">
        <f aca="false">E18/F18</f>
        <v>141.78601516428</v>
      </c>
    </row>
    <row r="19" customFormat="false" ht="13.5" hidden="false" customHeight="false" outlineLevel="0" collapsed="false">
      <c r="A19" s="42" t="s">
        <v>38</v>
      </c>
      <c r="B19" s="10" t="n">
        <v>1415</v>
      </c>
      <c r="C19" s="10" t="n">
        <v>1609</v>
      </c>
      <c r="D19" s="10" t="n">
        <v>1748</v>
      </c>
      <c r="E19" s="10" t="n">
        <f aca="false">C19+D19</f>
        <v>3357</v>
      </c>
      <c r="F19" s="14" t="n">
        <v>6.33</v>
      </c>
      <c r="G19" s="45" t="n">
        <f aca="false">E19/F19</f>
        <v>530.331753554502</v>
      </c>
    </row>
    <row r="20" customFormat="false" ht="13.5" hidden="false" customHeight="false" outlineLevel="0" collapsed="false">
      <c r="A20" s="42" t="s">
        <v>39</v>
      </c>
      <c r="B20" s="10" t="n">
        <v>6539</v>
      </c>
      <c r="C20" s="10" t="n">
        <v>8180</v>
      </c>
      <c r="D20" s="10" t="n">
        <v>8600</v>
      </c>
      <c r="E20" s="10" t="n">
        <f aca="false">C20+D20</f>
        <v>16780</v>
      </c>
      <c r="F20" s="14" t="n">
        <v>18.12</v>
      </c>
      <c r="G20" s="45" t="n">
        <f aca="false">E20/F20</f>
        <v>926.048565121413</v>
      </c>
    </row>
    <row r="21" customFormat="false" ht="13.5" hidden="false" customHeight="false" outlineLevel="0" collapsed="false">
      <c r="A21" s="42" t="s">
        <v>40</v>
      </c>
      <c r="B21" s="10" t="n">
        <v>2299</v>
      </c>
      <c r="C21" s="10" t="n">
        <v>2817</v>
      </c>
      <c r="D21" s="10" t="n">
        <v>2947</v>
      </c>
      <c r="E21" s="10" t="n">
        <f aca="false">C21+D21</f>
        <v>5764</v>
      </c>
      <c r="F21" s="14" t="n">
        <v>8.62</v>
      </c>
      <c r="G21" s="45" t="n">
        <f aca="false">E21/F21</f>
        <v>668.677494199536</v>
      </c>
    </row>
    <row r="22" customFormat="false" ht="13.5" hidden="false" customHeight="false" outlineLevel="0" collapsed="false">
      <c r="A22" s="42" t="s">
        <v>41</v>
      </c>
      <c r="B22" s="10" t="n">
        <v>4880</v>
      </c>
      <c r="C22" s="10" t="n">
        <v>6151</v>
      </c>
      <c r="D22" s="10" t="n">
        <v>6841</v>
      </c>
      <c r="E22" s="10" t="n">
        <f aca="false">C22+D22</f>
        <v>12992</v>
      </c>
      <c r="F22" s="14" t="n">
        <v>8.88</v>
      </c>
      <c r="G22" s="45" t="n">
        <f aca="false">E22/F22</f>
        <v>1463.06306306306</v>
      </c>
    </row>
    <row r="23" customFormat="false" ht="13.5" hidden="false" customHeight="false" outlineLevel="0" collapsed="false">
      <c r="A23" s="42" t="s">
        <v>42</v>
      </c>
      <c r="B23" s="10" t="n">
        <v>2036</v>
      </c>
      <c r="C23" s="10" t="n">
        <v>2728</v>
      </c>
      <c r="D23" s="10" t="n">
        <v>3002</v>
      </c>
      <c r="E23" s="10" t="n">
        <f aca="false">C23+D23</f>
        <v>5730</v>
      </c>
      <c r="F23" s="14" t="n">
        <v>5.03</v>
      </c>
      <c r="G23" s="45" t="n">
        <f aca="false">E23/F23</f>
        <v>1139.16500994036</v>
      </c>
    </row>
    <row r="24" customFormat="false" ht="13.5" hidden="false" customHeight="false" outlineLevel="0" collapsed="false">
      <c r="A24" s="43" t="s">
        <v>43</v>
      </c>
      <c r="B24" s="10" t="n">
        <v>1628</v>
      </c>
      <c r="C24" s="10" t="n">
        <v>2159</v>
      </c>
      <c r="D24" s="10" t="n">
        <v>2416</v>
      </c>
      <c r="E24" s="10" t="n">
        <f aca="false">C24+D24</f>
        <v>4575</v>
      </c>
      <c r="F24" s="14" t="n">
        <v>6.11</v>
      </c>
      <c r="G24" s="45" t="n">
        <f aca="false">E24/F24</f>
        <v>748.77250409165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9592</v>
      </c>
      <c r="C25" s="10" t="n">
        <f aca="false">SUM(C2:C24)</f>
        <v>124535</v>
      </c>
      <c r="D25" s="10" t="n">
        <f aca="false">SUM(D2:D24)</f>
        <v>136966</v>
      </c>
      <c r="E25" s="10" t="n">
        <f aca="false">C25+D25</f>
        <v>261501</v>
      </c>
      <c r="F25" s="14" t="n">
        <f aca="false">SUM(F2:F24)</f>
        <v>191.39</v>
      </c>
      <c r="G25" s="45" t="n">
        <f aca="false">E25/F25</f>
        <v>1366.325304352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17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76</v>
      </c>
      <c r="C2" s="10" t="n">
        <v>2694</v>
      </c>
      <c r="D2" s="10" t="n">
        <v>3190</v>
      </c>
      <c r="E2" s="10" t="n">
        <f aca="false">C2+D2</f>
        <v>5884</v>
      </c>
      <c r="F2" s="14" t="n">
        <v>1.62</v>
      </c>
      <c r="G2" s="45" t="n">
        <f aca="false">E2/F2</f>
        <v>3632.0987654321</v>
      </c>
    </row>
    <row r="3" customFormat="false" ht="13.5" hidden="false" customHeight="false" outlineLevel="0" collapsed="false">
      <c r="A3" s="42" t="s">
        <v>22</v>
      </c>
      <c r="B3" s="10" t="n">
        <v>1029</v>
      </c>
      <c r="C3" s="10" t="n">
        <v>1069</v>
      </c>
      <c r="D3" s="10" t="n">
        <v>1270</v>
      </c>
      <c r="E3" s="10" t="n">
        <f aca="false">C3+D3</f>
        <v>2339</v>
      </c>
      <c r="F3" s="14" t="n">
        <v>1.14</v>
      </c>
      <c r="G3" s="45" t="n">
        <f aca="false">E3/F3</f>
        <v>2051.75438596491</v>
      </c>
    </row>
    <row r="4" customFormat="false" ht="13.5" hidden="false" customHeight="false" outlineLevel="0" collapsed="false">
      <c r="A4" s="42" t="s">
        <v>23</v>
      </c>
      <c r="B4" s="10" t="n">
        <v>1146</v>
      </c>
      <c r="C4" s="10" t="n">
        <v>1008</v>
      </c>
      <c r="D4" s="10" t="n">
        <v>1267</v>
      </c>
      <c r="E4" s="10" t="n">
        <f aca="false">C4+D4</f>
        <v>2275</v>
      </c>
      <c r="F4" s="14" t="n">
        <v>0.62</v>
      </c>
      <c r="G4" s="45" t="n">
        <f aca="false">E4/F4</f>
        <v>3669.35483870968</v>
      </c>
    </row>
    <row r="5" customFormat="false" ht="13.5" hidden="false" customHeight="false" outlineLevel="0" collapsed="false">
      <c r="A5" s="42" t="s">
        <v>24</v>
      </c>
      <c r="B5" s="10" t="n">
        <v>3757</v>
      </c>
      <c r="C5" s="10" t="n">
        <v>3337</v>
      </c>
      <c r="D5" s="10" t="n">
        <v>4117</v>
      </c>
      <c r="E5" s="10" t="n">
        <f aca="false">C5+D5</f>
        <v>7454</v>
      </c>
      <c r="F5" s="14" t="n">
        <v>0.94</v>
      </c>
      <c r="G5" s="45" t="n">
        <f aca="false">E5/F5</f>
        <v>7929.78723404255</v>
      </c>
    </row>
    <row r="6" customFormat="false" ht="13.5" hidden="false" customHeight="false" outlineLevel="0" collapsed="false">
      <c r="A6" s="42" t="s">
        <v>25</v>
      </c>
      <c r="B6" s="10" t="n">
        <v>4845</v>
      </c>
      <c r="C6" s="10" t="n">
        <v>4931</v>
      </c>
      <c r="D6" s="10" t="n">
        <v>5505</v>
      </c>
      <c r="E6" s="10" t="n">
        <f aca="false">C6+D6</f>
        <v>10436</v>
      </c>
      <c r="F6" s="14" t="n">
        <v>2.07</v>
      </c>
      <c r="G6" s="45" t="n">
        <f aca="false">E6/F6</f>
        <v>5041.54589371981</v>
      </c>
    </row>
    <row r="7" customFormat="false" ht="13.5" hidden="false" customHeight="false" outlineLevel="0" collapsed="false">
      <c r="A7" s="42" t="s">
        <v>26</v>
      </c>
      <c r="B7" s="10" t="n">
        <v>7034</v>
      </c>
      <c r="C7" s="10" t="n">
        <v>7499</v>
      </c>
      <c r="D7" s="10" t="n">
        <v>8027</v>
      </c>
      <c r="E7" s="10" t="n">
        <f aca="false">C7+D7</f>
        <v>15526</v>
      </c>
      <c r="F7" s="20" t="n">
        <v>3</v>
      </c>
      <c r="G7" s="45" t="n">
        <f aca="false">E7/F7</f>
        <v>5175.33333333333</v>
      </c>
    </row>
    <row r="8" customFormat="false" ht="13.5" hidden="false" customHeight="false" outlineLevel="0" collapsed="false">
      <c r="A8" s="42" t="s">
        <v>27</v>
      </c>
      <c r="B8" s="10" t="n">
        <v>7077</v>
      </c>
      <c r="C8" s="10" t="n">
        <v>7466</v>
      </c>
      <c r="D8" s="10" t="n">
        <v>7991</v>
      </c>
      <c r="E8" s="10" t="n">
        <f aca="false">C8+D8</f>
        <v>15457</v>
      </c>
      <c r="F8" s="14" t="n">
        <v>3.63</v>
      </c>
      <c r="G8" s="45" t="n">
        <f aca="false">E8/F8</f>
        <v>4258.12672176309</v>
      </c>
    </row>
    <row r="9" customFormat="false" ht="13.5" hidden="false" customHeight="false" outlineLevel="0" collapsed="false">
      <c r="A9" s="42" t="s">
        <v>28</v>
      </c>
      <c r="B9" s="10" t="n">
        <v>5847</v>
      </c>
      <c r="C9" s="10" t="n">
        <v>5826</v>
      </c>
      <c r="D9" s="10" t="n">
        <v>6803</v>
      </c>
      <c r="E9" s="10" t="n">
        <f aca="false">C9+D9</f>
        <v>12629</v>
      </c>
      <c r="F9" s="14" t="n">
        <v>2.45</v>
      </c>
      <c r="G9" s="45" t="n">
        <f aca="false">E9/F9</f>
        <v>5154.69387755102</v>
      </c>
    </row>
    <row r="10" customFormat="false" ht="13.5" hidden="false" customHeight="false" outlineLevel="0" collapsed="false">
      <c r="A10" s="42" t="s">
        <v>29</v>
      </c>
      <c r="B10" s="10" t="n">
        <v>7279</v>
      </c>
      <c r="C10" s="10" t="n">
        <v>8488</v>
      </c>
      <c r="D10" s="10" t="n">
        <v>9385</v>
      </c>
      <c r="E10" s="10" t="n">
        <f aca="false">C10+D10</f>
        <v>17873</v>
      </c>
      <c r="F10" s="14" t="n">
        <v>6.24</v>
      </c>
      <c r="G10" s="45" t="n">
        <f aca="false">E10/F10</f>
        <v>2864.26282051282</v>
      </c>
    </row>
    <row r="11" customFormat="false" ht="13.5" hidden="false" customHeight="false" outlineLevel="0" collapsed="false">
      <c r="A11" s="42" t="s">
        <v>30</v>
      </c>
      <c r="B11" s="10" t="n">
        <v>7074</v>
      </c>
      <c r="C11" s="10" t="n">
        <v>8013</v>
      </c>
      <c r="D11" s="10" t="n">
        <v>8712</v>
      </c>
      <c r="E11" s="10" t="n">
        <f aca="false">C11+D11</f>
        <v>16725</v>
      </c>
      <c r="F11" s="14" t="n">
        <v>4.56</v>
      </c>
      <c r="G11" s="45" t="n">
        <f aca="false">E11/F11</f>
        <v>3667.76315789474</v>
      </c>
    </row>
    <row r="12" customFormat="false" ht="13.5" hidden="false" customHeight="false" outlineLevel="0" collapsed="false">
      <c r="A12" s="42" t="s">
        <v>31</v>
      </c>
      <c r="B12" s="10" t="n">
        <v>10268</v>
      </c>
      <c r="C12" s="10" t="n">
        <v>11099</v>
      </c>
      <c r="D12" s="10" t="n">
        <v>12415</v>
      </c>
      <c r="E12" s="10" t="n">
        <f aca="false">C12+D12</f>
        <v>23514</v>
      </c>
      <c r="F12" s="14" t="n">
        <v>9.39</v>
      </c>
      <c r="G12" s="45" t="n">
        <f aca="false">E12/F12</f>
        <v>2504.15335463259</v>
      </c>
    </row>
    <row r="13" customFormat="false" ht="13.5" hidden="false" customHeight="false" outlineLevel="0" collapsed="false">
      <c r="A13" s="42" t="s">
        <v>32</v>
      </c>
      <c r="B13" s="10" t="n">
        <v>7882</v>
      </c>
      <c r="C13" s="10" t="n">
        <v>9073</v>
      </c>
      <c r="D13" s="10" t="n">
        <v>9931</v>
      </c>
      <c r="E13" s="10" t="n">
        <f aca="false">C13+D13</f>
        <v>19004</v>
      </c>
      <c r="F13" s="14" t="n">
        <v>5.43</v>
      </c>
      <c r="G13" s="45" t="n">
        <f aca="false">E13/F13</f>
        <v>3499.81583793739</v>
      </c>
    </row>
    <row r="14" customFormat="false" ht="13.5" hidden="false" customHeight="false" outlineLevel="0" collapsed="false">
      <c r="A14" s="42" t="s">
        <v>33</v>
      </c>
      <c r="B14" s="10" t="n">
        <v>11427</v>
      </c>
      <c r="C14" s="10" t="n">
        <v>12969</v>
      </c>
      <c r="D14" s="10" t="n">
        <v>14253</v>
      </c>
      <c r="E14" s="10" t="n">
        <f aca="false">C14+D14</f>
        <v>27222</v>
      </c>
      <c r="F14" s="14" t="n">
        <v>11.53</v>
      </c>
      <c r="G14" s="45" t="n">
        <f aca="false">E14/F14</f>
        <v>2360.97137901128</v>
      </c>
    </row>
    <row r="15" customFormat="false" ht="13.5" hidden="false" customHeight="false" outlineLevel="0" collapsed="false">
      <c r="A15" s="42" t="s">
        <v>34</v>
      </c>
      <c r="B15" s="10" t="n">
        <v>6275</v>
      </c>
      <c r="C15" s="10" t="n">
        <v>7897</v>
      </c>
      <c r="D15" s="10" t="n">
        <v>8580</v>
      </c>
      <c r="E15" s="10" t="n">
        <f aca="false">C15+D15</f>
        <v>16477</v>
      </c>
      <c r="F15" s="14" t="n">
        <v>14.73</v>
      </c>
      <c r="G15" s="45" t="n">
        <f aca="false">E15/F15</f>
        <v>1118.60149355058</v>
      </c>
    </row>
    <row r="16" customFormat="false" ht="13.5" hidden="false" customHeight="false" outlineLevel="0" collapsed="false">
      <c r="A16" s="42" t="s">
        <v>35</v>
      </c>
      <c r="B16" s="10" t="n">
        <v>2407</v>
      </c>
      <c r="C16" s="10" t="n">
        <v>3349</v>
      </c>
      <c r="D16" s="10" t="n">
        <v>3600</v>
      </c>
      <c r="E16" s="10" t="n">
        <f aca="false">C16+D16</f>
        <v>6949</v>
      </c>
      <c r="F16" s="20" t="n">
        <v>38.7</v>
      </c>
      <c r="G16" s="45" t="n">
        <f aca="false">E16/F16</f>
        <v>179.560723514212</v>
      </c>
    </row>
    <row r="17" customFormat="false" ht="13.5" hidden="false" customHeight="false" outlineLevel="0" collapsed="false">
      <c r="A17" s="42" t="s">
        <v>36</v>
      </c>
      <c r="B17" s="10" t="n">
        <v>3720</v>
      </c>
      <c r="C17" s="10" t="n">
        <v>4652</v>
      </c>
      <c r="D17" s="10" t="n">
        <v>5057</v>
      </c>
      <c r="E17" s="10" t="n">
        <f aca="false">C17+D17</f>
        <v>9709</v>
      </c>
      <c r="F17" s="14" t="n">
        <v>20.38</v>
      </c>
      <c r="G17" s="45" t="n">
        <f aca="false">E17/F17</f>
        <v>476.39842983317</v>
      </c>
    </row>
    <row r="18" customFormat="false" ht="13.5" hidden="false" customHeight="false" outlineLevel="0" collapsed="false">
      <c r="A18" s="42" t="s">
        <v>37</v>
      </c>
      <c r="B18" s="10" t="n">
        <v>589</v>
      </c>
      <c r="C18" s="10" t="n">
        <v>817</v>
      </c>
      <c r="D18" s="10" t="n">
        <v>839</v>
      </c>
      <c r="E18" s="10" t="n">
        <f aca="false">C18+D18</f>
        <v>1656</v>
      </c>
      <c r="F18" s="14" t="n">
        <v>11.87</v>
      </c>
      <c r="G18" s="45" t="n">
        <f aca="false">E18/F18</f>
        <v>139.511373209773</v>
      </c>
    </row>
    <row r="19" customFormat="false" ht="13.5" hidden="false" customHeight="false" outlineLevel="0" collapsed="false">
      <c r="A19" s="42" t="s">
        <v>38</v>
      </c>
      <c r="B19" s="10" t="n">
        <v>1423</v>
      </c>
      <c r="C19" s="10" t="n">
        <v>1611</v>
      </c>
      <c r="D19" s="10" t="n">
        <v>1747</v>
      </c>
      <c r="E19" s="10" t="n">
        <f aca="false">C19+D19</f>
        <v>3358</v>
      </c>
      <c r="F19" s="14" t="n">
        <v>6.33</v>
      </c>
      <c r="G19" s="45" t="n">
        <f aca="false">E19/F19</f>
        <v>530.489731437599</v>
      </c>
    </row>
    <row r="20" customFormat="false" ht="13.5" hidden="false" customHeight="false" outlineLevel="0" collapsed="false">
      <c r="A20" s="42" t="s">
        <v>39</v>
      </c>
      <c r="B20" s="10" t="n">
        <v>6512</v>
      </c>
      <c r="C20" s="10" t="n">
        <v>8131</v>
      </c>
      <c r="D20" s="10" t="n">
        <v>8569</v>
      </c>
      <c r="E20" s="10" t="n">
        <f aca="false">C20+D20</f>
        <v>16700</v>
      </c>
      <c r="F20" s="14" t="n">
        <v>18.12</v>
      </c>
      <c r="G20" s="45" t="n">
        <f aca="false">E20/F20</f>
        <v>921.633554083885</v>
      </c>
    </row>
    <row r="21" customFormat="false" ht="13.5" hidden="false" customHeight="false" outlineLevel="0" collapsed="false">
      <c r="A21" s="42" t="s">
        <v>40</v>
      </c>
      <c r="B21" s="10" t="n">
        <v>2294</v>
      </c>
      <c r="C21" s="10" t="n">
        <v>2796</v>
      </c>
      <c r="D21" s="10" t="n">
        <v>2938</v>
      </c>
      <c r="E21" s="10" t="n">
        <f aca="false">C21+D21</f>
        <v>5734</v>
      </c>
      <c r="F21" s="14" t="n">
        <v>8.62</v>
      </c>
      <c r="G21" s="45" t="n">
        <f aca="false">E21/F21</f>
        <v>665.197215777262</v>
      </c>
    </row>
    <row r="22" customFormat="false" ht="13.5" hidden="false" customHeight="false" outlineLevel="0" collapsed="false">
      <c r="A22" s="42" t="s">
        <v>41</v>
      </c>
      <c r="B22" s="10" t="n">
        <v>4868</v>
      </c>
      <c r="C22" s="10" t="n">
        <v>6122</v>
      </c>
      <c r="D22" s="10" t="n">
        <v>6806</v>
      </c>
      <c r="E22" s="10" t="n">
        <f aca="false">C22+D22</f>
        <v>12928</v>
      </c>
      <c r="F22" s="14" t="n">
        <v>8.88</v>
      </c>
      <c r="G22" s="45" t="n">
        <f aca="false">E22/F22</f>
        <v>1455.85585585586</v>
      </c>
    </row>
    <row r="23" customFormat="false" ht="13.5" hidden="false" customHeight="false" outlineLevel="0" collapsed="false">
      <c r="A23" s="42" t="s">
        <v>42</v>
      </c>
      <c r="B23" s="10" t="n">
        <v>2040</v>
      </c>
      <c r="C23" s="10" t="n">
        <v>2734</v>
      </c>
      <c r="D23" s="10" t="n">
        <v>3004</v>
      </c>
      <c r="E23" s="10" t="n">
        <f aca="false">C23+D23</f>
        <v>5738</v>
      </c>
      <c r="F23" s="14" t="n">
        <v>5.03</v>
      </c>
      <c r="G23" s="45" t="n">
        <f aca="false">E23/F23</f>
        <v>1140.75546719682</v>
      </c>
    </row>
    <row r="24" customFormat="false" ht="13.5" hidden="false" customHeight="false" outlineLevel="0" collapsed="false">
      <c r="A24" s="43" t="s">
        <v>43</v>
      </c>
      <c r="B24" s="10" t="n">
        <v>1632</v>
      </c>
      <c r="C24" s="10" t="n">
        <v>2153</v>
      </c>
      <c r="D24" s="10" t="n">
        <v>2419</v>
      </c>
      <c r="E24" s="10" t="n">
        <f aca="false">C24+D24</f>
        <v>4572</v>
      </c>
      <c r="F24" s="14" t="n">
        <v>6.11</v>
      </c>
      <c r="G24" s="45" t="n">
        <f aca="false">E24/F24</f>
        <v>748.28150572831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9201</v>
      </c>
      <c r="C25" s="10" t="n">
        <f aca="false">SUM(C2:C24)</f>
        <v>123734</v>
      </c>
      <c r="D25" s="10" t="n">
        <f aca="false">SUM(D2:D24)</f>
        <v>136425</v>
      </c>
      <c r="E25" s="10" t="n">
        <f aca="false">SUM(E2:E24)</f>
        <v>260159</v>
      </c>
      <c r="F25" s="14" t="n">
        <f aca="false">SUM(F2:F24)</f>
        <v>191.39</v>
      </c>
      <c r="G25" s="45" t="n">
        <f aca="false">E25/F25</f>
        <v>1359.313443753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203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83</v>
      </c>
      <c r="C2" s="10" t="n">
        <v>2700</v>
      </c>
      <c r="D2" s="10" t="n">
        <v>3184</v>
      </c>
      <c r="E2" s="10" t="n">
        <f aca="false">C2+D2</f>
        <v>5884</v>
      </c>
      <c r="F2" s="14" t="n">
        <v>1.62</v>
      </c>
      <c r="G2" s="45" t="n">
        <f aca="false">E2/F2</f>
        <v>3632.0987654321</v>
      </c>
    </row>
    <row r="3" customFormat="false" ht="13.5" hidden="false" customHeight="false" outlineLevel="0" collapsed="false">
      <c r="A3" s="42" t="s">
        <v>22</v>
      </c>
      <c r="B3" s="10" t="n">
        <v>1021</v>
      </c>
      <c r="C3" s="10" t="n">
        <v>1060</v>
      </c>
      <c r="D3" s="10" t="n">
        <v>1259</v>
      </c>
      <c r="E3" s="10" t="n">
        <f aca="false">C3+D3</f>
        <v>2319</v>
      </c>
      <c r="F3" s="14" t="n">
        <v>1.14</v>
      </c>
      <c r="G3" s="45" t="n">
        <f aca="false">E3/F3</f>
        <v>2034.21052631579</v>
      </c>
    </row>
    <row r="4" customFormat="false" ht="13.5" hidden="false" customHeight="false" outlineLevel="0" collapsed="false">
      <c r="A4" s="42" t="s">
        <v>23</v>
      </c>
      <c r="B4" s="10" t="n">
        <v>1153</v>
      </c>
      <c r="C4" s="10" t="n">
        <v>1010</v>
      </c>
      <c r="D4" s="10" t="n">
        <v>1274</v>
      </c>
      <c r="E4" s="10" t="n">
        <f aca="false">C4+D4</f>
        <v>2284</v>
      </c>
      <c r="F4" s="14" t="n">
        <v>0.62</v>
      </c>
      <c r="G4" s="45" t="n">
        <f aca="false">E4/F4</f>
        <v>3683.87096774194</v>
      </c>
    </row>
    <row r="5" customFormat="false" ht="13.5" hidden="false" customHeight="false" outlineLevel="0" collapsed="false">
      <c r="A5" s="42" t="s">
        <v>24</v>
      </c>
      <c r="B5" s="10" t="n">
        <v>3764</v>
      </c>
      <c r="C5" s="10" t="n">
        <v>3334</v>
      </c>
      <c r="D5" s="10" t="n">
        <v>4114</v>
      </c>
      <c r="E5" s="10" t="n">
        <f aca="false">C5+D5</f>
        <v>7448</v>
      </c>
      <c r="F5" s="14" t="n">
        <v>0.94</v>
      </c>
      <c r="G5" s="45" t="n">
        <f aca="false">E5/F5</f>
        <v>7923.40425531915</v>
      </c>
    </row>
    <row r="6" customFormat="false" ht="13.5" hidden="false" customHeight="false" outlineLevel="0" collapsed="false">
      <c r="A6" s="42" t="s">
        <v>25</v>
      </c>
      <c r="B6" s="10" t="n">
        <v>4885</v>
      </c>
      <c r="C6" s="10" t="n">
        <v>4948</v>
      </c>
      <c r="D6" s="10" t="n">
        <v>5533</v>
      </c>
      <c r="E6" s="10" t="n">
        <f aca="false">C6+D6</f>
        <v>10481</v>
      </c>
      <c r="F6" s="14" t="n">
        <v>2.07</v>
      </c>
      <c r="G6" s="45" t="n">
        <f aca="false">E6/F6</f>
        <v>5063.28502415459</v>
      </c>
    </row>
    <row r="7" customFormat="false" ht="13.5" hidden="false" customHeight="false" outlineLevel="0" collapsed="false">
      <c r="A7" s="42" t="s">
        <v>26</v>
      </c>
      <c r="B7" s="10" t="n">
        <v>7104</v>
      </c>
      <c r="C7" s="10" t="n">
        <v>7566</v>
      </c>
      <c r="D7" s="10" t="n">
        <v>8093</v>
      </c>
      <c r="E7" s="10" t="n">
        <f aca="false">C7+D7</f>
        <v>15659</v>
      </c>
      <c r="F7" s="20" t="n">
        <v>3</v>
      </c>
      <c r="G7" s="45" t="n">
        <f aca="false">E7/F7</f>
        <v>5219.66666666667</v>
      </c>
    </row>
    <row r="8" customFormat="false" ht="13.5" hidden="false" customHeight="false" outlineLevel="0" collapsed="false">
      <c r="A8" s="42" t="s">
        <v>27</v>
      </c>
      <c r="B8" s="10" t="n">
        <v>7123</v>
      </c>
      <c r="C8" s="10" t="n">
        <v>7507</v>
      </c>
      <c r="D8" s="10" t="n">
        <v>7989</v>
      </c>
      <c r="E8" s="10" t="n">
        <f aca="false">C8+D8</f>
        <v>15496</v>
      </c>
      <c r="F8" s="14" t="n">
        <v>3.63</v>
      </c>
      <c r="G8" s="45" t="n">
        <f aca="false">E8/F8</f>
        <v>4268.87052341598</v>
      </c>
    </row>
    <row r="9" customFormat="false" ht="13.5" hidden="false" customHeight="false" outlineLevel="0" collapsed="false">
      <c r="A9" s="42" t="s">
        <v>28</v>
      </c>
      <c r="B9" s="10" t="n">
        <v>5888</v>
      </c>
      <c r="C9" s="10" t="n">
        <v>5855</v>
      </c>
      <c r="D9" s="10" t="n">
        <v>6830</v>
      </c>
      <c r="E9" s="10" t="n">
        <f aca="false">C9+D9</f>
        <v>12685</v>
      </c>
      <c r="F9" s="14" t="n">
        <v>2.45</v>
      </c>
      <c r="G9" s="45" t="n">
        <f aca="false">E9/F9</f>
        <v>5177.55102040816</v>
      </c>
    </row>
    <row r="10" customFormat="false" ht="13.5" hidden="false" customHeight="false" outlineLevel="0" collapsed="false">
      <c r="A10" s="42" t="s">
        <v>29</v>
      </c>
      <c r="B10" s="10" t="n">
        <v>7298</v>
      </c>
      <c r="C10" s="10" t="n">
        <v>8486</v>
      </c>
      <c r="D10" s="10" t="n">
        <v>9394</v>
      </c>
      <c r="E10" s="10" t="n">
        <f aca="false">C10+D10</f>
        <v>17880</v>
      </c>
      <c r="F10" s="14" t="n">
        <v>6.24</v>
      </c>
      <c r="G10" s="45" t="n">
        <f aca="false">E10/F10</f>
        <v>2865.38461538462</v>
      </c>
    </row>
    <row r="11" customFormat="false" ht="13.5" hidden="false" customHeight="false" outlineLevel="0" collapsed="false">
      <c r="A11" s="42" t="s">
        <v>30</v>
      </c>
      <c r="B11" s="10" t="n">
        <v>7083</v>
      </c>
      <c r="C11" s="10" t="n">
        <v>8025</v>
      </c>
      <c r="D11" s="10" t="n">
        <v>8708</v>
      </c>
      <c r="E11" s="10" t="n">
        <f aca="false">C11+D11</f>
        <v>16733</v>
      </c>
      <c r="F11" s="14" t="n">
        <v>4.56</v>
      </c>
      <c r="G11" s="45" t="n">
        <f aca="false">E11/F11</f>
        <v>3669.51754385965</v>
      </c>
    </row>
    <row r="12" customFormat="false" ht="13.5" hidden="false" customHeight="false" outlineLevel="0" collapsed="false">
      <c r="A12" s="42" t="s">
        <v>31</v>
      </c>
      <c r="B12" s="10" t="n">
        <v>10336</v>
      </c>
      <c r="C12" s="10" t="n">
        <v>11132</v>
      </c>
      <c r="D12" s="10" t="n">
        <v>12438</v>
      </c>
      <c r="E12" s="10" t="n">
        <f aca="false">C12+D12</f>
        <v>23570</v>
      </c>
      <c r="F12" s="14" t="n">
        <v>9.39</v>
      </c>
      <c r="G12" s="45" t="n">
        <f aca="false">E12/F12</f>
        <v>2510.11714589989</v>
      </c>
    </row>
    <row r="13" customFormat="false" ht="13.5" hidden="false" customHeight="false" outlineLevel="0" collapsed="false">
      <c r="A13" s="42" t="s">
        <v>32</v>
      </c>
      <c r="B13" s="10" t="n">
        <v>7919</v>
      </c>
      <c r="C13" s="10" t="n">
        <v>9098</v>
      </c>
      <c r="D13" s="10" t="n">
        <v>9962</v>
      </c>
      <c r="E13" s="10" t="n">
        <f aca="false">C13+D13</f>
        <v>19060</v>
      </c>
      <c r="F13" s="14" t="n">
        <v>5.43</v>
      </c>
      <c r="G13" s="45" t="n">
        <f aca="false">E13/F13</f>
        <v>3510.12891344383</v>
      </c>
    </row>
    <row r="14" customFormat="false" ht="13.5" hidden="false" customHeight="false" outlineLevel="0" collapsed="false">
      <c r="A14" s="42" t="s">
        <v>33</v>
      </c>
      <c r="B14" s="10" t="n">
        <v>11505</v>
      </c>
      <c r="C14" s="10" t="n">
        <v>13024</v>
      </c>
      <c r="D14" s="10" t="n">
        <v>14302</v>
      </c>
      <c r="E14" s="10" t="n">
        <f aca="false">C14+D14</f>
        <v>27326</v>
      </c>
      <c r="F14" s="14" t="n">
        <v>11.53</v>
      </c>
      <c r="G14" s="45" t="n">
        <f aca="false">E14/F14</f>
        <v>2369.99132697311</v>
      </c>
    </row>
    <row r="15" customFormat="false" ht="13.5" hidden="false" customHeight="false" outlineLevel="0" collapsed="false">
      <c r="A15" s="42" t="s">
        <v>34</v>
      </c>
      <c r="B15" s="10" t="n">
        <v>6352</v>
      </c>
      <c r="C15" s="10" t="n">
        <v>7963</v>
      </c>
      <c r="D15" s="10" t="n">
        <v>8604</v>
      </c>
      <c r="E15" s="10" t="n">
        <f aca="false">C15+D15</f>
        <v>16567</v>
      </c>
      <c r="F15" s="14" t="n">
        <v>14.73</v>
      </c>
      <c r="G15" s="45" t="n">
        <f aca="false">E15/F15</f>
        <v>1124.71147318398</v>
      </c>
    </row>
    <row r="16" customFormat="false" ht="13.5" hidden="false" customHeight="false" outlineLevel="0" collapsed="false">
      <c r="A16" s="42" t="s">
        <v>35</v>
      </c>
      <c r="B16" s="10" t="n">
        <v>2410</v>
      </c>
      <c r="C16" s="10" t="n">
        <v>3348</v>
      </c>
      <c r="D16" s="10" t="n">
        <v>3598</v>
      </c>
      <c r="E16" s="10" t="n">
        <f aca="false">C16+D16</f>
        <v>6946</v>
      </c>
      <c r="F16" s="20" t="n">
        <v>38.7</v>
      </c>
      <c r="G16" s="45" t="n">
        <f aca="false">E16/F16</f>
        <v>179.483204134367</v>
      </c>
    </row>
    <row r="17" customFormat="false" ht="13.5" hidden="false" customHeight="false" outlineLevel="0" collapsed="false">
      <c r="A17" s="42" t="s">
        <v>36</v>
      </c>
      <c r="B17" s="10" t="n">
        <v>3728</v>
      </c>
      <c r="C17" s="10" t="n">
        <v>4650</v>
      </c>
      <c r="D17" s="10" t="n">
        <v>5060</v>
      </c>
      <c r="E17" s="10" t="n">
        <f aca="false">C17+D17</f>
        <v>9710</v>
      </c>
      <c r="F17" s="14" t="n">
        <v>20.38</v>
      </c>
      <c r="G17" s="45" t="n">
        <f aca="false">E17/F17</f>
        <v>476.447497546614</v>
      </c>
    </row>
    <row r="18" customFormat="false" ht="13.5" hidden="false" customHeight="false" outlineLevel="0" collapsed="false">
      <c r="A18" s="42" t="s">
        <v>37</v>
      </c>
      <c r="B18" s="10" t="n">
        <v>604</v>
      </c>
      <c r="C18" s="10" t="n">
        <v>836</v>
      </c>
      <c r="D18" s="10" t="n">
        <v>841</v>
      </c>
      <c r="E18" s="10" t="n">
        <f aca="false">C18+D18</f>
        <v>1677</v>
      </c>
      <c r="F18" s="14" t="n">
        <v>11.87</v>
      </c>
      <c r="G18" s="45" t="n">
        <f aca="false">E18/F18</f>
        <v>141.280539174389</v>
      </c>
    </row>
    <row r="19" customFormat="false" ht="13.5" hidden="false" customHeight="false" outlineLevel="0" collapsed="false">
      <c r="A19" s="42" t="s">
        <v>38</v>
      </c>
      <c r="B19" s="10" t="n">
        <v>1424</v>
      </c>
      <c r="C19" s="10" t="n">
        <v>1609</v>
      </c>
      <c r="D19" s="10" t="n">
        <v>1749</v>
      </c>
      <c r="E19" s="10" t="n">
        <f aca="false">C19+D19</f>
        <v>3358</v>
      </c>
      <c r="F19" s="14" t="n">
        <v>6.33</v>
      </c>
      <c r="G19" s="45" t="n">
        <f aca="false">E19/F19</f>
        <v>530.489731437599</v>
      </c>
    </row>
    <row r="20" customFormat="false" ht="13.5" hidden="false" customHeight="false" outlineLevel="0" collapsed="false">
      <c r="A20" s="42" t="s">
        <v>39</v>
      </c>
      <c r="B20" s="10" t="n">
        <v>6537</v>
      </c>
      <c r="C20" s="10" t="n">
        <v>8143</v>
      </c>
      <c r="D20" s="10" t="n">
        <v>8578</v>
      </c>
      <c r="E20" s="10" t="n">
        <f aca="false">C20+D20</f>
        <v>16721</v>
      </c>
      <c r="F20" s="14" t="n">
        <v>18.12</v>
      </c>
      <c r="G20" s="45" t="n">
        <f aca="false">E20/F20</f>
        <v>922.792494481236</v>
      </c>
    </row>
    <row r="21" customFormat="false" ht="13.5" hidden="false" customHeight="false" outlineLevel="0" collapsed="false">
      <c r="A21" s="42" t="s">
        <v>40</v>
      </c>
      <c r="B21" s="10" t="n">
        <v>2288</v>
      </c>
      <c r="C21" s="10" t="n">
        <v>2792</v>
      </c>
      <c r="D21" s="10" t="n">
        <v>2929</v>
      </c>
      <c r="E21" s="10" t="n">
        <f aca="false">C21+D21</f>
        <v>5721</v>
      </c>
      <c r="F21" s="14" t="n">
        <v>8.62</v>
      </c>
      <c r="G21" s="45" t="n">
        <f aca="false">E21/F21</f>
        <v>663.68909512761</v>
      </c>
    </row>
    <row r="22" customFormat="false" ht="13.5" hidden="false" customHeight="false" outlineLevel="0" collapsed="false">
      <c r="A22" s="42" t="s">
        <v>41</v>
      </c>
      <c r="B22" s="10" t="n">
        <v>4883</v>
      </c>
      <c r="C22" s="10" t="n">
        <v>6123</v>
      </c>
      <c r="D22" s="10" t="n">
        <v>6802</v>
      </c>
      <c r="E22" s="10" t="n">
        <f aca="false">C22+D22</f>
        <v>12925</v>
      </c>
      <c r="F22" s="14" t="n">
        <v>8.88</v>
      </c>
      <c r="G22" s="45" t="n">
        <f aca="false">E22/F22</f>
        <v>1455.51801801802</v>
      </c>
    </row>
    <row r="23" customFormat="false" ht="13.5" hidden="false" customHeight="false" outlineLevel="0" collapsed="false">
      <c r="A23" s="42" t="s">
        <v>42</v>
      </c>
      <c r="B23" s="10" t="n">
        <v>2042</v>
      </c>
      <c r="C23" s="10" t="n">
        <v>2738</v>
      </c>
      <c r="D23" s="10" t="n">
        <v>3001</v>
      </c>
      <c r="E23" s="10" t="n">
        <f aca="false">C23+D23</f>
        <v>5739</v>
      </c>
      <c r="F23" s="14" t="n">
        <v>5.03</v>
      </c>
      <c r="G23" s="45" t="n">
        <f aca="false">E23/F23</f>
        <v>1140.95427435388</v>
      </c>
    </row>
    <row r="24" customFormat="false" ht="13.5" hidden="false" customHeight="false" outlineLevel="0" collapsed="false">
      <c r="A24" s="43" t="s">
        <v>43</v>
      </c>
      <c r="B24" s="10" t="n">
        <v>1636</v>
      </c>
      <c r="C24" s="10" t="n">
        <v>2152</v>
      </c>
      <c r="D24" s="10" t="n">
        <v>2420</v>
      </c>
      <c r="E24" s="10" t="n">
        <f aca="false">C24+D24</f>
        <v>4572</v>
      </c>
      <c r="F24" s="14" t="n">
        <v>6.11</v>
      </c>
      <c r="G24" s="45" t="n">
        <f aca="false">E24/F24</f>
        <v>748.281505728314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9766</v>
      </c>
      <c r="C25" s="10" t="n">
        <f aca="false">SUM(C2:C24)</f>
        <v>124099</v>
      </c>
      <c r="D25" s="10" t="n">
        <f aca="false">SUM(D2:D24)</f>
        <v>136662</v>
      </c>
      <c r="E25" s="10" t="n">
        <f aca="false">SUM(E2:E24)</f>
        <v>260761</v>
      </c>
      <c r="F25" s="14" t="n">
        <f aca="false">SUM(F2:F24)</f>
        <v>191.39</v>
      </c>
      <c r="G25" s="45" t="n">
        <f aca="false">E25/F25</f>
        <v>1362.458853649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23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84</v>
      </c>
      <c r="C2" s="10" t="n">
        <v>2700</v>
      </c>
      <c r="D2" s="10" t="n">
        <v>3185</v>
      </c>
      <c r="E2" s="10" t="n">
        <f aca="false">C2+D2</f>
        <v>5885</v>
      </c>
      <c r="F2" s="14" t="n">
        <v>1.62</v>
      </c>
      <c r="G2" s="45" t="n">
        <f aca="false">E2/F2</f>
        <v>3632.71604938272</v>
      </c>
    </row>
    <row r="3" customFormat="false" ht="13.5" hidden="false" customHeight="false" outlineLevel="0" collapsed="false">
      <c r="A3" s="42" t="s">
        <v>22</v>
      </c>
      <c r="B3" s="10" t="n">
        <v>1021</v>
      </c>
      <c r="C3" s="10" t="n">
        <v>1059</v>
      </c>
      <c r="D3" s="10" t="n">
        <v>1258</v>
      </c>
      <c r="E3" s="10" t="n">
        <f aca="false">C3+D3</f>
        <v>2317</v>
      </c>
      <c r="F3" s="14" t="n">
        <v>1.14</v>
      </c>
      <c r="G3" s="45" t="n">
        <f aca="false">E3/F3</f>
        <v>2032.45614035088</v>
      </c>
    </row>
    <row r="4" customFormat="false" ht="13.5" hidden="false" customHeight="false" outlineLevel="0" collapsed="false">
      <c r="A4" s="42" t="s">
        <v>23</v>
      </c>
      <c r="B4" s="10" t="n">
        <v>1150</v>
      </c>
      <c r="C4" s="10" t="n">
        <v>1011</v>
      </c>
      <c r="D4" s="10" t="n">
        <v>1270</v>
      </c>
      <c r="E4" s="10" t="n">
        <f aca="false">C4+D4</f>
        <v>2281</v>
      </c>
      <c r="F4" s="14" t="n">
        <v>0.62</v>
      </c>
      <c r="G4" s="45" t="n">
        <f aca="false">E4/F4</f>
        <v>3679.03225806452</v>
      </c>
    </row>
    <row r="5" customFormat="false" ht="13.5" hidden="false" customHeight="false" outlineLevel="0" collapsed="false">
      <c r="A5" s="42" t="s">
        <v>24</v>
      </c>
      <c r="B5" s="10" t="n">
        <v>3768</v>
      </c>
      <c r="C5" s="10" t="n">
        <v>3341</v>
      </c>
      <c r="D5" s="10" t="n">
        <v>4118</v>
      </c>
      <c r="E5" s="10" t="n">
        <f aca="false">C5+D5</f>
        <v>7459</v>
      </c>
      <c r="F5" s="14" t="n">
        <v>0.94</v>
      </c>
      <c r="G5" s="45" t="n">
        <f aca="false">E5/F5</f>
        <v>7935.10638297872</v>
      </c>
    </row>
    <row r="6" customFormat="false" ht="13.5" hidden="false" customHeight="false" outlineLevel="0" collapsed="false">
      <c r="A6" s="42" t="s">
        <v>25</v>
      </c>
      <c r="B6" s="10" t="n">
        <v>4896</v>
      </c>
      <c r="C6" s="10" t="n">
        <v>4963</v>
      </c>
      <c r="D6" s="10" t="n">
        <v>5523</v>
      </c>
      <c r="E6" s="10" t="n">
        <f aca="false">C6+D6</f>
        <v>10486</v>
      </c>
      <c r="F6" s="14" t="n">
        <v>2.07</v>
      </c>
      <c r="G6" s="45" t="n">
        <f aca="false">E6/F6</f>
        <v>5065.70048309179</v>
      </c>
    </row>
    <row r="7" customFormat="false" ht="13.5" hidden="false" customHeight="false" outlineLevel="0" collapsed="false">
      <c r="A7" s="42" t="s">
        <v>26</v>
      </c>
      <c r="B7" s="10" t="n">
        <v>7123</v>
      </c>
      <c r="C7" s="10" t="n">
        <v>7580</v>
      </c>
      <c r="D7" s="10" t="n">
        <v>8106</v>
      </c>
      <c r="E7" s="10" t="n">
        <f aca="false">C7+D7</f>
        <v>15686</v>
      </c>
      <c r="F7" s="20" t="n">
        <v>3</v>
      </c>
      <c r="G7" s="45" t="n">
        <f aca="false">E7/F7</f>
        <v>5228.66666666667</v>
      </c>
    </row>
    <row r="8" customFormat="false" ht="13.5" hidden="false" customHeight="false" outlineLevel="0" collapsed="false">
      <c r="A8" s="42" t="s">
        <v>27</v>
      </c>
      <c r="B8" s="10" t="n">
        <v>7125</v>
      </c>
      <c r="C8" s="10" t="n">
        <v>7498</v>
      </c>
      <c r="D8" s="10" t="n">
        <v>7983</v>
      </c>
      <c r="E8" s="10" t="n">
        <f aca="false">C8+D8</f>
        <v>15481</v>
      </c>
      <c r="F8" s="14" t="n">
        <v>3.63</v>
      </c>
      <c r="G8" s="45" t="n">
        <f aca="false">E8/F8</f>
        <v>4264.73829201102</v>
      </c>
    </row>
    <row r="9" customFormat="false" ht="13.5" hidden="false" customHeight="false" outlineLevel="0" collapsed="false">
      <c r="A9" s="42" t="s">
        <v>28</v>
      </c>
      <c r="B9" s="10" t="n">
        <v>5895</v>
      </c>
      <c r="C9" s="10" t="n">
        <v>5865</v>
      </c>
      <c r="D9" s="10" t="n">
        <v>6837</v>
      </c>
      <c r="E9" s="10" t="n">
        <f aca="false">C9+D9</f>
        <v>12702</v>
      </c>
      <c r="F9" s="14" t="n">
        <v>2.45</v>
      </c>
      <c r="G9" s="45" t="n">
        <f aca="false">E9/F9</f>
        <v>5184.48979591837</v>
      </c>
    </row>
    <row r="10" customFormat="false" ht="13.5" hidden="false" customHeight="false" outlineLevel="0" collapsed="false">
      <c r="A10" s="42" t="s">
        <v>29</v>
      </c>
      <c r="B10" s="10" t="n">
        <v>7297</v>
      </c>
      <c r="C10" s="10" t="n">
        <v>8489</v>
      </c>
      <c r="D10" s="10" t="n">
        <v>9384</v>
      </c>
      <c r="E10" s="10" t="n">
        <f aca="false">C10+D10</f>
        <v>17873</v>
      </c>
      <c r="F10" s="14" t="n">
        <v>6.24</v>
      </c>
      <c r="G10" s="45" t="n">
        <f aca="false">E10/F10</f>
        <v>2864.26282051282</v>
      </c>
    </row>
    <row r="11" customFormat="false" ht="13.5" hidden="false" customHeight="false" outlineLevel="0" collapsed="false">
      <c r="A11" s="42" t="s">
        <v>30</v>
      </c>
      <c r="B11" s="10" t="n">
        <v>7081</v>
      </c>
      <c r="C11" s="10" t="n">
        <v>8021</v>
      </c>
      <c r="D11" s="10" t="n">
        <v>8713</v>
      </c>
      <c r="E11" s="10" t="n">
        <f aca="false">C11+D11</f>
        <v>16734</v>
      </c>
      <c r="F11" s="14" t="n">
        <v>4.56</v>
      </c>
      <c r="G11" s="45" t="n">
        <f aca="false">E11/F11</f>
        <v>3669.73684210526</v>
      </c>
    </row>
    <row r="12" customFormat="false" ht="13.5" hidden="false" customHeight="false" outlineLevel="0" collapsed="false">
      <c r="A12" s="42" t="s">
        <v>31</v>
      </c>
      <c r="B12" s="10" t="n">
        <v>10348</v>
      </c>
      <c r="C12" s="10" t="n">
        <v>11139</v>
      </c>
      <c r="D12" s="10" t="n">
        <v>12445</v>
      </c>
      <c r="E12" s="10" t="n">
        <f aca="false">C12+D12</f>
        <v>23584</v>
      </c>
      <c r="F12" s="14" t="n">
        <v>9.39</v>
      </c>
      <c r="G12" s="45" t="n">
        <f aca="false">E12/F12</f>
        <v>2511.60809371672</v>
      </c>
    </row>
    <row r="13" customFormat="false" ht="13.5" hidden="false" customHeight="false" outlineLevel="0" collapsed="false">
      <c r="A13" s="42" t="s">
        <v>32</v>
      </c>
      <c r="B13" s="10" t="n">
        <v>7926</v>
      </c>
      <c r="C13" s="10" t="n">
        <v>9078</v>
      </c>
      <c r="D13" s="10" t="n">
        <v>9984</v>
      </c>
      <c r="E13" s="10" t="n">
        <f aca="false">C13+D13</f>
        <v>19062</v>
      </c>
      <c r="F13" s="14" t="n">
        <v>5.43</v>
      </c>
      <c r="G13" s="45" t="n">
        <f aca="false">E13/F13</f>
        <v>3510.49723756906</v>
      </c>
    </row>
    <row r="14" customFormat="false" ht="13.5" hidden="false" customHeight="false" outlineLevel="0" collapsed="false">
      <c r="A14" s="42" t="s">
        <v>33</v>
      </c>
      <c r="B14" s="10" t="n">
        <v>11525</v>
      </c>
      <c r="C14" s="10" t="n">
        <v>13022</v>
      </c>
      <c r="D14" s="10" t="n">
        <v>14312</v>
      </c>
      <c r="E14" s="10" t="n">
        <f aca="false">C14+D14</f>
        <v>27334</v>
      </c>
      <c r="F14" s="14" t="n">
        <v>11.53</v>
      </c>
      <c r="G14" s="45" t="n">
        <f aca="false">E14/F14</f>
        <v>2370.68516912402</v>
      </c>
    </row>
    <row r="15" customFormat="false" ht="13.5" hidden="false" customHeight="false" outlineLevel="0" collapsed="false">
      <c r="A15" s="42" t="s">
        <v>34</v>
      </c>
      <c r="B15" s="10" t="n">
        <v>6358</v>
      </c>
      <c r="C15" s="10" t="n">
        <v>7953</v>
      </c>
      <c r="D15" s="10" t="n">
        <v>8593</v>
      </c>
      <c r="E15" s="10" t="n">
        <f aca="false">C15+D15</f>
        <v>16546</v>
      </c>
      <c r="F15" s="14" t="n">
        <v>14.73</v>
      </c>
      <c r="G15" s="45" t="n">
        <f aca="false">E15/F15</f>
        <v>1123.28581126952</v>
      </c>
    </row>
    <row r="16" customFormat="false" ht="13.5" hidden="false" customHeight="false" outlineLevel="0" collapsed="false">
      <c r="A16" s="42" t="s">
        <v>35</v>
      </c>
      <c r="B16" s="10" t="n">
        <v>2413</v>
      </c>
      <c r="C16" s="10" t="n">
        <v>3349</v>
      </c>
      <c r="D16" s="10" t="n">
        <v>3589</v>
      </c>
      <c r="E16" s="10" t="n">
        <f aca="false">C16+D16</f>
        <v>6938</v>
      </c>
      <c r="F16" s="20" t="n">
        <v>38.7</v>
      </c>
      <c r="G16" s="45" t="n">
        <f aca="false">E16/F16</f>
        <v>179.276485788114</v>
      </c>
    </row>
    <row r="17" customFormat="false" ht="13.5" hidden="false" customHeight="false" outlineLevel="0" collapsed="false">
      <c r="A17" s="42" t="s">
        <v>36</v>
      </c>
      <c r="B17" s="10" t="n">
        <v>3730</v>
      </c>
      <c r="C17" s="10" t="n">
        <v>4646</v>
      </c>
      <c r="D17" s="10" t="n">
        <v>5057</v>
      </c>
      <c r="E17" s="10" t="n">
        <f aca="false">C17+D17</f>
        <v>9703</v>
      </c>
      <c r="F17" s="14" t="n">
        <v>20.38</v>
      </c>
      <c r="G17" s="45" t="n">
        <f aca="false">E17/F17</f>
        <v>476.104023552503</v>
      </c>
    </row>
    <row r="18" customFormat="false" ht="13.5" hidden="false" customHeight="false" outlineLevel="0" collapsed="false">
      <c r="A18" s="42" t="s">
        <v>37</v>
      </c>
      <c r="B18" s="10" t="n">
        <v>603</v>
      </c>
      <c r="C18" s="10" t="n">
        <v>836</v>
      </c>
      <c r="D18" s="10" t="n">
        <v>839</v>
      </c>
      <c r="E18" s="10" t="n">
        <f aca="false">C18+D18</f>
        <v>1675</v>
      </c>
      <c r="F18" s="14" t="n">
        <v>11.87</v>
      </c>
      <c r="G18" s="45" t="n">
        <f aca="false">E18/F18</f>
        <v>141.112047177759</v>
      </c>
    </row>
    <row r="19" customFormat="false" ht="13.5" hidden="false" customHeight="false" outlineLevel="0" collapsed="false">
      <c r="A19" s="42" t="s">
        <v>38</v>
      </c>
      <c r="B19" s="10" t="n">
        <v>1425</v>
      </c>
      <c r="C19" s="10" t="n">
        <v>1610</v>
      </c>
      <c r="D19" s="10" t="n">
        <v>1746</v>
      </c>
      <c r="E19" s="10" t="n">
        <f aca="false">C19+D19</f>
        <v>3356</v>
      </c>
      <c r="F19" s="14" t="n">
        <v>6.33</v>
      </c>
      <c r="G19" s="45" t="n">
        <f aca="false">E19/F19</f>
        <v>530.173775671406</v>
      </c>
    </row>
    <row r="20" customFormat="false" ht="13.5" hidden="false" customHeight="false" outlineLevel="0" collapsed="false">
      <c r="A20" s="42" t="s">
        <v>39</v>
      </c>
      <c r="B20" s="10" t="n">
        <v>6551</v>
      </c>
      <c r="C20" s="10" t="n">
        <v>8151</v>
      </c>
      <c r="D20" s="10" t="n">
        <v>8587</v>
      </c>
      <c r="E20" s="10" t="n">
        <f aca="false">C20+D20</f>
        <v>16738</v>
      </c>
      <c r="F20" s="14" t="n">
        <v>18.12</v>
      </c>
      <c r="G20" s="45" t="n">
        <f aca="false">E20/F20</f>
        <v>923.730684326711</v>
      </c>
    </row>
    <row r="21" customFormat="false" ht="13.5" hidden="false" customHeight="false" outlineLevel="0" collapsed="false">
      <c r="A21" s="42" t="s">
        <v>40</v>
      </c>
      <c r="B21" s="10" t="n">
        <v>2289</v>
      </c>
      <c r="C21" s="10" t="n">
        <v>2799</v>
      </c>
      <c r="D21" s="10" t="n">
        <v>2925</v>
      </c>
      <c r="E21" s="10" t="n">
        <f aca="false">C21+D21</f>
        <v>5724</v>
      </c>
      <c r="F21" s="14" t="n">
        <v>8.62</v>
      </c>
      <c r="G21" s="45" t="n">
        <f aca="false">E21/F21</f>
        <v>664.037122969838</v>
      </c>
    </row>
    <row r="22" customFormat="false" ht="13.5" hidden="false" customHeight="false" outlineLevel="0" collapsed="false">
      <c r="A22" s="42" t="s">
        <v>41</v>
      </c>
      <c r="B22" s="10" t="n">
        <v>4881</v>
      </c>
      <c r="C22" s="10" t="n">
        <v>6125</v>
      </c>
      <c r="D22" s="10" t="n">
        <v>6807</v>
      </c>
      <c r="E22" s="10" t="n">
        <f aca="false">C22+D22</f>
        <v>12932</v>
      </c>
      <c r="F22" s="14" t="n">
        <v>8.88</v>
      </c>
      <c r="G22" s="45" t="n">
        <f aca="false">E22/F22</f>
        <v>1456.30630630631</v>
      </c>
    </row>
    <row r="23" customFormat="false" ht="13.5" hidden="false" customHeight="false" outlineLevel="0" collapsed="false">
      <c r="A23" s="42" t="s">
        <v>42</v>
      </c>
      <c r="B23" s="10" t="n">
        <v>2049</v>
      </c>
      <c r="C23" s="10" t="n">
        <v>2741</v>
      </c>
      <c r="D23" s="10" t="n">
        <v>3006</v>
      </c>
      <c r="E23" s="10" t="n">
        <f aca="false">C23+D23</f>
        <v>5747</v>
      </c>
      <c r="F23" s="14" t="n">
        <v>5.03</v>
      </c>
      <c r="G23" s="45" t="n">
        <f aca="false">E23/F23</f>
        <v>1142.54473161034</v>
      </c>
    </row>
    <row r="24" customFormat="false" ht="13.5" hidden="false" customHeight="false" outlineLevel="0" collapsed="false">
      <c r="A24" s="43" t="s">
        <v>43</v>
      </c>
      <c r="B24" s="10" t="n">
        <v>1635</v>
      </c>
      <c r="C24" s="10" t="n">
        <v>2151</v>
      </c>
      <c r="D24" s="10" t="n">
        <v>2412</v>
      </c>
      <c r="E24" s="10" t="n">
        <f aca="false">C24+D24</f>
        <v>4563</v>
      </c>
      <c r="F24" s="14" t="n">
        <v>6.11</v>
      </c>
      <c r="G24" s="45" t="n">
        <f aca="false">E24/F24</f>
        <v>746.808510638298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9873</v>
      </c>
      <c r="C25" s="10" t="n">
        <f aca="false">SUM(C2:C24)</f>
        <v>124127</v>
      </c>
      <c r="D25" s="10" t="n">
        <f aca="false">SUM(D2:D24)</f>
        <v>136679</v>
      </c>
      <c r="E25" s="10" t="n">
        <f aca="false">SUM(E2:E24)</f>
        <v>260806</v>
      </c>
      <c r="F25" s="14" t="n">
        <f aca="false">SUM(F2:F24)</f>
        <v>191.39</v>
      </c>
      <c r="G25" s="45" t="n">
        <f aca="false">E25/F25</f>
        <v>1362.6939756518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264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80</v>
      </c>
      <c r="C2" s="10" t="n">
        <v>2692</v>
      </c>
      <c r="D2" s="10" t="n">
        <v>3189</v>
      </c>
      <c r="E2" s="10" t="n">
        <f aca="false">C2+D2</f>
        <v>5881</v>
      </c>
      <c r="F2" s="14" t="n">
        <v>1.62</v>
      </c>
      <c r="G2" s="45" t="n">
        <f aca="false">E2/F2</f>
        <v>3630.24691358025</v>
      </c>
    </row>
    <row r="3" customFormat="false" ht="13.5" hidden="false" customHeight="false" outlineLevel="0" collapsed="false">
      <c r="A3" s="42" t="s">
        <v>22</v>
      </c>
      <c r="B3" s="10" t="n">
        <v>1018</v>
      </c>
      <c r="C3" s="10" t="n">
        <v>1054</v>
      </c>
      <c r="D3" s="10" t="n">
        <v>1253</v>
      </c>
      <c r="E3" s="10" t="n">
        <f aca="false">C3+D3</f>
        <v>2307</v>
      </c>
      <c r="F3" s="14" t="n">
        <v>1.14</v>
      </c>
      <c r="G3" s="45" t="n">
        <f aca="false">E3/F3</f>
        <v>2023.68421052632</v>
      </c>
    </row>
    <row r="4" customFormat="false" ht="13.5" hidden="false" customHeight="false" outlineLevel="0" collapsed="false">
      <c r="A4" s="42" t="s">
        <v>23</v>
      </c>
      <c r="B4" s="10" t="n">
        <v>1148</v>
      </c>
      <c r="C4" s="10" t="n">
        <v>1007</v>
      </c>
      <c r="D4" s="10" t="n">
        <v>1271</v>
      </c>
      <c r="E4" s="10" t="n">
        <f aca="false">C4+D4</f>
        <v>2278</v>
      </c>
      <c r="F4" s="14" t="n">
        <v>0.62</v>
      </c>
      <c r="G4" s="45" t="n">
        <f aca="false">E4/F4</f>
        <v>3674.1935483871</v>
      </c>
    </row>
    <row r="5" customFormat="false" ht="13.5" hidden="false" customHeight="false" outlineLevel="0" collapsed="false">
      <c r="A5" s="42" t="s">
        <v>24</v>
      </c>
      <c r="B5" s="10" t="n">
        <v>3756</v>
      </c>
      <c r="C5" s="10" t="n">
        <v>3337</v>
      </c>
      <c r="D5" s="10" t="n">
        <v>4106</v>
      </c>
      <c r="E5" s="10" t="n">
        <f aca="false">C5+D5</f>
        <v>7443</v>
      </c>
      <c r="F5" s="14" t="n">
        <v>0.94</v>
      </c>
      <c r="G5" s="45" t="n">
        <f aca="false">E5/F5</f>
        <v>7918.08510638298</v>
      </c>
    </row>
    <row r="6" customFormat="false" ht="13.5" hidden="false" customHeight="false" outlineLevel="0" collapsed="false">
      <c r="A6" s="42" t="s">
        <v>25</v>
      </c>
      <c r="B6" s="10" t="n">
        <v>4910</v>
      </c>
      <c r="C6" s="10" t="n">
        <v>4976</v>
      </c>
      <c r="D6" s="10" t="n">
        <v>5533</v>
      </c>
      <c r="E6" s="10" t="n">
        <f aca="false">C6+D6</f>
        <v>10509</v>
      </c>
      <c r="F6" s="14" t="n">
        <v>2.07</v>
      </c>
      <c r="G6" s="45" t="n">
        <f aca="false">E6/F6</f>
        <v>5076.8115942029</v>
      </c>
    </row>
    <row r="7" customFormat="false" ht="13.5" hidden="false" customHeight="false" outlineLevel="0" collapsed="false">
      <c r="A7" s="42" t="s">
        <v>26</v>
      </c>
      <c r="B7" s="10" t="n">
        <v>7120</v>
      </c>
      <c r="C7" s="10" t="n">
        <v>7573</v>
      </c>
      <c r="D7" s="10" t="n">
        <v>8096</v>
      </c>
      <c r="E7" s="10" t="n">
        <f aca="false">C7+D7</f>
        <v>15669</v>
      </c>
      <c r="F7" s="20" t="n">
        <v>3</v>
      </c>
      <c r="G7" s="45" t="n">
        <f aca="false">E7/F7</f>
        <v>5223</v>
      </c>
    </row>
    <row r="8" customFormat="false" ht="13.5" hidden="false" customHeight="false" outlineLevel="0" collapsed="false">
      <c r="A8" s="42" t="s">
        <v>27</v>
      </c>
      <c r="B8" s="10" t="n">
        <v>7125</v>
      </c>
      <c r="C8" s="10" t="n">
        <v>7491</v>
      </c>
      <c r="D8" s="10" t="n">
        <v>7986</v>
      </c>
      <c r="E8" s="10" t="n">
        <f aca="false">C8+D8</f>
        <v>15477</v>
      </c>
      <c r="F8" s="14" t="n">
        <v>3.63</v>
      </c>
      <c r="G8" s="45" t="n">
        <f aca="false">E8/F8</f>
        <v>4263.63636363636</v>
      </c>
    </row>
    <row r="9" customFormat="false" ht="13.5" hidden="false" customHeight="false" outlineLevel="0" collapsed="false">
      <c r="A9" s="42" t="s">
        <v>28</v>
      </c>
      <c r="B9" s="10" t="n">
        <v>5880</v>
      </c>
      <c r="C9" s="10" t="n">
        <v>5855</v>
      </c>
      <c r="D9" s="10" t="n">
        <v>6826</v>
      </c>
      <c r="E9" s="10" t="n">
        <f aca="false">C9+D9</f>
        <v>12681</v>
      </c>
      <c r="F9" s="14" t="n">
        <v>2.45</v>
      </c>
      <c r="G9" s="45" t="n">
        <f aca="false">E9/F9</f>
        <v>5175.91836734694</v>
      </c>
    </row>
    <row r="10" customFormat="false" ht="13.5" hidden="false" customHeight="false" outlineLevel="0" collapsed="false">
      <c r="A10" s="42" t="s">
        <v>29</v>
      </c>
      <c r="B10" s="10" t="n">
        <v>7303</v>
      </c>
      <c r="C10" s="10" t="n">
        <v>8478</v>
      </c>
      <c r="D10" s="10" t="n">
        <v>9368</v>
      </c>
      <c r="E10" s="10" t="n">
        <f aca="false">C10+D10</f>
        <v>17846</v>
      </c>
      <c r="F10" s="14" t="n">
        <v>6.24</v>
      </c>
      <c r="G10" s="45" t="n">
        <f aca="false">E10/F10</f>
        <v>2859.9358974359</v>
      </c>
    </row>
    <row r="11" customFormat="false" ht="13.5" hidden="false" customHeight="false" outlineLevel="0" collapsed="false">
      <c r="A11" s="42" t="s">
        <v>30</v>
      </c>
      <c r="B11" s="10" t="n">
        <v>7084</v>
      </c>
      <c r="C11" s="10" t="n">
        <v>8021</v>
      </c>
      <c r="D11" s="10" t="n">
        <v>8704</v>
      </c>
      <c r="E11" s="10" t="n">
        <f aca="false">C11+D11</f>
        <v>16725</v>
      </c>
      <c r="F11" s="14" t="n">
        <v>4.56</v>
      </c>
      <c r="G11" s="45" t="n">
        <f aca="false">E11/F11</f>
        <v>3667.76315789474</v>
      </c>
    </row>
    <row r="12" customFormat="false" ht="13.5" hidden="false" customHeight="false" outlineLevel="0" collapsed="false">
      <c r="A12" s="42" t="s">
        <v>31</v>
      </c>
      <c r="B12" s="10" t="n">
        <v>10370</v>
      </c>
      <c r="C12" s="10" t="n">
        <v>11143</v>
      </c>
      <c r="D12" s="10" t="n">
        <v>12452</v>
      </c>
      <c r="E12" s="10" t="n">
        <f aca="false">C12+D12</f>
        <v>23595</v>
      </c>
      <c r="F12" s="14" t="n">
        <v>9.39</v>
      </c>
      <c r="G12" s="45" t="n">
        <f aca="false">E12/F12</f>
        <v>2512.77955271566</v>
      </c>
    </row>
    <row r="13" customFormat="false" ht="13.5" hidden="false" customHeight="false" outlineLevel="0" collapsed="false">
      <c r="A13" s="42" t="s">
        <v>32</v>
      </c>
      <c r="B13" s="10" t="n">
        <v>7932</v>
      </c>
      <c r="C13" s="10" t="n">
        <v>9068</v>
      </c>
      <c r="D13" s="10" t="n">
        <v>9981</v>
      </c>
      <c r="E13" s="10" t="n">
        <f aca="false">C13+D13</f>
        <v>19049</v>
      </c>
      <c r="F13" s="14" t="n">
        <v>5.43</v>
      </c>
      <c r="G13" s="45" t="n">
        <f aca="false">E13/F13</f>
        <v>3508.10313075506</v>
      </c>
    </row>
    <row r="14" customFormat="false" ht="13.5" hidden="false" customHeight="false" outlineLevel="0" collapsed="false">
      <c r="A14" s="42" t="s">
        <v>33</v>
      </c>
      <c r="B14" s="10" t="n">
        <v>11527</v>
      </c>
      <c r="C14" s="10" t="n">
        <v>13016</v>
      </c>
      <c r="D14" s="10" t="n">
        <v>14320</v>
      </c>
      <c r="E14" s="10" t="n">
        <f aca="false">C14+D14</f>
        <v>27336</v>
      </c>
      <c r="F14" s="14" t="n">
        <v>11.53</v>
      </c>
      <c r="G14" s="45" t="n">
        <f aca="false">E14/F14</f>
        <v>2370.85862966175</v>
      </c>
    </row>
    <row r="15" customFormat="false" ht="13.5" hidden="false" customHeight="false" outlineLevel="0" collapsed="false">
      <c r="A15" s="42" t="s">
        <v>34</v>
      </c>
      <c r="B15" s="10" t="n">
        <v>6361</v>
      </c>
      <c r="C15" s="10" t="n">
        <v>7945</v>
      </c>
      <c r="D15" s="10" t="n">
        <v>8598</v>
      </c>
      <c r="E15" s="10" t="n">
        <f aca="false">C15+D15</f>
        <v>16543</v>
      </c>
      <c r="F15" s="14" t="n">
        <v>14.73</v>
      </c>
      <c r="G15" s="45" t="n">
        <f aca="false">E15/F15</f>
        <v>1123.08214528174</v>
      </c>
    </row>
    <row r="16" customFormat="false" ht="13.5" hidden="false" customHeight="false" outlineLevel="0" collapsed="false">
      <c r="A16" s="42" t="s">
        <v>35</v>
      </c>
      <c r="B16" s="10" t="n">
        <v>2422</v>
      </c>
      <c r="C16" s="10" t="n">
        <v>3354</v>
      </c>
      <c r="D16" s="10" t="n">
        <v>3594</v>
      </c>
      <c r="E16" s="10" t="n">
        <f aca="false">C16+D16</f>
        <v>6948</v>
      </c>
      <c r="F16" s="20" t="n">
        <v>38.7</v>
      </c>
      <c r="G16" s="45" t="n">
        <f aca="false">E16/F16</f>
        <v>179.53488372093</v>
      </c>
    </row>
    <row r="17" customFormat="false" ht="13.5" hidden="false" customHeight="false" outlineLevel="0" collapsed="false">
      <c r="A17" s="42" t="s">
        <v>36</v>
      </c>
      <c r="B17" s="10" t="n">
        <v>3737</v>
      </c>
      <c r="C17" s="10" t="n">
        <v>4648</v>
      </c>
      <c r="D17" s="10" t="n">
        <v>5064</v>
      </c>
      <c r="E17" s="10" t="n">
        <f aca="false">C17+D17</f>
        <v>9712</v>
      </c>
      <c r="F17" s="14" t="n">
        <v>20.38</v>
      </c>
      <c r="G17" s="45" t="n">
        <f aca="false">E17/F17</f>
        <v>476.545632973504</v>
      </c>
    </row>
    <row r="18" customFormat="false" ht="13.5" hidden="false" customHeight="false" outlineLevel="0" collapsed="false">
      <c r="A18" s="42" t="s">
        <v>37</v>
      </c>
      <c r="B18" s="10" t="n">
        <v>601</v>
      </c>
      <c r="C18" s="10" t="n">
        <v>832</v>
      </c>
      <c r="D18" s="10" t="n">
        <v>836</v>
      </c>
      <c r="E18" s="10" t="n">
        <f aca="false">C18+D18</f>
        <v>1668</v>
      </c>
      <c r="F18" s="14" t="n">
        <v>11.87</v>
      </c>
      <c r="G18" s="45" t="n">
        <f aca="false">E18/F18</f>
        <v>140.522325189554</v>
      </c>
    </row>
    <row r="19" customFormat="false" ht="13.5" hidden="false" customHeight="false" outlineLevel="0" collapsed="false">
      <c r="A19" s="42" t="s">
        <v>38</v>
      </c>
      <c r="B19" s="10" t="n">
        <v>1421</v>
      </c>
      <c r="C19" s="10" t="n">
        <v>1603</v>
      </c>
      <c r="D19" s="10" t="n">
        <v>1740</v>
      </c>
      <c r="E19" s="10" t="n">
        <f aca="false">C19+D19</f>
        <v>3343</v>
      </c>
      <c r="F19" s="14" t="n">
        <v>6.33</v>
      </c>
      <c r="G19" s="45" t="n">
        <f aca="false">E19/F19</f>
        <v>528.120063191153</v>
      </c>
    </row>
    <row r="20" customFormat="false" ht="13.5" hidden="false" customHeight="false" outlineLevel="0" collapsed="false">
      <c r="A20" s="42" t="s">
        <v>39</v>
      </c>
      <c r="B20" s="10" t="n">
        <v>6558</v>
      </c>
      <c r="C20" s="10" t="n">
        <v>8161</v>
      </c>
      <c r="D20" s="10" t="n">
        <v>8589</v>
      </c>
      <c r="E20" s="10" t="n">
        <f aca="false">C20+D20</f>
        <v>16750</v>
      </c>
      <c r="F20" s="14" t="n">
        <v>18.12</v>
      </c>
      <c r="G20" s="45" t="n">
        <f aca="false">E20/F20</f>
        <v>924.39293598234</v>
      </c>
    </row>
    <row r="21" customFormat="false" ht="13.5" hidden="false" customHeight="false" outlineLevel="0" collapsed="false">
      <c r="A21" s="42" t="s">
        <v>40</v>
      </c>
      <c r="B21" s="10" t="n">
        <v>2293</v>
      </c>
      <c r="C21" s="10" t="n">
        <v>2805</v>
      </c>
      <c r="D21" s="10" t="n">
        <v>2917</v>
      </c>
      <c r="E21" s="10" t="n">
        <f aca="false">C21+D21</f>
        <v>5722</v>
      </c>
      <c r="F21" s="14" t="n">
        <v>8.62</v>
      </c>
      <c r="G21" s="45" t="n">
        <f aca="false">E21/F21</f>
        <v>663.805104408353</v>
      </c>
    </row>
    <row r="22" customFormat="false" ht="13.5" hidden="false" customHeight="false" outlineLevel="0" collapsed="false">
      <c r="A22" s="42" t="s">
        <v>41</v>
      </c>
      <c r="B22" s="10" t="n">
        <v>4878</v>
      </c>
      <c r="C22" s="10" t="n">
        <v>6106</v>
      </c>
      <c r="D22" s="10" t="n">
        <v>6804</v>
      </c>
      <c r="E22" s="10" t="n">
        <f aca="false">C22+D22</f>
        <v>12910</v>
      </c>
      <c r="F22" s="14" t="n">
        <v>8.88</v>
      </c>
      <c r="G22" s="45" t="n">
        <f aca="false">E22/F22</f>
        <v>1453.82882882883</v>
      </c>
    </row>
    <row r="23" customFormat="false" ht="13.5" hidden="false" customHeight="false" outlineLevel="0" collapsed="false">
      <c r="A23" s="42" t="s">
        <v>42</v>
      </c>
      <c r="B23" s="10" t="n">
        <v>2056</v>
      </c>
      <c r="C23" s="10" t="n">
        <v>2747</v>
      </c>
      <c r="D23" s="10" t="n">
        <v>3007</v>
      </c>
      <c r="E23" s="10" t="n">
        <f aca="false">C23+D23</f>
        <v>5754</v>
      </c>
      <c r="F23" s="14" t="n">
        <v>5.03</v>
      </c>
      <c r="G23" s="45" t="n">
        <f aca="false">E23/F23</f>
        <v>1143.93638170974</v>
      </c>
    </row>
    <row r="24" customFormat="false" ht="13.5" hidden="false" customHeight="false" outlineLevel="0" collapsed="false">
      <c r="A24" s="43" t="s">
        <v>43</v>
      </c>
      <c r="B24" s="10" t="n">
        <v>1630</v>
      </c>
      <c r="C24" s="10" t="n">
        <v>2141</v>
      </c>
      <c r="D24" s="10" t="n">
        <v>2400</v>
      </c>
      <c r="E24" s="10" t="n">
        <f aca="false">C24+D24</f>
        <v>4541</v>
      </c>
      <c r="F24" s="14" t="n">
        <v>6.11</v>
      </c>
      <c r="G24" s="45" t="n">
        <f aca="false">E24/F24</f>
        <v>743.207855973813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9910</v>
      </c>
      <c r="C25" s="10" t="n">
        <f aca="false">SUM(C2:C24)</f>
        <v>124053</v>
      </c>
      <c r="D25" s="10" t="n">
        <f aca="false">SUM(D2:D24)</f>
        <v>136634</v>
      </c>
      <c r="E25" s="10" t="n">
        <f aca="false">SUM(E2:E24)</f>
        <v>260687</v>
      </c>
      <c r="F25" s="14" t="n">
        <f aca="false">SUM(F2:F24)</f>
        <v>191.39</v>
      </c>
      <c r="G25" s="45" t="n">
        <f aca="false">E25/F25</f>
        <v>1362.072208579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40" t="n">
        <v>39295</v>
      </c>
      <c r="B1" s="41" t="s">
        <v>46</v>
      </c>
      <c r="C1" s="41" t="s">
        <v>17</v>
      </c>
      <c r="D1" s="41" t="s">
        <v>18</v>
      </c>
      <c r="E1" s="41" t="s">
        <v>47</v>
      </c>
      <c r="F1" s="41" t="s">
        <v>20</v>
      </c>
      <c r="G1" s="41" t="s">
        <v>21</v>
      </c>
    </row>
    <row r="2" customFormat="false" ht="13.5" hidden="false" customHeight="false" outlineLevel="0" collapsed="false">
      <c r="A2" s="42" t="s">
        <v>48</v>
      </c>
      <c r="B2" s="10" t="n">
        <v>2772</v>
      </c>
      <c r="C2" s="10" t="n">
        <v>2681</v>
      </c>
      <c r="D2" s="10" t="n">
        <v>3183</v>
      </c>
      <c r="E2" s="10" t="n">
        <f aca="false">C2+D2</f>
        <v>5864</v>
      </c>
      <c r="F2" s="14" t="n">
        <v>1.62</v>
      </c>
      <c r="G2" s="45" t="n">
        <f aca="false">E2/F2</f>
        <v>3619.75308641975</v>
      </c>
    </row>
    <row r="3" customFormat="false" ht="13.5" hidden="false" customHeight="false" outlineLevel="0" collapsed="false">
      <c r="A3" s="42" t="s">
        <v>22</v>
      </c>
      <c r="B3" s="10" t="n">
        <v>1021</v>
      </c>
      <c r="C3" s="10" t="n">
        <v>1058</v>
      </c>
      <c r="D3" s="10" t="n">
        <v>1254</v>
      </c>
      <c r="E3" s="10" t="n">
        <f aca="false">C3+D3</f>
        <v>2312</v>
      </c>
      <c r="F3" s="14" t="n">
        <v>1.14</v>
      </c>
      <c r="G3" s="45" t="n">
        <f aca="false">E3/F3</f>
        <v>2028.0701754386</v>
      </c>
    </row>
    <row r="4" customFormat="false" ht="13.5" hidden="false" customHeight="false" outlineLevel="0" collapsed="false">
      <c r="A4" s="42" t="s">
        <v>23</v>
      </c>
      <c r="B4" s="10" t="n">
        <v>1149</v>
      </c>
      <c r="C4" s="10" t="n">
        <v>1009</v>
      </c>
      <c r="D4" s="10" t="n">
        <v>1269</v>
      </c>
      <c r="E4" s="10" t="n">
        <f aca="false">C4+D4</f>
        <v>2278</v>
      </c>
      <c r="F4" s="14" t="n">
        <v>0.62</v>
      </c>
      <c r="G4" s="45" t="n">
        <f aca="false">E4/F4</f>
        <v>3674.1935483871</v>
      </c>
    </row>
    <row r="5" customFormat="false" ht="13.5" hidden="false" customHeight="false" outlineLevel="0" collapsed="false">
      <c r="A5" s="42" t="s">
        <v>24</v>
      </c>
      <c r="B5" s="10" t="n">
        <v>3754</v>
      </c>
      <c r="C5" s="10" t="n">
        <v>3335</v>
      </c>
      <c r="D5" s="10" t="n">
        <v>4107</v>
      </c>
      <c r="E5" s="10" t="n">
        <f aca="false">C5+D5</f>
        <v>7442</v>
      </c>
      <c r="F5" s="14" t="n">
        <v>0.94</v>
      </c>
      <c r="G5" s="45" t="n">
        <f aca="false">E5/F5</f>
        <v>7917.02127659575</v>
      </c>
    </row>
    <row r="6" customFormat="false" ht="13.5" hidden="false" customHeight="false" outlineLevel="0" collapsed="false">
      <c r="A6" s="42" t="s">
        <v>25</v>
      </c>
      <c r="B6" s="10" t="n">
        <v>4921</v>
      </c>
      <c r="C6" s="10" t="n">
        <v>4980</v>
      </c>
      <c r="D6" s="10" t="n">
        <v>5532</v>
      </c>
      <c r="E6" s="10" t="n">
        <f aca="false">C6+D6</f>
        <v>10512</v>
      </c>
      <c r="F6" s="14" t="n">
        <v>2.07</v>
      </c>
      <c r="G6" s="45" t="n">
        <f aca="false">E6/F6</f>
        <v>5078.26086956522</v>
      </c>
    </row>
    <row r="7" customFormat="false" ht="13.5" hidden="false" customHeight="false" outlineLevel="0" collapsed="false">
      <c r="A7" s="42" t="s">
        <v>26</v>
      </c>
      <c r="B7" s="10" t="n">
        <v>7126</v>
      </c>
      <c r="C7" s="10" t="n">
        <v>7581</v>
      </c>
      <c r="D7" s="10" t="n">
        <v>8101</v>
      </c>
      <c r="E7" s="10" t="n">
        <f aca="false">C7+D7</f>
        <v>15682</v>
      </c>
      <c r="F7" s="20" t="n">
        <v>3</v>
      </c>
      <c r="G7" s="45" t="n">
        <f aca="false">E7/F7</f>
        <v>5227.33333333333</v>
      </c>
    </row>
    <row r="8" customFormat="false" ht="13.5" hidden="false" customHeight="false" outlineLevel="0" collapsed="false">
      <c r="A8" s="42" t="s">
        <v>27</v>
      </c>
      <c r="B8" s="10" t="n">
        <v>7114</v>
      </c>
      <c r="C8" s="10" t="n">
        <v>7488</v>
      </c>
      <c r="D8" s="10" t="n">
        <v>7977</v>
      </c>
      <c r="E8" s="10" t="n">
        <f aca="false">C8+D8</f>
        <v>15465</v>
      </c>
      <c r="F8" s="14" t="n">
        <v>3.63</v>
      </c>
      <c r="G8" s="45" t="n">
        <f aca="false">E8/F8</f>
        <v>4260.3305785124</v>
      </c>
    </row>
    <row r="9" customFormat="false" ht="13.5" hidden="false" customHeight="false" outlineLevel="0" collapsed="false">
      <c r="A9" s="42" t="s">
        <v>28</v>
      </c>
      <c r="B9" s="10" t="n">
        <v>5882</v>
      </c>
      <c r="C9" s="10" t="n">
        <v>5852</v>
      </c>
      <c r="D9" s="10" t="n">
        <v>6820</v>
      </c>
      <c r="E9" s="10" t="n">
        <f aca="false">C9+D9</f>
        <v>12672</v>
      </c>
      <c r="F9" s="14" t="n">
        <v>2.45</v>
      </c>
      <c r="G9" s="45" t="n">
        <f aca="false">E9/F9</f>
        <v>5172.24489795918</v>
      </c>
    </row>
    <row r="10" customFormat="false" ht="13.5" hidden="false" customHeight="false" outlineLevel="0" collapsed="false">
      <c r="A10" s="42" t="s">
        <v>29</v>
      </c>
      <c r="B10" s="10" t="n">
        <v>7296</v>
      </c>
      <c r="C10" s="10" t="n">
        <v>8465</v>
      </c>
      <c r="D10" s="10" t="n">
        <v>9354</v>
      </c>
      <c r="E10" s="10" t="n">
        <f aca="false">C10+D10</f>
        <v>17819</v>
      </c>
      <c r="F10" s="14" t="n">
        <v>6.24</v>
      </c>
      <c r="G10" s="45" t="n">
        <f aca="false">E10/F10</f>
        <v>2855.60897435897</v>
      </c>
    </row>
    <row r="11" customFormat="false" ht="13.5" hidden="false" customHeight="false" outlineLevel="0" collapsed="false">
      <c r="A11" s="42" t="s">
        <v>30</v>
      </c>
      <c r="B11" s="10" t="n">
        <v>7088</v>
      </c>
      <c r="C11" s="10" t="n">
        <v>8030</v>
      </c>
      <c r="D11" s="10" t="n">
        <v>8711</v>
      </c>
      <c r="E11" s="10" t="n">
        <f aca="false">C11+D11</f>
        <v>16741</v>
      </c>
      <c r="F11" s="14" t="n">
        <v>4.56</v>
      </c>
      <c r="G11" s="45" t="n">
        <f aca="false">E11/F11</f>
        <v>3671.27192982456</v>
      </c>
    </row>
    <row r="12" customFormat="false" ht="13.5" hidden="false" customHeight="false" outlineLevel="0" collapsed="false">
      <c r="A12" s="42" t="s">
        <v>31</v>
      </c>
      <c r="B12" s="10" t="n">
        <v>10368</v>
      </c>
      <c r="C12" s="10" t="n">
        <v>11132</v>
      </c>
      <c r="D12" s="10" t="n">
        <v>12447</v>
      </c>
      <c r="E12" s="10" t="n">
        <f aca="false">C12+D12</f>
        <v>23579</v>
      </c>
      <c r="F12" s="14" t="n">
        <v>9.39</v>
      </c>
      <c r="G12" s="45" t="n">
        <f aca="false">E12/F12</f>
        <v>2511.07561235357</v>
      </c>
    </row>
    <row r="13" customFormat="false" ht="13.5" hidden="false" customHeight="false" outlineLevel="0" collapsed="false">
      <c r="A13" s="42" t="s">
        <v>32</v>
      </c>
      <c r="B13" s="10" t="n">
        <v>7938</v>
      </c>
      <c r="C13" s="10" t="n">
        <v>9053</v>
      </c>
      <c r="D13" s="10" t="n">
        <v>9975</v>
      </c>
      <c r="E13" s="10" t="n">
        <f aca="false">C13+D13</f>
        <v>19028</v>
      </c>
      <c r="F13" s="14" t="n">
        <v>5.43</v>
      </c>
      <c r="G13" s="45" t="n">
        <f aca="false">E13/F13</f>
        <v>3504.23572744015</v>
      </c>
    </row>
    <row r="14" customFormat="false" ht="13.5" hidden="false" customHeight="false" outlineLevel="0" collapsed="false">
      <c r="A14" s="42" t="s">
        <v>33</v>
      </c>
      <c r="B14" s="10" t="n">
        <v>11536</v>
      </c>
      <c r="C14" s="10" t="n">
        <v>13009</v>
      </c>
      <c r="D14" s="10" t="n">
        <v>14325</v>
      </c>
      <c r="E14" s="10" t="n">
        <f aca="false">C14+D14</f>
        <v>27334</v>
      </c>
      <c r="F14" s="14" t="n">
        <v>11.53</v>
      </c>
      <c r="G14" s="45" t="n">
        <f aca="false">E14/F14</f>
        <v>2370.68516912402</v>
      </c>
    </row>
    <row r="15" customFormat="false" ht="13.5" hidden="false" customHeight="false" outlineLevel="0" collapsed="false">
      <c r="A15" s="42" t="s">
        <v>34</v>
      </c>
      <c r="B15" s="10" t="n">
        <v>6361</v>
      </c>
      <c r="C15" s="10" t="n">
        <v>7935</v>
      </c>
      <c r="D15" s="10" t="n">
        <v>8591</v>
      </c>
      <c r="E15" s="10" t="n">
        <f aca="false">C15+D15</f>
        <v>16526</v>
      </c>
      <c r="F15" s="14" t="n">
        <v>14.73</v>
      </c>
      <c r="G15" s="45" t="n">
        <f aca="false">E15/F15</f>
        <v>1121.92803801765</v>
      </c>
    </row>
    <row r="16" customFormat="false" ht="13.5" hidden="false" customHeight="false" outlineLevel="0" collapsed="false">
      <c r="A16" s="42" t="s">
        <v>35</v>
      </c>
      <c r="B16" s="10" t="n">
        <v>2423</v>
      </c>
      <c r="C16" s="10" t="n">
        <v>3350</v>
      </c>
      <c r="D16" s="10" t="n">
        <v>3587</v>
      </c>
      <c r="E16" s="10" t="n">
        <f aca="false">C16+D16</f>
        <v>6937</v>
      </c>
      <c r="F16" s="20" t="n">
        <v>38.7</v>
      </c>
      <c r="G16" s="45" t="n">
        <f aca="false">E16/F16</f>
        <v>179.250645994832</v>
      </c>
    </row>
    <row r="17" customFormat="false" ht="13.5" hidden="false" customHeight="false" outlineLevel="0" collapsed="false">
      <c r="A17" s="42" t="s">
        <v>36</v>
      </c>
      <c r="B17" s="10" t="n">
        <v>3733</v>
      </c>
      <c r="C17" s="10" t="n">
        <v>4643</v>
      </c>
      <c r="D17" s="10" t="n">
        <v>5048</v>
      </c>
      <c r="E17" s="10" t="n">
        <f aca="false">C17+D17</f>
        <v>9691</v>
      </c>
      <c r="F17" s="14" t="n">
        <v>20.38</v>
      </c>
      <c r="G17" s="45" t="n">
        <f aca="false">E17/F17</f>
        <v>475.515210991168</v>
      </c>
    </row>
    <row r="18" customFormat="false" ht="13.5" hidden="false" customHeight="false" outlineLevel="0" collapsed="false">
      <c r="A18" s="42" t="s">
        <v>37</v>
      </c>
      <c r="B18" s="10" t="n">
        <v>603</v>
      </c>
      <c r="C18" s="10" t="n">
        <v>834</v>
      </c>
      <c r="D18" s="10" t="n">
        <v>841</v>
      </c>
      <c r="E18" s="10" t="n">
        <f aca="false">C18+D18</f>
        <v>1675</v>
      </c>
      <c r="F18" s="14" t="n">
        <v>11.87</v>
      </c>
      <c r="G18" s="45" t="n">
        <f aca="false">E18/F18</f>
        <v>141.112047177759</v>
      </c>
    </row>
    <row r="19" customFormat="false" ht="13.5" hidden="false" customHeight="false" outlineLevel="0" collapsed="false">
      <c r="A19" s="42" t="s">
        <v>38</v>
      </c>
      <c r="B19" s="10" t="n">
        <v>1423</v>
      </c>
      <c r="C19" s="10" t="n">
        <v>1598</v>
      </c>
      <c r="D19" s="10" t="n">
        <v>1743</v>
      </c>
      <c r="E19" s="10" t="n">
        <f aca="false">C19+D19</f>
        <v>3341</v>
      </c>
      <c r="F19" s="14" t="n">
        <v>6.33</v>
      </c>
      <c r="G19" s="45" t="n">
        <f aca="false">E19/F19</f>
        <v>527.804107424961</v>
      </c>
    </row>
    <row r="20" customFormat="false" ht="13.5" hidden="false" customHeight="false" outlineLevel="0" collapsed="false">
      <c r="A20" s="42" t="s">
        <v>39</v>
      </c>
      <c r="B20" s="10" t="n">
        <v>6560</v>
      </c>
      <c r="C20" s="10" t="n">
        <v>8164</v>
      </c>
      <c r="D20" s="10" t="n">
        <v>8593</v>
      </c>
      <c r="E20" s="10" t="n">
        <f aca="false">C20+D20</f>
        <v>16757</v>
      </c>
      <c r="F20" s="14" t="n">
        <v>18.12</v>
      </c>
      <c r="G20" s="45" t="n">
        <f aca="false">E20/F20</f>
        <v>924.779249448124</v>
      </c>
    </row>
    <row r="21" customFormat="false" ht="13.5" hidden="false" customHeight="false" outlineLevel="0" collapsed="false">
      <c r="A21" s="42" t="s">
        <v>40</v>
      </c>
      <c r="B21" s="10" t="n">
        <v>2286</v>
      </c>
      <c r="C21" s="10" t="n">
        <v>2791</v>
      </c>
      <c r="D21" s="10" t="n">
        <v>2910</v>
      </c>
      <c r="E21" s="10" t="n">
        <f aca="false">C21+D21</f>
        <v>5701</v>
      </c>
      <c r="F21" s="14" t="n">
        <v>8.62</v>
      </c>
      <c r="G21" s="45" t="n">
        <f aca="false">E21/F21</f>
        <v>661.368909512761</v>
      </c>
    </row>
    <row r="22" customFormat="false" ht="13.5" hidden="false" customHeight="false" outlineLevel="0" collapsed="false">
      <c r="A22" s="42" t="s">
        <v>41</v>
      </c>
      <c r="B22" s="10" t="n">
        <v>4888</v>
      </c>
      <c r="C22" s="10" t="n">
        <v>6103</v>
      </c>
      <c r="D22" s="10" t="n">
        <v>6814</v>
      </c>
      <c r="E22" s="10" t="n">
        <f aca="false">C22+D22</f>
        <v>12917</v>
      </c>
      <c r="F22" s="14" t="n">
        <v>8.88</v>
      </c>
      <c r="G22" s="45" t="n">
        <f aca="false">E22/F22</f>
        <v>1454.61711711712</v>
      </c>
    </row>
    <row r="23" customFormat="false" ht="13.5" hidden="false" customHeight="false" outlineLevel="0" collapsed="false">
      <c r="A23" s="42" t="s">
        <v>42</v>
      </c>
      <c r="B23" s="10" t="n">
        <v>2065</v>
      </c>
      <c r="C23" s="10" t="n">
        <v>2752</v>
      </c>
      <c r="D23" s="10" t="n">
        <v>3012</v>
      </c>
      <c r="E23" s="10" t="n">
        <f aca="false">C23+D23</f>
        <v>5764</v>
      </c>
      <c r="F23" s="14" t="n">
        <v>5.03</v>
      </c>
      <c r="G23" s="45" t="n">
        <f aca="false">E23/F23</f>
        <v>1145.92445328032</v>
      </c>
    </row>
    <row r="24" customFormat="false" ht="13.5" hidden="false" customHeight="false" outlineLevel="0" collapsed="false">
      <c r="A24" s="43" t="s">
        <v>43</v>
      </c>
      <c r="B24" s="10" t="n">
        <v>1636</v>
      </c>
      <c r="C24" s="10" t="n">
        <v>2142</v>
      </c>
      <c r="D24" s="10" t="n">
        <v>2407</v>
      </c>
      <c r="E24" s="10" t="n">
        <f aca="false">C24+D24</f>
        <v>4549</v>
      </c>
      <c r="F24" s="14" t="n">
        <v>6.11</v>
      </c>
      <c r="G24" s="45" t="n">
        <f aca="false">E24/F24</f>
        <v>744.517184942717</v>
      </c>
    </row>
    <row r="25" customFormat="false" ht="13.5" hidden="false" customHeight="false" outlineLevel="0" collapsed="false">
      <c r="A25" s="44" t="s">
        <v>44</v>
      </c>
      <c r="B25" s="10" t="n">
        <f aca="false">SUM(B2:B24)</f>
        <v>109943</v>
      </c>
      <c r="C25" s="10" t="n">
        <f aca="false">SUM(C2:C24)</f>
        <v>123985</v>
      </c>
      <c r="D25" s="10" t="n">
        <f aca="false">SUM(D2:D24)</f>
        <v>136601</v>
      </c>
      <c r="E25" s="10" t="n">
        <f aca="false">SUM(E2:E24)</f>
        <v>260586</v>
      </c>
      <c r="F25" s="14" t="n">
        <f aca="false">SUM(F2:F24)</f>
        <v>191.39</v>
      </c>
      <c r="G25" s="45" t="n">
        <f aca="false">E25/F25</f>
        <v>1361.5444903077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推進課</cp:lastModifiedBy>
  <cp:lastPrinted>2007-12-05T07:10:16Z</cp:lastPrinted>
  <dcterms:modified xsi:type="dcterms:W3CDTF">2016-02-25T07:58:48Z</dcterms:modified>
  <cp:revision>0</cp:revision>
  <dc:subject/>
  <dc:title/>
</cp:coreProperties>
</file>