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8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">
  <si>
    <t xml:space="preserve">徳島市地区別住民基本台帳人口・世帯数（平成１８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 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779</v>
      </c>
      <c r="D4" s="6" t="n">
        <f aca="false">2月1日!B2</f>
        <v>2776</v>
      </c>
      <c r="E4" s="6" t="n">
        <f aca="false">3月1日!$B2</f>
        <v>2765</v>
      </c>
      <c r="F4" s="6" t="n">
        <f aca="false">4月1日!$B$2</f>
        <v>2728</v>
      </c>
      <c r="G4" s="6" t="n">
        <f aca="false">5月1日!$B$2</f>
        <v>2760</v>
      </c>
      <c r="H4" s="6" t="n">
        <f aca="false">6月1日!$B$2</f>
        <v>2763</v>
      </c>
      <c r="I4" s="6" t="n">
        <f aca="false">7月1日!$B$2</f>
        <v>2775</v>
      </c>
      <c r="J4" s="6" t="n">
        <f aca="false">8月1日!$B$2</f>
        <v>2777</v>
      </c>
      <c r="K4" s="6" t="n">
        <f aca="false">9月1日!$B$2</f>
        <v>2777</v>
      </c>
      <c r="L4" s="6" t="n">
        <f aca="false">10月1日!$B$2</f>
        <v>2782</v>
      </c>
      <c r="M4" s="6" t="n">
        <f aca="false">11月1日!$B$2</f>
        <v>2797</v>
      </c>
      <c r="N4" s="7" t="n">
        <f aca="false">12月1日!$B$2</f>
        <v>2805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2746</v>
      </c>
      <c r="D5" s="10" t="n">
        <f aca="false">2月1日!C2</f>
        <v>2734</v>
      </c>
      <c r="E5" s="10" t="n">
        <f aca="false">3月1日!$C$2</f>
        <v>2726</v>
      </c>
      <c r="F5" s="10" t="n">
        <f aca="false">4月1日!$C$2</f>
        <v>2685</v>
      </c>
      <c r="G5" s="10" t="n">
        <f aca="false">5月1日!$C$2</f>
        <v>2714</v>
      </c>
      <c r="H5" s="10" t="n">
        <f aca="false">6月1日!$C$2</f>
        <v>2718</v>
      </c>
      <c r="I5" s="10" t="n">
        <f aca="false">7月1日!$C$2</f>
        <v>2726</v>
      </c>
      <c r="J5" s="10" t="n">
        <f aca="false">8月1日!$C$2</f>
        <v>2716</v>
      </c>
      <c r="K5" s="10" t="n">
        <f aca="false">9月1日!$C$2</f>
        <v>2704</v>
      </c>
      <c r="L5" s="10" t="n">
        <f aca="false">10月1日!$C$2</f>
        <v>2702</v>
      </c>
      <c r="M5" s="10" t="n">
        <f aca="false">11月1日!$C$2</f>
        <v>2711</v>
      </c>
      <c r="N5" s="11" t="n">
        <f aca="false">12月1日!$C$2</f>
        <v>2724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206</v>
      </c>
      <c r="D6" s="10" t="n">
        <f aca="false">2月1日!$D2</f>
        <v>3208</v>
      </c>
      <c r="E6" s="10" t="n">
        <f aca="false">3月1日!$D$2</f>
        <v>3196</v>
      </c>
      <c r="F6" s="10" t="n">
        <f aca="false">4月1日!$D$2</f>
        <v>3160</v>
      </c>
      <c r="G6" s="10" t="n">
        <f aca="false">5月1日!$D$2</f>
        <v>3183</v>
      </c>
      <c r="H6" s="10" t="n">
        <f aca="false">6月1日!$D$2</f>
        <v>3186</v>
      </c>
      <c r="I6" s="10" t="n">
        <f aca="false">7月1日!$D$2</f>
        <v>3198</v>
      </c>
      <c r="J6" s="10" t="n">
        <f aca="false">8月1日!$D$2</f>
        <v>3200</v>
      </c>
      <c r="K6" s="10" t="n">
        <f aca="false">9月1日!$D$2</f>
        <v>3201</v>
      </c>
      <c r="L6" s="10" t="n">
        <f aca="false">10月1日!$D$2</f>
        <v>3198</v>
      </c>
      <c r="M6" s="10" t="n">
        <f aca="false">11月1日!$D$2</f>
        <v>3205</v>
      </c>
      <c r="N6" s="11" t="n">
        <f aca="false">12月1日!$D$2</f>
        <v>3215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5952</v>
      </c>
      <c r="D7" s="12" t="n">
        <f aca="false">2月1日!$E$2</f>
        <v>5942</v>
      </c>
      <c r="E7" s="12" t="n">
        <f aca="false">3月1日!$E$2</f>
        <v>5922</v>
      </c>
      <c r="F7" s="12" t="n">
        <f aca="false">4月1日!$E$2</f>
        <v>5845</v>
      </c>
      <c r="G7" s="12" t="n">
        <f aca="false">5月1日!$E$2</f>
        <v>5897</v>
      </c>
      <c r="H7" s="12" t="n">
        <f aca="false">6月1日!$E$2</f>
        <v>5904</v>
      </c>
      <c r="I7" s="12" t="n">
        <f aca="false">7月1日!$E$2</f>
        <v>5924</v>
      </c>
      <c r="J7" s="12" t="n">
        <f aca="false">8月1日!$E$2</f>
        <v>5916</v>
      </c>
      <c r="K7" s="12" t="n">
        <f aca="false">9月1日!$E$2</f>
        <v>5905</v>
      </c>
      <c r="L7" s="12" t="n">
        <f aca="false">10月1日!$E$2</f>
        <v>5900</v>
      </c>
      <c r="M7" s="12" t="n">
        <f aca="false">11月1日!$E$2</f>
        <v>5916</v>
      </c>
      <c r="N7" s="13" t="n">
        <f aca="false">12月1日!$E$2</f>
        <v>5939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3674.07407407407</v>
      </c>
      <c r="D9" s="18" t="n">
        <f aca="false">2月1日!$G$2</f>
        <v>3667.9012345679</v>
      </c>
      <c r="E9" s="18" t="n">
        <f aca="false">3月1日!$G$2</f>
        <v>3655.55555555556</v>
      </c>
      <c r="F9" s="18" t="n">
        <f aca="false">4月1日!$G$2</f>
        <v>3608.02469135802</v>
      </c>
      <c r="G9" s="18" t="n">
        <f aca="false">5月1日!$G$2</f>
        <v>3640.12345679012</v>
      </c>
      <c r="H9" s="18" t="n">
        <f aca="false">6月1日!$G$2</f>
        <v>3644.44444444444</v>
      </c>
      <c r="I9" s="18" t="n">
        <f aca="false">7月1日!$G$2</f>
        <v>3656.79012345679</v>
      </c>
      <c r="J9" s="18" t="n">
        <f aca="false">8月1日!$G$2</f>
        <v>3651.85185185185</v>
      </c>
      <c r="K9" s="18" t="n">
        <f aca="false">9月1日!$G$2</f>
        <v>3645.06172839506</v>
      </c>
      <c r="L9" s="18" t="n">
        <f aca="false">10月1日!$G$2</f>
        <v>3641.97530864198</v>
      </c>
      <c r="M9" s="18" t="n">
        <f aca="false">11月1日!$G$2</f>
        <v>3651.85185185185</v>
      </c>
      <c r="N9" s="19" t="n">
        <f aca="false">12月1日!$G$2</f>
        <v>3666.04938271605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1021</v>
      </c>
      <c r="D10" s="6" t="n">
        <f aca="false">2月1日!$B$3</f>
        <v>1022</v>
      </c>
      <c r="E10" s="6" t="n">
        <f aca="false">3月1日!$B$3</f>
        <v>1026</v>
      </c>
      <c r="F10" s="6" t="n">
        <f aca="false">4月1日!$B$3</f>
        <v>1024</v>
      </c>
      <c r="G10" s="6" t="n">
        <f aca="false">5月1日!$B$3</f>
        <v>1023</v>
      </c>
      <c r="H10" s="6" t="n">
        <f aca="false">6月1日!$B$3</f>
        <v>1023</v>
      </c>
      <c r="I10" s="6" t="n">
        <f aca="false">7月1日!$B$3</f>
        <v>1029</v>
      </c>
      <c r="J10" s="6" t="n">
        <f aca="false">8月1日!$B$3</f>
        <v>1030</v>
      </c>
      <c r="K10" s="6" t="n">
        <f aca="false">9月1日!$B$3</f>
        <v>1028</v>
      </c>
      <c r="L10" s="6" t="n">
        <f aca="false">10月1日!$B$3</f>
        <v>1032</v>
      </c>
      <c r="M10" s="6" t="n">
        <f aca="false">11月1日!$B$3</f>
        <v>1034</v>
      </c>
      <c r="N10" s="7" t="n">
        <f aca="false">12月1日!$B$3</f>
        <v>1030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1098</v>
      </c>
      <c r="D11" s="10" t="n">
        <f aca="false">2月1日!$C$3</f>
        <v>1098</v>
      </c>
      <c r="E11" s="10" t="n">
        <f aca="false">3月1日!$C$3</f>
        <v>1098</v>
      </c>
      <c r="F11" s="10" t="n">
        <f aca="false">4月1日!$C$3</f>
        <v>1092</v>
      </c>
      <c r="G11" s="10" t="n">
        <f aca="false">5月1日!$C$3</f>
        <v>1090</v>
      </c>
      <c r="H11" s="10" t="n">
        <f aca="false">6月1日!$C$3</f>
        <v>1088</v>
      </c>
      <c r="I11" s="10" t="n">
        <f aca="false">7月1日!$C$3</f>
        <v>1091</v>
      </c>
      <c r="J11" s="10" t="n">
        <f aca="false">8月1日!$C$3</f>
        <v>1088</v>
      </c>
      <c r="K11" s="10" t="n">
        <f aca="false">9月1日!$C$3</f>
        <v>1087</v>
      </c>
      <c r="L11" s="10" t="n">
        <f aca="false">10月1日!$C$3</f>
        <v>1092</v>
      </c>
      <c r="M11" s="10" t="n">
        <f aca="false">11月1日!$C$3</f>
        <v>1092</v>
      </c>
      <c r="N11" s="11" t="n">
        <f aca="false">12月1日!$C$3</f>
        <v>1086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296</v>
      </c>
      <c r="D12" s="10" t="n">
        <f aca="false">2月1日!$D$3</f>
        <v>1297</v>
      </c>
      <c r="E12" s="10" t="n">
        <f aca="false">3月1日!$D$3</f>
        <v>1298</v>
      </c>
      <c r="F12" s="10" t="n">
        <f aca="false">4月1日!$D$3</f>
        <v>1293</v>
      </c>
      <c r="G12" s="10" t="n">
        <f aca="false">5月1日!$D$3</f>
        <v>1293</v>
      </c>
      <c r="H12" s="10" t="n">
        <f aca="false">6月1日!$D$3</f>
        <v>1289</v>
      </c>
      <c r="I12" s="10" t="n">
        <f aca="false">7月1日!$D$3</f>
        <v>1285</v>
      </c>
      <c r="J12" s="10" t="n">
        <f aca="false">8月1日!$D$3</f>
        <v>1291</v>
      </c>
      <c r="K12" s="10" t="n">
        <f aca="false">9月1日!$D$3</f>
        <v>1285</v>
      </c>
      <c r="L12" s="10" t="n">
        <f aca="false">10月1日!$D$3</f>
        <v>1287</v>
      </c>
      <c r="M12" s="10" t="n">
        <f aca="false">11月1日!$D$3</f>
        <v>1286</v>
      </c>
      <c r="N12" s="11" t="n">
        <f aca="false">12月1日!$D$3</f>
        <v>1284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394</v>
      </c>
      <c r="D13" s="12" t="n">
        <f aca="false">2月1日!$E$3</f>
        <v>2395</v>
      </c>
      <c r="E13" s="12" t="n">
        <f aca="false">3月1日!$E$3</f>
        <v>2396</v>
      </c>
      <c r="F13" s="12" t="n">
        <f aca="false">4月1日!$E$3</f>
        <v>2385</v>
      </c>
      <c r="G13" s="12" t="n">
        <f aca="false">5月1日!$E$3</f>
        <v>2383</v>
      </c>
      <c r="H13" s="12" t="n">
        <f aca="false">6月1日!$E$3</f>
        <v>2377</v>
      </c>
      <c r="I13" s="12" t="n">
        <f aca="false">7月1日!$E$3</f>
        <v>2376</v>
      </c>
      <c r="J13" s="12" t="n">
        <f aca="false">8月1日!$E$3</f>
        <v>2379</v>
      </c>
      <c r="K13" s="12" t="n">
        <f aca="false">9月1日!$E$3</f>
        <v>2372</v>
      </c>
      <c r="L13" s="12" t="n">
        <f aca="false">10月1日!$E$3</f>
        <v>2379</v>
      </c>
      <c r="M13" s="12" t="n">
        <f aca="false">11月1日!$E$3</f>
        <v>2378</v>
      </c>
      <c r="N13" s="13" t="n">
        <f aca="false">12月1日!$E$3</f>
        <v>2370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2100</v>
      </c>
      <c r="D15" s="18" t="n">
        <f aca="false">2月1日!$G$3</f>
        <v>2100.87719298246</v>
      </c>
      <c r="E15" s="18" t="n">
        <f aca="false">3月1日!$G$3</f>
        <v>2101.75438596491</v>
      </c>
      <c r="F15" s="18" t="n">
        <f aca="false">4月1日!$G$3</f>
        <v>2092.1052631579</v>
      </c>
      <c r="G15" s="18" t="n">
        <f aca="false">5月1日!$G$3</f>
        <v>2090.35087719298</v>
      </c>
      <c r="H15" s="18" t="n">
        <f aca="false">6月1日!$G$3</f>
        <v>2085.08771929825</v>
      </c>
      <c r="I15" s="18" t="n">
        <f aca="false">7月1日!$G$3</f>
        <v>2084.21052631579</v>
      </c>
      <c r="J15" s="18" t="n">
        <f aca="false">8月1日!$G$3</f>
        <v>2086.84210526316</v>
      </c>
      <c r="K15" s="18" t="n">
        <f aca="false">9月1日!$G$3</f>
        <v>2080.70175438597</v>
      </c>
      <c r="L15" s="18" t="n">
        <f aca="false">10月1日!$G$3</f>
        <v>2086.84210526316</v>
      </c>
      <c r="M15" s="18" t="n">
        <f aca="false">11月1日!$G$3</f>
        <v>2085.9649122807</v>
      </c>
      <c r="N15" s="19" t="n">
        <f aca="false">12月1日!$G$3</f>
        <v>2078.94736842105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181</v>
      </c>
      <c r="D16" s="6" t="n">
        <f aca="false">2月1日!$B$4</f>
        <v>1178</v>
      </c>
      <c r="E16" s="6" t="n">
        <f aca="false">3月1日!$B$4</f>
        <v>1174</v>
      </c>
      <c r="F16" s="6" t="n">
        <f aca="false">4月1日!$B$4</f>
        <v>1174</v>
      </c>
      <c r="G16" s="6" t="n">
        <f aca="false">5月1日!$B$4</f>
        <v>1169</v>
      </c>
      <c r="H16" s="6" t="n">
        <f aca="false">6月1日!$B$4</f>
        <v>1167</v>
      </c>
      <c r="I16" s="6" t="n">
        <f aca="false">7月1日!$B$4</f>
        <v>1171</v>
      </c>
      <c r="J16" s="6" t="n">
        <f aca="false">8月1日!$B$4</f>
        <v>1166</v>
      </c>
      <c r="K16" s="6" t="n">
        <f aca="false">9月1日!$B$4</f>
        <v>1165</v>
      </c>
      <c r="L16" s="6" t="n">
        <f aca="false">10月1日!$B$4</f>
        <v>1161</v>
      </c>
      <c r="M16" s="6" t="n">
        <f aca="false">11月1日!$B$4</f>
        <v>1157</v>
      </c>
      <c r="N16" s="7" t="n">
        <f aca="false">12月1日!$B$4</f>
        <v>1159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1039</v>
      </c>
      <c r="D17" s="10" t="n">
        <f aca="false">2月1日!$C$4</f>
        <v>1036</v>
      </c>
      <c r="E17" s="10" t="n">
        <f aca="false">3月1日!$C$4</f>
        <v>1040</v>
      </c>
      <c r="F17" s="10" t="n">
        <f aca="false">4月1日!$C$4</f>
        <v>1045</v>
      </c>
      <c r="G17" s="10" t="n">
        <f aca="false">5月1日!$C$4</f>
        <v>1047</v>
      </c>
      <c r="H17" s="10" t="n">
        <f aca="false">6月1日!$C$4</f>
        <v>1046</v>
      </c>
      <c r="I17" s="10" t="n">
        <f aca="false">7月1日!$C$4</f>
        <v>1048</v>
      </c>
      <c r="J17" s="10" t="n">
        <f aca="false">8月1日!$C$4</f>
        <v>1044</v>
      </c>
      <c r="K17" s="10" t="n">
        <f aca="false">9月1日!$C$4</f>
        <v>1041</v>
      </c>
      <c r="L17" s="10" t="n">
        <f aca="false">10月1日!$C$4</f>
        <v>1036</v>
      </c>
      <c r="M17" s="10" t="n">
        <f aca="false">11月1日!$C$4</f>
        <v>1031</v>
      </c>
      <c r="N17" s="11" t="n">
        <f aca="false">12月1日!$C$4</f>
        <v>1029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315</v>
      </c>
      <c r="D18" s="10" t="n">
        <f aca="false">2月1日!$D$4</f>
        <v>1311</v>
      </c>
      <c r="E18" s="10" t="n">
        <f aca="false">3月1日!$D$4</f>
        <v>1306</v>
      </c>
      <c r="F18" s="10" t="n">
        <f aca="false">4月1日!$D$4</f>
        <v>1297</v>
      </c>
      <c r="G18" s="10" t="n">
        <f aca="false">5月1日!$D$4</f>
        <v>1296</v>
      </c>
      <c r="H18" s="10" t="n">
        <f aca="false">6月1日!$D$4</f>
        <v>1289</v>
      </c>
      <c r="I18" s="10" t="n">
        <f aca="false">7月1日!$D$4</f>
        <v>1286</v>
      </c>
      <c r="J18" s="10" t="n">
        <f aca="false">8月1日!$D$4</f>
        <v>1286</v>
      </c>
      <c r="K18" s="10" t="n">
        <f aca="false">9月1日!$D$4</f>
        <v>1283</v>
      </c>
      <c r="L18" s="10" t="n">
        <f aca="false">10月1日!$D$4</f>
        <v>1280</v>
      </c>
      <c r="M18" s="10" t="n">
        <f aca="false">11月1日!$D$4</f>
        <v>1275</v>
      </c>
      <c r="N18" s="11" t="n">
        <f aca="false">12月1日!$D$4</f>
        <v>1278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354</v>
      </c>
      <c r="D19" s="12" t="n">
        <f aca="false">2月1日!$E$4</f>
        <v>2347</v>
      </c>
      <c r="E19" s="12" t="n">
        <f aca="false">3月1日!$E$4</f>
        <v>2346</v>
      </c>
      <c r="F19" s="12" t="n">
        <f aca="false">4月1日!$E$4</f>
        <v>2342</v>
      </c>
      <c r="G19" s="12" t="n">
        <f aca="false">5月1日!$E$4</f>
        <v>2343</v>
      </c>
      <c r="H19" s="12" t="n">
        <f aca="false">6月1日!$E$4</f>
        <v>2335</v>
      </c>
      <c r="I19" s="12" t="n">
        <f aca="false">7月1日!$E$4</f>
        <v>2334</v>
      </c>
      <c r="J19" s="12" t="n">
        <f aca="false">8月1日!$E$4</f>
        <v>2330</v>
      </c>
      <c r="K19" s="12" t="n">
        <f aca="false">9月1日!$E$4</f>
        <v>2324</v>
      </c>
      <c r="L19" s="12" t="n">
        <f aca="false">10月1日!$E$4</f>
        <v>2316</v>
      </c>
      <c r="M19" s="12" t="n">
        <f aca="false">11月1日!$E$4</f>
        <v>2306</v>
      </c>
      <c r="N19" s="13" t="n">
        <f aca="false">12月1日!$E$4</f>
        <v>2307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3796.77419354839</v>
      </c>
      <c r="D21" s="18" t="n">
        <f aca="false">2月1日!$G$4</f>
        <v>3785.48387096774</v>
      </c>
      <c r="E21" s="18" t="n">
        <f aca="false">3月1日!$G$4</f>
        <v>3783.87096774194</v>
      </c>
      <c r="F21" s="18" t="n">
        <f aca="false">4月1日!$G$4</f>
        <v>3777.41935483871</v>
      </c>
      <c r="G21" s="18" t="n">
        <f aca="false">5月1日!$G$4</f>
        <v>3779.03225806452</v>
      </c>
      <c r="H21" s="18" t="n">
        <f aca="false">6月1日!$G$4</f>
        <v>3766.12903225806</v>
      </c>
      <c r="I21" s="18" t="n">
        <f aca="false">7月1日!$G$4</f>
        <v>3764.51612903226</v>
      </c>
      <c r="J21" s="18" t="n">
        <f aca="false">8月1日!$G$4</f>
        <v>3758.06451612903</v>
      </c>
      <c r="K21" s="18" t="n">
        <f aca="false">9月1日!$G$4</f>
        <v>3748.38709677419</v>
      </c>
      <c r="L21" s="18" t="n">
        <f aca="false">10月1日!$G$4</f>
        <v>3735.48387096774</v>
      </c>
      <c r="M21" s="18" t="n">
        <f aca="false">11月1日!$G$4</f>
        <v>3719.35483870968</v>
      </c>
      <c r="N21" s="19" t="n">
        <f aca="false">12月1日!$G$4</f>
        <v>3720.96774193548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793</v>
      </c>
      <c r="D22" s="6" t="n">
        <f aca="false">2月1日!$B$5</f>
        <v>3790</v>
      </c>
      <c r="E22" s="6" t="n">
        <f aca="false">3月1日!$B$5</f>
        <v>3784</v>
      </c>
      <c r="F22" s="6" t="n">
        <f aca="false">4月1日!$B$5</f>
        <v>3749</v>
      </c>
      <c r="G22" s="6" t="n">
        <f aca="false">5月1日!$B$5</f>
        <v>3770</v>
      </c>
      <c r="H22" s="6" t="n">
        <f aca="false">6月1日!$B$5</f>
        <v>3771</v>
      </c>
      <c r="I22" s="6" t="n">
        <f aca="false">7月1日!$B$5</f>
        <v>3777</v>
      </c>
      <c r="J22" s="6" t="n">
        <f aca="false">8月1日!$B$5</f>
        <v>3782</v>
      </c>
      <c r="K22" s="6" t="n">
        <f aca="false">9月1日!$B$5</f>
        <v>3794</v>
      </c>
      <c r="L22" s="6" t="n">
        <f aca="false">10月1日!$B$5</f>
        <v>3795</v>
      </c>
      <c r="M22" s="6" t="n">
        <f aca="false">11月1日!$B$5</f>
        <v>3792</v>
      </c>
      <c r="N22" s="7" t="n">
        <f aca="false">12月1日!$B$5</f>
        <v>3798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427</v>
      </c>
      <c r="D23" s="10" t="n">
        <f aca="false">2月1日!$C$5</f>
        <v>3421</v>
      </c>
      <c r="E23" s="10" t="n">
        <f aca="false">3月1日!$C$5</f>
        <v>3415</v>
      </c>
      <c r="F23" s="10" t="n">
        <f aca="false">4月1日!$C$5</f>
        <v>3385</v>
      </c>
      <c r="G23" s="10" t="n">
        <f aca="false">5月1日!$C$5</f>
        <v>3391</v>
      </c>
      <c r="H23" s="10" t="n">
        <f aca="false">6月1日!$C$5</f>
        <v>3385</v>
      </c>
      <c r="I23" s="10" t="n">
        <f aca="false">7月1日!$C$5</f>
        <v>3388</v>
      </c>
      <c r="J23" s="10" t="n">
        <f aca="false">8月1日!$C$5</f>
        <v>3392</v>
      </c>
      <c r="K23" s="10" t="n">
        <f aca="false">9月1日!$C$5</f>
        <v>3398</v>
      </c>
      <c r="L23" s="10" t="n">
        <f aca="false">10月1日!$C$5</f>
        <v>3396</v>
      </c>
      <c r="M23" s="10" t="n">
        <f aca="false">11月1日!$C$5</f>
        <v>3397</v>
      </c>
      <c r="N23" s="11" t="n">
        <f aca="false">12月1日!$C$5</f>
        <v>3395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4171</v>
      </c>
      <c r="D24" s="10" t="n">
        <f aca="false">2月1日!$D$5</f>
        <v>4167</v>
      </c>
      <c r="E24" s="10" t="n">
        <f aca="false">3月1日!$D$5</f>
        <v>4153</v>
      </c>
      <c r="F24" s="10" t="n">
        <f aca="false">4月1日!$D$5</f>
        <v>4125</v>
      </c>
      <c r="G24" s="10" t="n">
        <f aca="false">5月1日!$D$5</f>
        <v>4136</v>
      </c>
      <c r="H24" s="10" t="n">
        <f aca="false">6月1日!$D$5</f>
        <v>4134</v>
      </c>
      <c r="I24" s="10" t="n">
        <f aca="false">7月1日!$D$5</f>
        <v>4139</v>
      </c>
      <c r="J24" s="10" t="n">
        <f aca="false">8月1日!$D$5</f>
        <v>4144</v>
      </c>
      <c r="K24" s="10" t="n">
        <f aca="false">9月1日!$D$5</f>
        <v>4154</v>
      </c>
      <c r="L24" s="10" t="n">
        <f aca="false">10月1日!$D$5</f>
        <v>4155</v>
      </c>
      <c r="M24" s="10" t="n">
        <f aca="false">11月1日!$D$5</f>
        <v>4152</v>
      </c>
      <c r="N24" s="11" t="n">
        <f aca="false">12月1日!$D$5</f>
        <v>4151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7598</v>
      </c>
      <c r="D25" s="12" t="n">
        <f aca="false">2月1日!$E$5</f>
        <v>7588</v>
      </c>
      <c r="E25" s="12" t="n">
        <f aca="false">3月1日!$E$5</f>
        <v>7568</v>
      </c>
      <c r="F25" s="12" t="n">
        <f aca="false">4月1日!$E$5</f>
        <v>7510</v>
      </c>
      <c r="G25" s="12" t="n">
        <f aca="false">5月1日!$E$5</f>
        <v>7527</v>
      </c>
      <c r="H25" s="12" t="n">
        <f aca="false">6月1日!$E$5</f>
        <v>7519</v>
      </c>
      <c r="I25" s="12" t="n">
        <f aca="false">7月1日!$E$5</f>
        <v>7527</v>
      </c>
      <c r="J25" s="12" t="n">
        <f aca="false">8月1日!$E$5</f>
        <v>7536</v>
      </c>
      <c r="K25" s="12" t="n">
        <f aca="false">9月1日!$E$5</f>
        <v>7552</v>
      </c>
      <c r="L25" s="12" t="n">
        <f aca="false">10月1日!$E$5</f>
        <v>7551</v>
      </c>
      <c r="M25" s="12" t="n">
        <f aca="false">11月1日!$E$5</f>
        <v>7549</v>
      </c>
      <c r="N25" s="13" t="n">
        <f aca="false">12月1日!$E$5</f>
        <v>7546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8082.97872340426</v>
      </c>
      <c r="D27" s="18" t="n">
        <f aca="false">2月1日!$G$5</f>
        <v>8072.34042553192</v>
      </c>
      <c r="E27" s="18" t="n">
        <f aca="false">3月1日!$G$5</f>
        <v>8051.06382978724</v>
      </c>
      <c r="F27" s="18" t="n">
        <f aca="false">4月1日!$G$5</f>
        <v>7989.36170212766</v>
      </c>
      <c r="G27" s="18" t="n">
        <f aca="false">5月1日!$G$5</f>
        <v>8007.44680851064</v>
      </c>
      <c r="H27" s="18" t="n">
        <f aca="false">6月1日!$G$5</f>
        <v>7998.93617021277</v>
      </c>
      <c r="I27" s="18" t="n">
        <f aca="false">7月1日!$G$5</f>
        <v>8007.44680851064</v>
      </c>
      <c r="J27" s="18" t="n">
        <f aca="false">8月1日!$G$5</f>
        <v>8017.02127659575</v>
      </c>
      <c r="K27" s="18" t="n">
        <f aca="false">9月1日!$G$5</f>
        <v>8034.04255319149</v>
      </c>
      <c r="L27" s="18" t="n">
        <f aca="false">10月1日!$G$5</f>
        <v>8032.97872340426</v>
      </c>
      <c r="M27" s="18" t="n">
        <f aca="false">11月1日!$G$5</f>
        <v>8030.85106382979</v>
      </c>
      <c r="N27" s="19" t="n">
        <f aca="false">12月1日!$G$5</f>
        <v>8027.65957446809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4783</v>
      </c>
      <c r="D28" s="6" t="n">
        <f aca="false">2月1日!$B$6</f>
        <v>4789</v>
      </c>
      <c r="E28" s="6" t="n">
        <f aca="false">3月1日!$B$6</f>
        <v>4789</v>
      </c>
      <c r="F28" s="6" t="n">
        <f aca="false">4月1日!$B$6</f>
        <v>4804</v>
      </c>
      <c r="G28" s="6" t="n">
        <f aca="false">5月1日!$B$6</f>
        <v>4841</v>
      </c>
      <c r="H28" s="6" t="n">
        <f aca="false">6月1日!$B$6</f>
        <v>4847</v>
      </c>
      <c r="I28" s="6" t="n">
        <f aca="false">7月1日!$B$6</f>
        <v>4853</v>
      </c>
      <c r="J28" s="6" t="n">
        <f aca="false">8月1日!$B$6</f>
        <v>4855</v>
      </c>
      <c r="K28" s="6" t="n">
        <f aca="false">9月1日!$B$6</f>
        <v>4857</v>
      </c>
      <c r="L28" s="6" t="n">
        <f aca="false">10月1日!$B$6</f>
        <v>4848</v>
      </c>
      <c r="M28" s="6" t="n">
        <f aca="false">11月1日!$B$6</f>
        <v>4846</v>
      </c>
      <c r="N28" s="7" t="n">
        <f aca="false">12月1日!$B$6</f>
        <v>4857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4931</v>
      </c>
      <c r="D29" s="10" t="n">
        <f aca="false">2月1日!$C$6</f>
        <v>4937</v>
      </c>
      <c r="E29" s="10" t="n">
        <f aca="false">3月1日!$C$6</f>
        <v>4934</v>
      </c>
      <c r="F29" s="10" t="n">
        <f aca="false">4月1日!$C$6</f>
        <v>4933</v>
      </c>
      <c r="G29" s="10" t="n">
        <f aca="false">5月1日!$C$6</f>
        <v>4956</v>
      </c>
      <c r="H29" s="10" t="n">
        <f aca="false">6月1日!$C$6</f>
        <v>4956</v>
      </c>
      <c r="I29" s="10" t="n">
        <f aca="false">7月1日!$C$6</f>
        <v>4955</v>
      </c>
      <c r="J29" s="10" t="n">
        <f aca="false">8月1日!$C$6</f>
        <v>4939</v>
      </c>
      <c r="K29" s="10" t="n">
        <f aca="false">9月1日!$C$6</f>
        <v>4950</v>
      </c>
      <c r="L29" s="10" t="n">
        <f aca="false">10月1日!$C$6</f>
        <v>4954</v>
      </c>
      <c r="M29" s="10" t="n">
        <f aca="false">11月1日!$C$6</f>
        <v>4955</v>
      </c>
      <c r="N29" s="11" t="n">
        <f aca="false">12月1日!$C$6</f>
        <v>4962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555</v>
      </c>
      <c r="D30" s="10" t="n">
        <f aca="false">2月1日!$D$6</f>
        <v>5549</v>
      </c>
      <c r="E30" s="10" t="n">
        <f aca="false">3月1日!$D$6</f>
        <v>5531</v>
      </c>
      <c r="F30" s="10" t="n">
        <f aca="false">4月1日!$D$6</f>
        <v>5543</v>
      </c>
      <c r="G30" s="10" t="n">
        <f aca="false">5月1日!$D$6</f>
        <v>5562</v>
      </c>
      <c r="H30" s="10" t="n">
        <f aca="false">6月1日!$D$6</f>
        <v>5569</v>
      </c>
      <c r="I30" s="10" t="n">
        <f aca="false">7月1日!$D$6</f>
        <v>5563</v>
      </c>
      <c r="J30" s="10" t="n">
        <f aca="false">8月1日!$D$6</f>
        <v>5552</v>
      </c>
      <c r="K30" s="10" t="n">
        <f aca="false">9月1日!$D$6</f>
        <v>5550</v>
      </c>
      <c r="L30" s="10" t="n">
        <f aca="false">10月1日!$D$6</f>
        <v>5543</v>
      </c>
      <c r="M30" s="10" t="n">
        <f aca="false">11月1日!$D$6</f>
        <v>5544</v>
      </c>
      <c r="N30" s="11" t="n">
        <f aca="false">12月1日!$D$6</f>
        <v>5560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0486</v>
      </c>
      <c r="D31" s="12" t="n">
        <f aca="false">2月1日!$E$6</f>
        <v>10486</v>
      </c>
      <c r="E31" s="12" t="n">
        <f aca="false">3月1日!$E$6</f>
        <v>10465</v>
      </c>
      <c r="F31" s="12" t="n">
        <f aca="false">4月1日!$E$6</f>
        <v>10476</v>
      </c>
      <c r="G31" s="12" t="n">
        <f aca="false">5月1日!$E$6</f>
        <v>10518</v>
      </c>
      <c r="H31" s="12" t="n">
        <f aca="false">6月1日!$E$6</f>
        <v>10525</v>
      </c>
      <c r="I31" s="12" t="n">
        <f aca="false">7月1日!$E$6</f>
        <v>10518</v>
      </c>
      <c r="J31" s="12" t="n">
        <f aca="false">8月1日!$E$6</f>
        <v>10491</v>
      </c>
      <c r="K31" s="12" t="n">
        <f aca="false">9月1日!$E$6</f>
        <v>10500</v>
      </c>
      <c r="L31" s="12" t="n">
        <f aca="false">10月1日!$E$6</f>
        <v>10497</v>
      </c>
      <c r="M31" s="12" t="n">
        <f aca="false">11月1日!$E$6</f>
        <v>10499</v>
      </c>
      <c r="N31" s="13" t="n">
        <f aca="false">12月1日!$E$6</f>
        <v>10522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065.70048309179</v>
      </c>
      <c r="D33" s="18" t="n">
        <f aca="false">2月1日!$G$6</f>
        <v>5065.70048309179</v>
      </c>
      <c r="E33" s="18" t="n">
        <f aca="false">3月1日!$G$6</f>
        <v>5055.55555555556</v>
      </c>
      <c r="F33" s="18" t="n">
        <f aca="false">4月1日!$G$6</f>
        <v>5060.86956521739</v>
      </c>
      <c r="G33" s="18" t="n">
        <f aca="false">5月1日!$G$6</f>
        <v>5081.15942028986</v>
      </c>
      <c r="H33" s="18" t="n">
        <f aca="false">6月1日!$G$6</f>
        <v>5084.54106280193</v>
      </c>
      <c r="I33" s="18" t="n">
        <f aca="false">7月1日!$G$6</f>
        <v>5081.15942028986</v>
      </c>
      <c r="J33" s="18" t="n">
        <f aca="false">8月1日!$G$6</f>
        <v>5068.11594202899</v>
      </c>
      <c r="K33" s="18" t="n">
        <f aca="false">9月1日!$G$6</f>
        <v>5072.46376811594</v>
      </c>
      <c r="L33" s="18" t="n">
        <f aca="false">10月1日!$G$6</f>
        <v>5071.01449275362</v>
      </c>
      <c r="M33" s="18" t="n">
        <f aca="false">11月1日!$G$6</f>
        <v>5071.9806763285</v>
      </c>
      <c r="N33" s="19" t="n">
        <f aca="false">12月1日!$G$6</f>
        <v>5083.09178743961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6955</v>
      </c>
      <c r="D34" s="6" t="n">
        <f aca="false">2月1日!$B$7</f>
        <v>6983</v>
      </c>
      <c r="E34" s="6" t="n">
        <f aca="false">3月1日!$B$7</f>
        <v>6977</v>
      </c>
      <c r="F34" s="6" t="n">
        <f aca="false">4月1日!$B$7</f>
        <v>6950</v>
      </c>
      <c r="G34" s="6" t="n">
        <f aca="false">5月1日!$B$7</f>
        <v>7005</v>
      </c>
      <c r="H34" s="6" t="n">
        <f aca="false">6月1日!$B$7</f>
        <v>7023</v>
      </c>
      <c r="I34" s="6" t="n">
        <f aca="false">7月1日!$B$7</f>
        <v>7031</v>
      </c>
      <c r="J34" s="6" t="n">
        <f aca="false">8月1日!$B$7</f>
        <v>7042</v>
      </c>
      <c r="K34" s="6" t="n">
        <f aca="false">9月1日!$B$7</f>
        <v>7041</v>
      </c>
      <c r="L34" s="6" t="n">
        <f aca="false">10月1日!$B$7</f>
        <v>7063</v>
      </c>
      <c r="M34" s="6" t="n">
        <f aca="false">11月1日!$B$7</f>
        <v>7074</v>
      </c>
      <c r="N34" s="7" t="n">
        <f aca="false">12月1日!$B$7</f>
        <v>7062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7485</v>
      </c>
      <c r="D35" s="10" t="n">
        <f aca="false">2月1日!$C$7</f>
        <v>7494</v>
      </c>
      <c r="E35" s="10" t="n">
        <f aca="false">3月1日!$C$7</f>
        <v>7486</v>
      </c>
      <c r="F35" s="10" t="n">
        <f aca="false">4月1日!$C$7</f>
        <v>7438</v>
      </c>
      <c r="G35" s="10" t="n">
        <f aca="false">5月1日!$C$7</f>
        <v>7501</v>
      </c>
      <c r="H35" s="10" t="n">
        <f aca="false">6月1日!$C$7</f>
        <v>7520</v>
      </c>
      <c r="I35" s="10" t="n">
        <f aca="false">7月1日!$C$7</f>
        <v>7527</v>
      </c>
      <c r="J35" s="10" t="n">
        <f aca="false">8月1日!$C$7</f>
        <v>7538</v>
      </c>
      <c r="K35" s="10" t="n">
        <f aca="false">9月1日!$C$7</f>
        <v>7552</v>
      </c>
      <c r="L35" s="10" t="n">
        <f aca="false">10月1日!$C$7</f>
        <v>7567</v>
      </c>
      <c r="M35" s="10" t="n">
        <f aca="false">11月1日!$C$7</f>
        <v>7569</v>
      </c>
      <c r="N35" s="11" t="n">
        <f aca="false">12月1日!$C$7</f>
        <v>7559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8032</v>
      </c>
      <c r="D36" s="10" t="n">
        <f aca="false">2月1日!$D$7</f>
        <v>8035</v>
      </c>
      <c r="E36" s="10" t="n">
        <f aca="false">3月1日!$D$7</f>
        <v>8011</v>
      </c>
      <c r="F36" s="10" t="n">
        <f aca="false">4月1日!$D$7</f>
        <v>8009</v>
      </c>
      <c r="G36" s="10" t="n">
        <f aca="false">5月1日!$D$7</f>
        <v>8006</v>
      </c>
      <c r="H36" s="10" t="n">
        <f aca="false">6月1日!$D$7</f>
        <v>8018</v>
      </c>
      <c r="I36" s="10" t="n">
        <f aca="false">7月1日!$D$7</f>
        <v>8021</v>
      </c>
      <c r="J36" s="10" t="n">
        <f aca="false">8月1日!$D$7</f>
        <v>8027</v>
      </c>
      <c r="K36" s="10" t="n">
        <f aca="false">9月1日!$D$7</f>
        <v>8021</v>
      </c>
      <c r="L36" s="10" t="n">
        <f aca="false">10月1日!$D$7</f>
        <v>8011</v>
      </c>
      <c r="M36" s="10" t="n">
        <f aca="false">11月1日!$D$7</f>
        <v>8023</v>
      </c>
      <c r="N36" s="11" t="n">
        <f aca="false">12月1日!$D$7</f>
        <v>8019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5517</v>
      </c>
      <c r="D37" s="12" t="n">
        <f aca="false">2月1日!$E$7</f>
        <v>15529</v>
      </c>
      <c r="E37" s="12" t="n">
        <f aca="false">3月1日!$E$7</f>
        <v>15497</v>
      </c>
      <c r="F37" s="12" t="n">
        <f aca="false">4月1日!$E$7</f>
        <v>15447</v>
      </c>
      <c r="G37" s="12" t="n">
        <f aca="false">5月1日!$E$7</f>
        <v>15507</v>
      </c>
      <c r="H37" s="12" t="n">
        <f aca="false">6月1日!$E$7</f>
        <v>15538</v>
      </c>
      <c r="I37" s="12" t="n">
        <f aca="false">7月1日!$E$7</f>
        <v>15548</v>
      </c>
      <c r="J37" s="12" t="n">
        <f aca="false">8月1日!$E$7</f>
        <v>15565</v>
      </c>
      <c r="K37" s="12" t="n">
        <f aca="false">9月1日!$E$7</f>
        <v>15573</v>
      </c>
      <c r="L37" s="12" t="n">
        <f aca="false">10月1日!$E$7</f>
        <v>15578</v>
      </c>
      <c r="M37" s="12" t="n">
        <f aca="false">11月1日!$E$7</f>
        <v>15592</v>
      </c>
      <c r="N37" s="13" t="n">
        <f aca="false">12月1日!$E$7</f>
        <v>15578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5172.33333333333</v>
      </c>
      <c r="D39" s="18" t="n">
        <f aca="false">2月1日!$G$7</f>
        <v>5176.33333333333</v>
      </c>
      <c r="E39" s="18" t="n">
        <f aca="false">3月1日!$G$7</f>
        <v>5165.66666666667</v>
      </c>
      <c r="F39" s="18" t="n">
        <f aca="false">4月1日!$G$7</f>
        <v>5149</v>
      </c>
      <c r="G39" s="18" t="n">
        <f aca="false">5月1日!$G$7</f>
        <v>5169</v>
      </c>
      <c r="H39" s="18" t="n">
        <f aca="false">6月1日!$G$7</f>
        <v>5179.33333333333</v>
      </c>
      <c r="I39" s="18" t="n">
        <f aca="false">7月1日!$G$7</f>
        <v>5182.66666666667</v>
      </c>
      <c r="J39" s="18" t="n">
        <f aca="false">8月1日!$G$7</f>
        <v>5188.33333333333</v>
      </c>
      <c r="K39" s="18" t="n">
        <f aca="false">9月1日!$G$7</f>
        <v>5191</v>
      </c>
      <c r="L39" s="18" t="n">
        <f aca="false">10月1日!$G$7</f>
        <v>5192.66666666667</v>
      </c>
      <c r="M39" s="18" t="n">
        <f aca="false">11月1日!$G$7</f>
        <v>5197.33333333333</v>
      </c>
      <c r="N39" s="19" t="n">
        <f aca="false">12月1日!$G$7</f>
        <v>5192.66666666667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7062</v>
      </c>
      <c r="D40" s="6" t="n">
        <f aca="false">2月1日!$B$8</f>
        <v>7063</v>
      </c>
      <c r="E40" s="6" t="n">
        <f aca="false">3月1日!$B$8</f>
        <v>7072</v>
      </c>
      <c r="F40" s="6" t="n">
        <f aca="false">4月1日!$B$8</f>
        <v>7002</v>
      </c>
      <c r="G40" s="6" t="n">
        <f aca="false">5月1日!$B$8</f>
        <v>7090</v>
      </c>
      <c r="H40" s="6" t="n">
        <f aca="false">6月1日!$B$8</f>
        <v>7122</v>
      </c>
      <c r="I40" s="6" t="n">
        <f aca="false">7月1日!$B$8</f>
        <v>7124</v>
      </c>
      <c r="J40" s="6" t="n">
        <f aca="false">8月1日!$B$8</f>
        <v>7125</v>
      </c>
      <c r="K40" s="6" t="n">
        <f aca="false">9月1日!$B$8</f>
        <v>7124</v>
      </c>
      <c r="L40" s="6" t="n">
        <f aca="false">10月1日!$B$8</f>
        <v>7113</v>
      </c>
      <c r="M40" s="6" t="n">
        <f aca="false">11月1日!$B$8</f>
        <v>7127</v>
      </c>
      <c r="N40" s="7" t="n">
        <f aca="false">12月1日!$B$8</f>
        <v>7146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7529</v>
      </c>
      <c r="D41" s="10" t="n">
        <f aca="false">2月1日!$C$8</f>
        <v>7521</v>
      </c>
      <c r="E41" s="10" t="n">
        <f aca="false">3月1日!$C$8</f>
        <v>7542</v>
      </c>
      <c r="F41" s="10" t="n">
        <f aca="false">4月1日!$C$8</f>
        <v>7438</v>
      </c>
      <c r="G41" s="10" t="n">
        <f aca="false">5月1日!$C$8</f>
        <v>7504</v>
      </c>
      <c r="H41" s="10" t="n">
        <f aca="false">6月1日!$C$8</f>
        <v>7541</v>
      </c>
      <c r="I41" s="10" t="n">
        <f aca="false">7月1日!$C$8</f>
        <v>7531</v>
      </c>
      <c r="J41" s="10" t="n">
        <f aca="false">8月1日!$C$8</f>
        <v>7517</v>
      </c>
      <c r="K41" s="10" t="n">
        <f aca="false">9月1日!$C$8</f>
        <v>7527</v>
      </c>
      <c r="L41" s="10" t="n">
        <f aca="false">10月1日!$C$8</f>
        <v>7512</v>
      </c>
      <c r="M41" s="10" t="n">
        <f aca="false">11月1日!$C$8</f>
        <v>7522</v>
      </c>
      <c r="N41" s="11" t="n">
        <f aca="false">12月1日!$C$8</f>
        <v>7552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7956</v>
      </c>
      <c r="D42" s="10" t="n">
        <f aca="false">2月1日!$D$8</f>
        <v>7943</v>
      </c>
      <c r="E42" s="10" t="n">
        <f aca="false">3月1日!$D$8</f>
        <v>7975</v>
      </c>
      <c r="F42" s="10" t="n">
        <f aca="false">4月1日!$D$8</f>
        <v>7973</v>
      </c>
      <c r="G42" s="10" t="n">
        <f aca="false">5月1日!$D$8</f>
        <v>8020</v>
      </c>
      <c r="H42" s="10" t="n">
        <f aca="false">6月1日!$D$8</f>
        <v>8040</v>
      </c>
      <c r="I42" s="10" t="n">
        <f aca="false">7月1日!$D$8</f>
        <v>8041</v>
      </c>
      <c r="J42" s="10" t="n">
        <f aca="false">8月1日!$D$8</f>
        <v>8039</v>
      </c>
      <c r="K42" s="10" t="n">
        <f aca="false">9月1日!$D$8</f>
        <v>8040</v>
      </c>
      <c r="L42" s="10" t="n">
        <f aca="false">10月1日!$D$8</f>
        <v>8039</v>
      </c>
      <c r="M42" s="10" t="n">
        <f aca="false">11月1日!$D$8</f>
        <v>8039</v>
      </c>
      <c r="N42" s="11" t="n">
        <f aca="false">12月1日!$D$8</f>
        <v>8055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5485</v>
      </c>
      <c r="D43" s="12" t="n">
        <f aca="false">2月1日!$E$8</f>
        <v>15464</v>
      </c>
      <c r="E43" s="12" t="n">
        <f aca="false">3月1日!$E$8</f>
        <v>15517</v>
      </c>
      <c r="F43" s="12" t="n">
        <f aca="false">4月1日!$E$8</f>
        <v>15411</v>
      </c>
      <c r="G43" s="12" t="n">
        <f aca="false">5月1日!$E$8</f>
        <v>15524</v>
      </c>
      <c r="H43" s="12" t="n">
        <f aca="false">6月1日!$E$8</f>
        <v>15581</v>
      </c>
      <c r="I43" s="12" t="n">
        <f aca="false">7月1日!$E$8</f>
        <v>15572</v>
      </c>
      <c r="J43" s="12" t="n">
        <f aca="false">8月1日!$E$8</f>
        <v>15556</v>
      </c>
      <c r="K43" s="12" t="n">
        <f aca="false">9月1日!$E$8</f>
        <v>15567</v>
      </c>
      <c r="L43" s="12" t="n">
        <f aca="false">10月1日!$E$8</f>
        <v>15551</v>
      </c>
      <c r="M43" s="12" t="n">
        <f aca="false">11月1日!$E$8</f>
        <v>15561</v>
      </c>
      <c r="N43" s="13" t="n">
        <f aca="false">12月1日!$E$8</f>
        <v>15607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265.84022038568</v>
      </c>
      <c r="D45" s="18" t="n">
        <f aca="false">2月1日!$G$8</f>
        <v>4260.05509641873</v>
      </c>
      <c r="E45" s="18" t="n">
        <f aca="false">3月1日!$G$8</f>
        <v>4274.65564738292</v>
      </c>
      <c r="F45" s="18" t="n">
        <f aca="false">4月1日!$G$8</f>
        <v>4245.45454545455</v>
      </c>
      <c r="G45" s="18" t="n">
        <f aca="false">5月1日!$G$8</f>
        <v>4276.58402203857</v>
      </c>
      <c r="H45" s="18" t="n">
        <f aca="false">6月1日!$G$8</f>
        <v>4292.28650137741</v>
      </c>
      <c r="I45" s="18" t="n">
        <f aca="false">7月1日!$G$8</f>
        <v>4289.80716253444</v>
      </c>
      <c r="J45" s="18" t="n">
        <f aca="false">8月1日!$G$8</f>
        <v>4285.39944903581</v>
      </c>
      <c r="K45" s="18" t="n">
        <f aca="false">9月1日!$G$8</f>
        <v>4288.42975206612</v>
      </c>
      <c r="L45" s="18" t="n">
        <f aca="false">10月1日!$G$8</f>
        <v>4284.02203856749</v>
      </c>
      <c r="M45" s="18" t="n">
        <f aca="false">11月1日!$G$8</f>
        <v>4286.77685950413</v>
      </c>
      <c r="N45" s="19" t="n">
        <f aca="false">12月1日!$G$8</f>
        <v>4299.44903581267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836</v>
      </c>
      <c r="D46" s="6" t="n">
        <f aca="false">2月1日!$B$9</f>
        <v>5830</v>
      </c>
      <c r="E46" s="6" t="n">
        <f aca="false">3月1日!$B$9</f>
        <v>5833</v>
      </c>
      <c r="F46" s="6" t="n">
        <f aca="false">4月1日!$B$9</f>
        <v>5767</v>
      </c>
      <c r="G46" s="6" t="n">
        <f aca="false">5月1日!$B$9</f>
        <v>5798</v>
      </c>
      <c r="H46" s="6" t="n">
        <f aca="false">6月1日!$B$9</f>
        <v>5820</v>
      </c>
      <c r="I46" s="6" t="n">
        <f aca="false">7月1日!$B$9</f>
        <v>5824</v>
      </c>
      <c r="J46" s="6" t="n">
        <f aca="false">8月1日!$B$9</f>
        <v>5814</v>
      </c>
      <c r="K46" s="6" t="n">
        <f aca="false">9月1日!$B$9</f>
        <v>5816</v>
      </c>
      <c r="L46" s="6" t="n">
        <f aca="false">10月1日!$B$9</f>
        <v>5816</v>
      </c>
      <c r="M46" s="6" t="n">
        <f aca="false">11月1日!$B$9</f>
        <v>5823</v>
      </c>
      <c r="N46" s="7" t="n">
        <f aca="false">12月1日!$B$9</f>
        <v>5824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5852</v>
      </c>
      <c r="D47" s="10" t="n">
        <f aca="false">2月1日!$C$9</f>
        <v>5832</v>
      </c>
      <c r="E47" s="10" t="n">
        <f aca="false">3月1日!$C$9</f>
        <v>5833</v>
      </c>
      <c r="F47" s="10" t="n">
        <f aca="false">4月1日!$C$9</f>
        <v>5756</v>
      </c>
      <c r="G47" s="10" t="n">
        <f aca="false">5月1日!$C$9</f>
        <v>5785</v>
      </c>
      <c r="H47" s="10" t="n">
        <f aca="false">6月1日!$C$9</f>
        <v>5808</v>
      </c>
      <c r="I47" s="10" t="n">
        <f aca="false">7月1日!$C$9</f>
        <v>5809</v>
      </c>
      <c r="J47" s="10" t="n">
        <f aca="false">8月1日!$C$9</f>
        <v>5796</v>
      </c>
      <c r="K47" s="10" t="n">
        <f aca="false">9月1日!$C$9</f>
        <v>5794</v>
      </c>
      <c r="L47" s="10" t="n">
        <f aca="false">10月1日!$C$9</f>
        <v>5803</v>
      </c>
      <c r="M47" s="10" t="n">
        <f aca="false">11月1日!$C$9</f>
        <v>5810</v>
      </c>
      <c r="N47" s="11" t="n">
        <f aca="false">12月1日!$C$9</f>
        <v>5805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6879</v>
      </c>
      <c r="D48" s="10" t="n">
        <f aca="false">2月1日!$D$9</f>
        <v>6867</v>
      </c>
      <c r="E48" s="10" t="n">
        <f aca="false">3月1日!$D$9</f>
        <v>6871</v>
      </c>
      <c r="F48" s="10" t="n">
        <f aca="false">4月1日!$D$9</f>
        <v>6758</v>
      </c>
      <c r="G48" s="10" t="n">
        <f aca="false">5月1日!$D$9</f>
        <v>6777</v>
      </c>
      <c r="H48" s="10" t="n">
        <f aca="false">6月1日!$D$9</f>
        <v>6800</v>
      </c>
      <c r="I48" s="10" t="n">
        <f aca="false">7月1日!$D$9</f>
        <v>6804</v>
      </c>
      <c r="J48" s="10" t="n">
        <f aca="false">8月1日!$D$9</f>
        <v>6779</v>
      </c>
      <c r="K48" s="10" t="n">
        <f aca="false">9月1日!$D$9</f>
        <v>6787</v>
      </c>
      <c r="L48" s="10" t="n">
        <f aca="false">10月1日!$D$9</f>
        <v>6777</v>
      </c>
      <c r="M48" s="10" t="n">
        <f aca="false">11月1日!$D$9</f>
        <v>6784</v>
      </c>
      <c r="N48" s="11" t="n">
        <f aca="false">12月1日!$D$9</f>
        <v>6777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2731</v>
      </c>
      <c r="D49" s="12" t="n">
        <f aca="false">2月1日!$E$9</f>
        <v>12699</v>
      </c>
      <c r="E49" s="12" t="n">
        <f aca="false">3月1日!$E$9</f>
        <v>12704</v>
      </c>
      <c r="F49" s="12" t="n">
        <f aca="false">4月1日!$E$9</f>
        <v>12514</v>
      </c>
      <c r="G49" s="12" t="n">
        <f aca="false">5月1日!$E$9</f>
        <v>12562</v>
      </c>
      <c r="H49" s="12" t="n">
        <f aca="false">6月1日!$E$9</f>
        <v>12608</v>
      </c>
      <c r="I49" s="12" t="n">
        <f aca="false">7月1日!$E$9</f>
        <v>12613</v>
      </c>
      <c r="J49" s="12" t="n">
        <f aca="false">8月1日!$E$9</f>
        <v>12575</v>
      </c>
      <c r="K49" s="12" t="n">
        <f aca="false">9月1日!$E$9</f>
        <v>12581</v>
      </c>
      <c r="L49" s="12" t="n">
        <f aca="false">10月1日!$E$9</f>
        <v>12580</v>
      </c>
      <c r="M49" s="12" t="n">
        <f aca="false">11月1日!$E$9</f>
        <v>12594</v>
      </c>
      <c r="N49" s="13" t="n">
        <f aca="false">12月1日!$E$9</f>
        <v>12582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5196.32653061225</v>
      </c>
      <c r="D51" s="18" t="n">
        <f aca="false">2月1日!$G$9</f>
        <v>5183.26530612245</v>
      </c>
      <c r="E51" s="18" t="n">
        <f aca="false">3月1日!$G$9</f>
        <v>5185.30612244898</v>
      </c>
      <c r="F51" s="18" t="n">
        <f aca="false">4月1日!$G$9</f>
        <v>5107.75510204082</v>
      </c>
      <c r="G51" s="18" t="n">
        <f aca="false">5月1日!$G$9</f>
        <v>5127.34693877551</v>
      </c>
      <c r="H51" s="18" t="n">
        <f aca="false">6月1日!$G$9</f>
        <v>5146.12244897959</v>
      </c>
      <c r="I51" s="18" t="n">
        <f aca="false">7月1日!$G$9</f>
        <v>5148.16326530612</v>
      </c>
      <c r="J51" s="18" t="n">
        <f aca="false">8月1日!$G$9</f>
        <v>5132.65306122449</v>
      </c>
      <c r="K51" s="18" t="n">
        <f aca="false">9月1日!$G$9</f>
        <v>5135.10204081633</v>
      </c>
      <c r="L51" s="18" t="n">
        <f aca="false">10月1日!$G$9</f>
        <v>5134.69387755102</v>
      </c>
      <c r="M51" s="18" t="n">
        <f aca="false">11月1日!$G$9</f>
        <v>5140.40816326531</v>
      </c>
      <c r="N51" s="19" t="n">
        <f aca="false">12月1日!$G$9</f>
        <v>5135.51020408163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7176</v>
      </c>
      <c r="D52" s="6" t="n">
        <f aca="false">2月1日!$B$10</f>
        <v>7188</v>
      </c>
      <c r="E52" s="6" t="n">
        <f aca="false">3月1日!$B$10</f>
        <v>7196</v>
      </c>
      <c r="F52" s="6" t="n">
        <f aca="false">4月1日!$B$10</f>
        <v>7176</v>
      </c>
      <c r="G52" s="6" t="n">
        <f aca="false">5月1日!$B$10</f>
        <v>7188</v>
      </c>
      <c r="H52" s="6" t="n">
        <f aca="false">6月1日!$B$10</f>
        <v>7209</v>
      </c>
      <c r="I52" s="6" t="n">
        <f aca="false">7月1日!$B$10</f>
        <v>7231</v>
      </c>
      <c r="J52" s="6" t="n">
        <f aca="false">8月1日!$B$10</f>
        <v>7216</v>
      </c>
      <c r="K52" s="6" t="n">
        <f aca="false">9月1日!$B$10</f>
        <v>7236</v>
      </c>
      <c r="L52" s="6" t="n">
        <f aca="false">10月1日!$B$10</f>
        <v>7240</v>
      </c>
      <c r="M52" s="6" t="n">
        <f aca="false">11月1日!$B$10</f>
        <v>7242</v>
      </c>
      <c r="N52" s="7" t="n">
        <f aca="false">12月1日!$B$10</f>
        <v>7257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640</v>
      </c>
      <c r="D53" s="10" t="n">
        <f aca="false">2月1日!$C$10</f>
        <v>8642</v>
      </c>
      <c r="E53" s="10" t="n">
        <f aca="false">3月1日!$C$10</f>
        <v>8637</v>
      </c>
      <c r="F53" s="10" t="n">
        <f aca="false">4月1日!$C$10</f>
        <v>8560</v>
      </c>
      <c r="G53" s="10" t="n">
        <f aca="false">5月1日!$C$10</f>
        <v>8558</v>
      </c>
      <c r="H53" s="10" t="n">
        <f aca="false">6月1日!$C$10</f>
        <v>8567</v>
      </c>
      <c r="I53" s="10" t="n">
        <f aca="false">7月1日!$C$10</f>
        <v>8572</v>
      </c>
      <c r="J53" s="10" t="n">
        <f aca="false">8月1日!$C$10</f>
        <v>8551</v>
      </c>
      <c r="K53" s="10" t="n">
        <f aca="false">9月1日!$C$10</f>
        <v>8545</v>
      </c>
      <c r="L53" s="10" t="n">
        <f aca="false">10月1日!$C$10</f>
        <v>8530</v>
      </c>
      <c r="M53" s="10" t="n">
        <f aca="false">11月1日!$C$10</f>
        <v>8531</v>
      </c>
      <c r="N53" s="11" t="n">
        <f aca="false">12月1日!$C$10</f>
        <v>8531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9405</v>
      </c>
      <c r="D54" s="10" t="n">
        <f aca="false">2月1日!$D$10</f>
        <v>9410</v>
      </c>
      <c r="E54" s="10" t="n">
        <f aca="false">3月1日!$D$10</f>
        <v>9408</v>
      </c>
      <c r="F54" s="10" t="n">
        <f aca="false">4月1日!$D$10</f>
        <v>9373</v>
      </c>
      <c r="G54" s="10" t="n">
        <f aca="false">5月1日!$D$10</f>
        <v>9367</v>
      </c>
      <c r="H54" s="10" t="n">
        <f aca="false">6月1日!$D$10</f>
        <v>9398</v>
      </c>
      <c r="I54" s="10" t="n">
        <f aca="false">7月1日!$D$10</f>
        <v>9414</v>
      </c>
      <c r="J54" s="10" t="n">
        <f aca="false">8月1日!$D$10</f>
        <v>9394</v>
      </c>
      <c r="K54" s="10" t="n">
        <f aca="false">9月1日!$D$10</f>
        <v>9411</v>
      </c>
      <c r="L54" s="10" t="n">
        <f aca="false">10月1日!$D$10</f>
        <v>9401</v>
      </c>
      <c r="M54" s="10" t="n">
        <f aca="false">11月1日!$D$10</f>
        <v>9405</v>
      </c>
      <c r="N54" s="11" t="n">
        <f aca="false">12月1日!$D$10</f>
        <v>9424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8045</v>
      </c>
      <c r="D55" s="12" t="n">
        <f aca="false">2月1日!$E$10</f>
        <v>18052</v>
      </c>
      <c r="E55" s="12" t="n">
        <f aca="false">3月1日!$E$10</f>
        <v>18045</v>
      </c>
      <c r="F55" s="12" t="n">
        <f aca="false">4月1日!$E$10</f>
        <v>17933</v>
      </c>
      <c r="G55" s="12" t="n">
        <f aca="false">5月1日!$E$10</f>
        <v>17925</v>
      </c>
      <c r="H55" s="12" t="n">
        <f aca="false">6月1日!$E$10</f>
        <v>17965</v>
      </c>
      <c r="I55" s="12" t="n">
        <f aca="false">7月1日!$E$10</f>
        <v>17986</v>
      </c>
      <c r="J55" s="12" t="n">
        <f aca="false">8月1日!$E$10</f>
        <v>17945</v>
      </c>
      <c r="K55" s="12" t="n">
        <f aca="false">9月1日!$E$10</f>
        <v>17956</v>
      </c>
      <c r="L55" s="12" t="n">
        <f aca="false">10月1日!$E$10</f>
        <v>17931</v>
      </c>
      <c r="M55" s="12" t="n">
        <f aca="false">11月1日!$E$10</f>
        <v>17936</v>
      </c>
      <c r="N55" s="13" t="n">
        <f aca="false">12月1日!$E$10</f>
        <v>17955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24</v>
      </c>
      <c r="D56" s="14" t="n">
        <f aca="false">2月1日!$F$10</f>
        <v>6.24</v>
      </c>
      <c r="E56" s="14" t="n">
        <f aca="false">3月1日!$F$10</f>
        <v>6.24</v>
      </c>
      <c r="F56" s="14" t="n">
        <f aca="false">4月1日!$F$10</f>
        <v>6.24</v>
      </c>
      <c r="G56" s="14" t="n">
        <f aca="false">5月1日!$F$10</f>
        <v>6.24</v>
      </c>
      <c r="H56" s="14" t="n">
        <f aca="false">6月1日!$F$10</f>
        <v>6.24</v>
      </c>
      <c r="I56" s="14" t="n">
        <f aca="false">7月1日!$F$10</f>
        <v>6.24</v>
      </c>
      <c r="J56" s="14" t="n">
        <f aca="false">8月1日!$F$10</f>
        <v>6.24</v>
      </c>
      <c r="K56" s="14" t="n">
        <f aca="false">9月1日!$F$10</f>
        <v>6.24</v>
      </c>
      <c r="L56" s="14" t="n">
        <f aca="false">10月1日!$F$10</f>
        <v>6.24</v>
      </c>
      <c r="M56" s="14" t="n">
        <f aca="false">11月1日!$F$10</f>
        <v>6.24</v>
      </c>
      <c r="N56" s="15" t="n">
        <f aca="false">12月1日!$F$10</f>
        <v>6.24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891.82692307692</v>
      </c>
      <c r="D57" s="18" t="n">
        <f aca="false">2月1日!$G$10</f>
        <v>2892.94871794872</v>
      </c>
      <c r="E57" s="18" t="n">
        <f aca="false">3月1日!$G$10</f>
        <v>2891.82692307692</v>
      </c>
      <c r="F57" s="18" t="n">
        <f aca="false">4月1日!$G$10</f>
        <v>2873.87820512821</v>
      </c>
      <c r="G57" s="18" t="n">
        <f aca="false">5月1日!$G$10</f>
        <v>2872.59615384615</v>
      </c>
      <c r="H57" s="18" t="n">
        <f aca="false">6月1日!$G$10</f>
        <v>2879.00641025641</v>
      </c>
      <c r="I57" s="18" t="n">
        <f aca="false">7月1日!$G$10</f>
        <v>2882.3717948718</v>
      </c>
      <c r="J57" s="18" t="n">
        <f aca="false">8月1日!$G$10</f>
        <v>2875.80128205128</v>
      </c>
      <c r="K57" s="18" t="n">
        <f aca="false">9月1日!$G$10</f>
        <v>2877.5641025641</v>
      </c>
      <c r="L57" s="18" t="n">
        <f aca="false">10月1日!$G$10</f>
        <v>2873.55769230769</v>
      </c>
      <c r="M57" s="18" t="n">
        <f aca="false">11月1日!$G$10</f>
        <v>2874.35897435897</v>
      </c>
      <c r="N57" s="19" t="n">
        <f aca="false">12月1日!$G$10</f>
        <v>2877.40384615385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7126</v>
      </c>
      <c r="D58" s="6" t="n">
        <f aca="false">2月1日!$B$11</f>
        <v>7136</v>
      </c>
      <c r="E58" s="6" t="n">
        <f aca="false">3月1日!$B$11</f>
        <v>7139</v>
      </c>
      <c r="F58" s="6" t="n">
        <f aca="false">4月1日!$B$11</f>
        <v>7106</v>
      </c>
      <c r="G58" s="6" t="n">
        <f aca="false">5月1日!$B$11</f>
        <v>7124</v>
      </c>
      <c r="H58" s="6" t="n">
        <f aca="false">6月1日!$B$11</f>
        <v>7117</v>
      </c>
      <c r="I58" s="6" t="n">
        <f aca="false">7月1日!$B$11</f>
        <v>7115</v>
      </c>
      <c r="J58" s="6" t="n">
        <f aca="false">8月1日!$B$11</f>
        <v>7129</v>
      </c>
      <c r="K58" s="6" t="n">
        <f aca="false">9月1日!$B$11</f>
        <v>7144</v>
      </c>
      <c r="L58" s="6" t="n">
        <f aca="false">10月1日!$B$11</f>
        <v>7140</v>
      </c>
      <c r="M58" s="6" t="n">
        <f aca="false">11月1日!$B$11</f>
        <v>7135</v>
      </c>
      <c r="N58" s="7" t="n">
        <f aca="false">12月1日!$B$11</f>
        <v>7117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8201</v>
      </c>
      <c r="D59" s="10" t="n">
        <f aca="false">2月1日!$C$11</f>
        <v>8207</v>
      </c>
      <c r="E59" s="10" t="n">
        <f aca="false">3月1日!$C$11</f>
        <v>8209</v>
      </c>
      <c r="F59" s="10" t="n">
        <f aca="false">4月1日!$C$11</f>
        <v>8155</v>
      </c>
      <c r="G59" s="10" t="n">
        <f aca="false">5月1日!$C$11</f>
        <v>8167</v>
      </c>
      <c r="H59" s="10" t="n">
        <f aca="false">6月1日!$C$11</f>
        <v>8159</v>
      </c>
      <c r="I59" s="10" t="n">
        <f aca="false">7月1日!$C$11</f>
        <v>8155</v>
      </c>
      <c r="J59" s="10" t="n">
        <f aca="false">8月1日!$C$11</f>
        <v>8167</v>
      </c>
      <c r="K59" s="10" t="n">
        <f aca="false">9月1日!$C$11</f>
        <v>8157</v>
      </c>
      <c r="L59" s="10" t="n">
        <f aca="false">10月1日!$C$11</f>
        <v>8140</v>
      </c>
      <c r="M59" s="10" t="n">
        <f aca="false">11月1日!$C$11</f>
        <v>8127</v>
      </c>
      <c r="N59" s="11" t="n">
        <f aca="false">12月1日!$C$11</f>
        <v>8111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8915</v>
      </c>
      <c r="D60" s="10" t="n">
        <f aca="false">2月1日!$D$11</f>
        <v>8918</v>
      </c>
      <c r="E60" s="10" t="n">
        <f aca="false">3月1日!$D$11</f>
        <v>8902</v>
      </c>
      <c r="F60" s="10" t="n">
        <f aca="false">4月1日!$D$11</f>
        <v>8863</v>
      </c>
      <c r="G60" s="10" t="n">
        <f aca="false">5月1日!$D$11</f>
        <v>8855</v>
      </c>
      <c r="H60" s="10" t="n">
        <f aca="false">6月1日!$D$11</f>
        <v>8848</v>
      </c>
      <c r="I60" s="10" t="n">
        <f aca="false">7月1日!$D$11</f>
        <v>8830</v>
      </c>
      <c r="J60" s="10" t="n">
        <f aca="false">8月1日!$D$11</f>
        <v>8832</v>
      </c>
      <c r="K60" s="10" t="n">
        <f aca="false">9月1日!$D$11</f>
        <v>8858</v>
      </c>
      <c r="L60" s="10" t="n">
        <f aca="false">10月1日!$D$11</f>
        <v>8854</v>
      </c>
      <c r="M60" s="10" t="n">
        <f aca="false">11月1日!$D$11</f>
        <v>8825</v>
      </c>
      <c r="N60" s="11" t="n">
        <f aca="false">12月1日!$D$11</f>
        <v>8813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7116</v>
      </c>
      <c r="D61" s="12" t="n">
        <f aca="false">2月1日!$E$11</f>
        <v>17125</v>
      </c>
      <c r="E61" s="12" t="n">
        <f aca="false">3月1日!$E$11</f>
        <v>17111</v>
      </c>
      <c r="F61" s="12" t="n">
        <f aca="false">4月1日!$E$11</f>
        <v>17018</v>
      </c>
      <c r="G61" s="12" t="n">
        <f aca="false">5月1日!$E$11</f>
        <v>17022</v>
      </c>
      <c r="H61" s="12" t="n">
        <f aca="false">6月1日!$E$11</f>
        <v>17007</v>
      </c>
      <c r="I61" s="12" t="n">
        <f aca="false">7月1日!$E$11</f>
        <v>16985</v>
      </c>
      <c r="J61" s="12" t="n">
        <f aca="false">8月1日!$E$11</f>
        <v>16999</v>
      </c>
      <c r="K61" s="12" t="n">
        <f aca="false">9月1日!$E$11</f>
        <v>17015</v>
      </c>
      <c r="L61" s="12" t="n">
        <f aca="false">10月1日!$E$11</f>
        <v>16994</v>
      </c>
      <c r="M61" s="12" t="n">
        <f aca="false">11月1日!$E$11</f>
        <v>16952</v>
      </c>
      <c r="N61" s="13" t="n">
        <f aca="false">12月1日!$E$11</f>
        <v>16924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56</v>
      </c>
      <c r="D62" s="14" t="n">
        <f aca="false">1月1日!$F$11</f>
        <v>4.56</v>
      </c>
      <c r="E62" s="14" t="n">
        <f aca="false">3月1日!$F$11</f>
        <v>4.56</v>
      </c>
      <c r="F62" s="14" t="n">
        <f aca="false">4月1日!$F$11</f>
        <v>4.56</v>
      </c>
      <c r="G62" s="14" t="n">
        <f aca="false">5月1日!$F$11</f>
        <v>4.56</v>
      </c>
      <c r="H62" s="14" t="n">
        <f aca="false">6月1日!$F$11</f>
        <v>4.56</v>
      </c>
      <c r="I62" s="14" t="n">
        <f aca="false">7月1日!$F$11</f>
        <v>4.56</v>
      </c>
      <c r="J62" s="14" t="n">
        <f aca="false">8月1日!$F$11</f>
        <v>4.56</v>
      </c>
      <c r="K62" s="14" t="n">
        <f aca="false">9月1日!$F$11</f>
        <v>4.56</v>
      </c>
      <c r="L62" s="14" t="n">
        <f aca="false">10月1日!$F$11</f>
        <v>4.56</v>
      </c>
      <c r="M62" s="14" t="n">
        <f aca="false">11月1日!$F$11</f>
        <v>4.56</v>
      </c>
      <c r="N62" s="15" t="n">
        <f aca="false">12月1日!$F$11</f>
        <v>4.5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753.50877192983</v>
      </c>
      <c r="D63" s="18" t="n">
        <f aca="false">2月1日!$G$11</f>
        <v>3755.48245614035</v>
      </c>
      <c r="E63" s="18" t="n">
        <f aca="false">3月1日!$G$11</f>
        <v>3752.41228070175</v>
      </c>
      <c r="F63" s="18" t="n">
        <f aca="false">4月1日!$G$11</f>
        <v>3732.01754385965</v>
      </c>
      <c r="G63" s="18" t="n">
        <f aca="false">5月1日!$G$11</f>
        <v>3732.89473684211</v>
      </c>
      <c r="H63" s="18" t="n">
        <f aca="false">6月1日!$G$11</f>
        <v>3729.6052631579</v>
      </c>
      <c r="I63" s="18" t="n">
        <f aca="false">7月1日!$G$11</f>
        <v>3724.78070175439</v>
      </c>
      <c r="J63" s="18" t="n">
        <f aca="false">8月1日!$G$11</f>
        <v>3727.85087719298</v>
      </c>
      <c r="K63" s="18" t="n">
        <f aca="false">9月1日!$G$11</f>
        <v>3731.35964912281</v>
      </c>
      <c r="L63" s="18" t="n">
        <f aca="false">10月1日!$G$11</f>
        <v>3726.75438596491</v>
      </c>
      <c r="M63" s="18" t="n">
        <f aca="false">11月1日!$G$11</f>
        <v>3717.54385964912</v>
      </c>
      <c r="N63" s="19" t="n">
        <f aca="false">12月1日!$G$11</f>
        <v>3711.40350877193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10190</v>
      </c>
      <c r="D64" s="6" t="n">
        <f aca="false">2月1日!$B$12</f>
        <v>10197</v>
      </c>
      <c r="E64" s="6" t="n">
        <f aca="false">3月1日!$B$12</f>
        <v>10198</v>
      </c>
      <c r="F64" s="6" t="n">
        <f aca="false">4月1日!$B$12</f>
        <v>10148</v>
      </c>
      <c r="G64" s="6" t="n">
        <f aca="false">5月1日!$B$12</f>
        <v>10226</v>
      </c>
      <c r="H64" s="6" t="n">
        <f aca="false">6月1日!$B$12</f>
        <v>10228</v>
      </c>
      <c r="I64" s="6" t="n">
        <f aca="false">7月1日!$B$12</f>
        <v>10240</v>
      </c>
      <c r="J64" s="6" t="n">
        <f aca="false">8月1日!$B$12</f>
        <v>10244</v>
      </c>
      <c r="K64" s="6" t="n">
        <f aca="false">9月1日!$B$12</f>
        <v>10258</v>
      </c>
      <c r="L64" s="6" t="n">
        <f aca="false">10月1日!$B$12</f>
        <v>10278</v>
      </c>
      <c r="M64" s="6" t="n">
        <f aca="false">11月1日!$B$12</f>
        <v>10300</v>
      </c>
      <c r="N64" s="7" t="n">
        <f aca="false">12月1日!$B$12</f>
        <v>10314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224</v>
      </c>
      <c r="D65" s="10" t="n">
        <f aca="false">2月1日!$C$12</f>
        <v>11210</v>
      </c>
      <c r="E65" s="10" t="n">
        <f aca="false">3月1日!$C$12</f>
        <v>11184</v>
      </c>
      <c r="F65" s="10" t="n">
        <f aca="false">4月1日!$C$12</f>
        <v>11118</v>
      </c>
      <c r="G65" s="10" t="n">
        <f aca="false">5月1日!$C$12</f>
        <v>11159</v>
      </c>
      <c r="H65" s="10" t="n">
        <f aca="false">6月1日!$C$12</f>
        <v>11141</v>
      </c>
      <c r="I65" s="10" t="n">
        <f aca="false">7月1日!$C$12</f>
        <v>11152</v>
      </c>
      <c r="J65" s="10" t="n">
        <f aca="false">8月1日!$C$12</f>
        <v>11155</v>
      </c>
      <c r="K65" s="10" t="n">
        <f aca="false">9月1日!$C$12</f>
        <v>11157</v>
      </c>
      <c r="L65" s="10" t="n">
        <f aca="false">10月1日!$C$12</f>
        <v>11165</v>
      </c>
      <c r="M65" s="10" t="n">
        <f aca="false">11月1日!$C$12</f>
        <v>11186</v>
      </c>
      <c r="N65" s="11" t="n">
        <f aca="false">12月1日!$C$12</f>
        <v>11184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493</v>
      </c>
      <c r="D66" s="10" t="n">
        <f aca="false">2月1日!$D$12</f>
        <v>12480</v>
      </c>
      <c r="E66" s="10" t="n">
        <f aca="false">3月1日!$D$12</f>
        <v>12472</v>
      </c>
      <c r="F66" s="10" t="n">
        <f aca="false">4月1日!$D$12</f>
        <v>12393</v>
      </c>
      <c r="G66" s="10" t="n">
        <f aca="false">5月1日!$D$12</f>
        <v>12459</v>
      </c>
      <c r="H66" s="10" t="n">
        <f aca="false">6月1日!$D$12</f>
        <v>12442</v>
      </c>
      <c r="I66" s="10" t="n">
        <f aca="false">7月1日!$D$12</f>
        <v>12430</v>
      </c>
      <c r="J66" s="10" t="n">
        <f aca="false">8月1日!$D$12</f>
        <v>12444</v>
      </c>
      <c r="K66" s="10" t="n">
        <f aca="false">9月1日!$D$12</f>
        <v>12445</v>
      </c>
      <c r="L66" s="10" t="n">
        <f aca="false">10月1日!$D$12</f>
        <v>12445</v>
      </c>
      <c r="M66" s="10" t="n">
        <f aca="false">11月1日!$D$12</f>
        <v>12458</v>
      </c>
      <c r="N66" s="11" t="n">
        <f aca="false">12月1日!$D$12</f>
        <v>12459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3717</v>
      </c>
      <c r="D67" s="12" t="n">
        <f aca="false">2月1日!$E$12</f>
        <v>23690</v>
      </c>
      <c r="E67" s="12" t="n">
        <f aca="false">3月1日!$E$12</f>
        <v>23656</v>
      </c>
      <c r="F67" s="12" t="n">
        <f aca="false">4月1日!$E$12</f>
        <v>23511</v>
      </c>
      <c r="G67" s="12" t="n">
        <f aca="false">5月1日!$E$12</f>
        <v>23618</v>
      </c>
      <c r="H67" s="12" t="n">
        <f aca="false">6月1日!$E$12</f>
        <v>23583</v>
      </c>
      <c r="I67" s="12" t="n">
        <f aca="false">7月1日!$E$12</f>
        <v>23582</v>
      </c>
      <c r="J67" s="12" t="n">
        <f aca="false">8月1日!$E$12</f>
        <v>23599</v>
      </c>
      <c r="K67" s="12" t="n">
        <f aca="false">9月1日!$E$12</f>
        <v>23602</v>
      </c>
      <c r="L67" s="12" t="n">
        <f aca="false">10月1日!$E$12</f>
        <v>23610</v>
      </c>
      <c r="M67" s="12" t="n">
        <f aca="false">11月1日!$E$12</f>
        <v>23644</v>
      </c>
      <c r="N67" s="13" t="n">
        <f aca="false">12月1日!$E$12</f>
        <v>23643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525.77209797657</v>
      </c>
      <c r="D69" s="18" t="n">
        <f aca="false">2月1日!$G$12</f>
        <v>2522.89669861555</v>
      </c>
      <c r="E69" s="18" t="n">
        <f aca="false">3月1日!$G$12</f>
        <v>2519.27582534611</v>
      </c>
      <c r="F69" s="18" t="n">
        <f aca="false">4月1日!$G$12</f>
        <v>2503.8338658147</v>
      </c>
      <c r="G69" s="18" t="n">
        <f aca="false">5月1日!$G$12</f>
        <v>2515.22896698616</v>
      </c>
      <c r="H69" s="18" t="n">
        <f aca="false">6月1日!$G$12</f>
        <v>2511.50159744409</v>
      </c>
      <c r="I69" s="18" t="n">
        <f aca="false">7月1日!$G$12</f>
        <v>2511.39510117146</v>
      </c>
      <c r="J69" s="18" t="n">
        <f aca="false">8月1日!$G$12</f>
        <v>2513.20553780618</v>
      </c>
      <c r="K69" s="18" t="n">
        <f aca="false">9月1日!$G$12</f>
        <v>2513.52502662407</v>
      </c>
      <c r="L69" s="18" t="n">
        <f aca="false">10月1日!$G$12</f>
        <v>2514.37699680511</v>
      </c>
      <c r="M69" s="18" t="n">
        <f aca="false">11月1日!$G$12</f>
        <v>2517.99787007455</v>
      </c>
      <c r="N69" s="19" t="n">
        <f aca="false">12月1日!$G$12</f>
        <v>2517.89137380192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7775</v>
      </c>
      <c r="D70" s="6" t="n">
        <f aca="false">2月1日!$B$13</f>
        <v>7764</v>
      </c>
      <c r="E70" s="6" t="n">
        <f aca="false">3月1日!$B$13</f>
        <v>7792</v>
      </c>
      <c r="F70" s="6" t="n">
        <f aca="false">4月1日!$B$13</f>
        <v>7761</v>
      </c>
      <c r="G70" s="6" t="n">
        <f aca="false">5月1日!$B$13</f>
        <v>7824</v>
      </c>
      <c r="H70" s="6" t="n">
        <f aca="false">6月1日!$B$13</f>
        <v>7851</v>
      </c>
      <c r="I70" s="6" t="n">
        <f aca="false">7月1日!$B$13</f>
        <v>7871</v>
      </c>
      <c r="J70" s="6" t="n">
        <f aca="false">8月1日!$B$13</f>
        <v>7883</v>
      </c>
      <c r="K70" s="6" t="n">
        <f aca="false">9月1日!$B$13</f>
        <v>7866</v>
      </c>
      <c r="L70" s="6" t="n">
        <f aca="false">10月1日!$B$13</f>
        <v>7873</v>
      </c>
      <c r="M70" s="6" t="n">
        <f aca="false">11月1日!$B$13</f>
        <v>7870</v>
      </c>
      <c r="N70" s="7" t="n">
        <f aca="false">12月1日!$B$13</f>
        <v>7888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9069</v>
      </c>
      <c r="D71" s="10" t="n">
        <f aca="false">2月1日!$C$13</f>
        <v>9050</v>
      </c>
      <c r="E71" s="10" t="n">
        <f aca="false">3月1日!$C$13</f>
        <v>9085</v>
      </c>
      <c r="F71" s="10" t="n">
        <f aca="false">4月1日!$C$13</f>
        <v>9014</v>
      </c>
      <c r="G71" s="10" t="n">
        <f aca="false">5月1日!$C$13</f>
        <v>9083</v>
      </c>
      <c r="H71" s="10" t="n">
        <f aca="false">6月1日!$C$13</f>
        <v>9109</v>
      </c>
      <c r="I71" s="10" t="n">
        <f aca="false">7月1日!$C$13</f>
        <v>9120</v>
      </c>
      <c r="J71" s="10" t="n">
        <f aca="false">8月1日!$C$13</f>
        <v>9139</v>
      </c>
      <c r="K71" s="10" t="n">
        <f aca="false">9月1日!$C$13</f>
        <v>9137</v>
      </c>
      <c r="L71" s="10" t="n">
        <f aca="false">10月1日!$C$13</f>
        <v>9125</v>
      </c>
      <c r="M71" s="10" t="n">
        <f aca="false">11月1日!$C$13</f>
        <v>9123</v>
      </c>
      <c r="N71" s="11" t="n">
        <f aca="false">12月1日!$C$13</f>
        <v>9121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9974</v>
      </c>
      <c r="D72" s="10" t="n">
        <f aca="false">2月1日!$D$13</f>
        <v>9966</v>
      </c>
      <c r="E72" s="10" t="n">
        <f aca="false">3月1日!$D$13</f>
        <v>9984</v>
      </c>
      <c r="F72" s="10" t="n">
        <f aca="false">4月1日!$D$13</f>
        <v>9918</v>
      </c>
      <c r="G72" s="10" t="n">
        <f aca="false">5月1日!$D$13</f>
        <v>9983</v>
      </c>
      <c r="H72" s="10" t="n">
        <f aca="false">6月1日!$D$13</f>
        <v>9991</v>
      </c>
      <c r="I72" s="10" t="n">
        <f aca="false">7月1日!$D$13</f>
        <v>10011</v>
      </c>
      <c r="J72" s="10" t="n">
        <f aca="false">8月1日!$D$13</f>
        <v>10028</v>
      </c>
      <c r="K72" s="10" t="n">
        <f aca="false">9月1日!$D$13</f>
        <v>10034</v>
      </c>
      <c r="L72" s="10" t="n">
        <f aca="false">10月1日!$D$13</f>
        <v>10001</v>
      </c>
      <c r="M72" s="10" t="n">
        <f aca="false">11月1日!$D$13</f>
        <v>9994</v>
      </c>
      <c r="N72" s="11" t="n">
        <f aca="false">12月1日!$D$13</f>
        <v>10011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19043</v>
      </c>
      <c r="D73" s="12" t="n">
        <f aca="false">2月1日!$E$13</f>
        <v>19016</v>
      </c>
      <c r="E73" s="12" t="n">
        <f aca="false">3月1日!$E$13</f>
        <v>19069</v>
      </c>
      <c r="F73" s="12" t="n">
        <f aca="false">4月1日!$E$13</f>
        <v>18932</v>
      </c>
      <c r="G73" s="12" t="n">
        <f aca="false">5月1日!$E$13</f>
        <v>19066</v>
      </c>
      <c r="H73" s="12" t="n">
        <f aca="false">6月1日!$E$13</f>
        <v>19100</v>
      </c>
      <c r="I73" s="12" t="n">
        <f aca="false">7月1日!$E$13</f>
        <v>19131</v>
      </c>
      <c r="J73" s="12" t="n">
        <f aca="false">8月1日!$E$13</f>
        <v>19167</v>
      </c>
      <c r="K73" s="12" t="n">
        <f aca="false">9月1日!$E$13</f>
        <v>19171</v>
      </c>
      <c r="L73" s="12" t="n">
        <f aca="false">10月1日!$E$13</f>
        <v>19126</v>
      </c>
      <c r="M73" s="12" t="n">
        <f aca="false">11月1日!$E$13</f>
        <v>19117</v>
      </c>
      <c r="N73" s="13" t="n">
        <f aca="false">12月1日!$E$13</f>
        <v>19132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506.99815837937</v>
      </c>
      <c r="D75" s="18" t="n">
        <f aca="false">2月1日!$G$13</f>
        <v>3502.02578268877</v>
      </c>
      <c r="E75" s="18" t="n">
        <f aca="false">3月1日!$G$13</f>
        <v>3511.78637200737</v>
      </c>
      <c r="F75" s="18" t="n">
        <f aca="false">4月1日!$G$13</f>
        <v>3486.5561694291</v>
      </c>
      <c r="G75" s="18" t="n">
        <f aca="false">5月1日!$G$13</f>
        <v>3511.23388581952</v>
      </c>
      <c r="H75" s="18" t="n">
        <f aca="false">6月1日!$G$13</f>
        <v>3517.49539594843</v>
      </c>
      <c r="I75" s="18" t="n">
        <f aca="false">7月1日!$G$13</f>
        <v>3523.2044198895</v>
      </c>
      <c r="J75" s="18" t="n">
        <f aca="false">8月1日!$G$13</f>
        <v>3529.83425414365</v>
      </c>
      <c r="K75" s="18" t="n">
        <f aca="false">9月1日!$G$13</f>
        <v>3530.57090239411</v>
      </c>
      <c r="L75" s="18" t="n">
        <f aca="false">10月1日!$G$13</f>
        <v>3522.28360957643</v>
      </c>
      <c r="M75" s="18" t="n">
        <f aca="false">11月1日!$G$13</f>
        <v>3520.62615101289</v>
      </c>
      <c r="N75" s="19" t="n">
        <f aca="false">12月1日!$G$13</f>
        <v>3523.38858195212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1423</v>
      </c>
      <c r="D76" s="6" t="n">
        <f aca="false">2月1日!$B$14</f>
        <v>11418</v>
      </c>
      <c r="E76" s="6" t="n">
        <f aca="false">3月1日!$B$14</f>
        <v>11390</v>
      </c>
      <c r="F76" s="6" t="n">
        <f aca="false">4月1日!$B$14</f>
        <v>11304</v>
      </c>
      <c r="G76" s="6" t="n">
        <f aca="false">5月1日!$B$14</f>
        <v>11416</v>
      </c>
      <c r="H76" s="6" t="n">
        <f aca="false">6月1日!$B$14</f>
        <v>11435</v>
      </c>
      <c r="I76" s="6" t="n">
        <f aca="false">7月1日!$B$14</f>
        <v>11449</v>
      </c>
      <c r="J76" s="6" t="n">
        <f aca="false">8月1日!$B$14</f>
        <v>11457</v>
      </c>
      <c r="K76" s="6" t="n">
        <f aca="false">9月1日!$B$14</f>
        <v>11466</v>
      </c>
      <c r="L76" s="6" t="n">
        <f aca="false">10月1日!$B$14</f>
        <v>11475</v>
      </c>
      <c r="M76" s="6" t="n">
        <f aca="false">11月1日!$B$14</f>
        <v>11485</v>
      </c>
      <c r="N76" s="7" t="n">
        <f aca="false">12月1日!$B$14</f>
        <v>11503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3151</v>
      </c>
      <c r="D77" s="10" t="n">
        <f aca="false">2月1日!$C$14</f>
        <v>13140</v>
      </c>
      <c r="E77" s="10" t="n">
        <f aca="false">3月1日!$C$14</f>
        <v>13111</v>
      </c>
      <c r="F77" s="10" t="n">
        <f aca="false">4月1日!$C$14</f>
        <v>12991</v>
      </c>
      <c r="G77" s="10" t="n">
        <f aca="false">5月1日!$C$14</f>
        <v>13089</v>
      </c>
      <c r="H77" s="10" t="n">
        <f aca="false">6月1日!$C$14</f>
        <v>13094</v>
      </c>
      <c r="I77" s="10" t="n">
        <f aca="false">7月1日!$C$14</f>
        <v>13088</v>
      </c>
      <c r="J77" s="10" t="n">
        <f aca="false">8月1日!$C$14</f>
        <v>13082</v>
      </c>
      <c r="K77" s="10" t="n">
        <f aca="false">9月1日!$C$14</f>
        <v>13080</v>
      </c>
      <c r="L77" s="10" t="n">
        <f aca="false">10月1日!$C$14</f>
        <v>13080</v>
      </c>
      <c r="M77" s="10" t="n">
        <f aca="false">11月1日!$C$14</f>
        <v>13068</v>
      </c>
      <c r="N77" s="11" t="n">
        <f aca="false">12月1日!$C$14</f>
        <v>13088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492</v>
      </c>
      <c r="D78" s="10" t="n">
        <f aca="false">2月1日!$D$14</f>
        <v>14453</v>
      </c>
      <c r="E78" s="10" t="n">
        <f aca="false">3月1日!$D$14</f>
        <v>14432</v>
      </c>
      <c r="F78" s="10" t="n">
        <f aca="false">4月1日!$D$14</f>
        <v>14280</v>
      </c>
      <c r="G78" s="10" t="n">
        <f aca="false">5月1日!$D$14</f>
        <v>14352</v>
      </c>
      <c r="H78" s="10" t="n">
        <f aca="false">6月1日!$D$14</f>
        <v>14345</v>
      </c>
      <c r="I78" s="10" t="n">
        <f aca="false">7月1日!$D$14</f>
        <v>14348</v>
      </c>
      <c r="J78" s="10" t="n">
        <f aca="false">8月1日!$D$14</f>
        <v>14333</v>
      </c>
      <c r="K78" s="10" t="n">
        <f aca="false">9月1日!$D$14</f>
        <v>14347</v>
      </c>
      <c r="L78" s="10" t="n">
        <f aca="false">10月1日!$D$14</f>
        <v>14366</v>
      </c>
      <c r="M78" s="10" t="n">
        <f aca="false">11月1日!$D$14</f>
        <v>14369</v>
      </c>
      <c r="N78" s="11" t="n">
        <f aca="false">12月1日!$D$14</f>
        <v>14383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7643</v>
      </c>
      <c r="D79" s="12" t="n">
        <f aca="false">2月1日!$E$14</f>
        <v>27593</v>
      </c>
      <c r="E79" s="12" t="n">
        <f aca="false">3月1日!$E$14</f>
        <v>27543</v>
      </c>
      <c r="F79" s="12" t="n">
        <f aca="false">4月1日!$E$14</f>
        <v>27271</v>
      </c>
      <c r="G79" s="12" t="n">
        <f aca="false">5月1日!$E$14</f>
        <v>27441</v>
      </c>
      <c r="H79" s="12" t="n">
        <f aca="false">6月1日!$E$14</f>
        <v>27439</v>
      </c>
      <c r="I79" s="12" t="n">
        <f aca="false">7月1日!$E$14</f>
        <v>27436</v>
      </c>
      <c r="J79" s="12" t="n">
        <f aca="false">8月1日!$E$14</f>
        <v>27415</v>
      </c>
      <c r="K79" s="12" t="n">
        <f aca="false">9月1日!$E$14</f>
        <v>27427</v>
      </c>
      <c r="L79" s="12" t="n">
        <f aca="false">10月1日!$E$14</f>
        <v>27446</v>
      </c>
      <c r="M79" s="12" t="n">
        <f aca="false">11月1日!$E$14</f>
        <v>27437</v>
      </c>
      <c r="N79" s="13" t="n">
        <f aca="false">12月1日!$E$14</f>
        <v>27471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397.48482220295</v>
      </c>
      <c r="D81" s="18" t="n">
        <f aca="false">2月1日!$G$14</f>
        <v>2393.14830875976</v>
      </c>
      <c r="E81" s="18" t="n">
        <f aca="false">3月1日!$G$14</f>
        <v>2388.81179531657</v>
      </c>
      <c r="F81" s="18" t="n">
        <f aca="false">4月1日!$G$14</f>
        <v>2365.2211621856</v>
      </c>
      <c r="G81" s="18" t="n">
        <f aca="false">5月1日!$G$14</f>
        <v>2379.96530789246</v>
      </c>
      <c r="H81" s="18" t="n">
        <f aca="false">6月1日!$G$14</f>
        <v>2379.79184735473</v>
      </c>
      <c r="I81" s="18" t="n">
        <f aca="false">7月1日!$G$14</f>
        <v>2379.53165654814</v>
      </c>
      <c r="J81" s="18" t="n">
        <f aca="false">8月1日!$G$14</f>
        <v>2377.710320902</v>
      </c>
      <c r="K81" s="18" t="n">
        <f aca="false">9月1日!$G$14</f>
        <v>2378.75108412836</v>
      </c>
      <c r="L81" s="18" t="n">
        <f aca="false">10月1日!$G$14</f>
        <v>2380.39895923677</v>
      </c>
      <c r="M81" s="18" t="n">
        <f aca="false">11月1日!$G$14</f>
        <v>2379.618386817</v>
      </c>
      <c r="N81" s="19" t="n">
        <f aca="false">12月1日!$G$14</f>
        <v>2382.56721595837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6206</v>
      </c>
      <c r="D82" s="6" t="n">
        <f aca="false">2月1日!$B$15</f>
        <v>6201</v>
      </c>
      <c r="E82" s="6" t="n">
        <f aca="false">3月1日!$B$15</f>
        <v>6210</v>
      </c>
      <c r="F82" s="6" t="n">
        <f aca="false">4月1日!$B$15</f>
        <v>6197</v>
      </c>
      <c r="G82" s="6" t="n">
        <f aca="false">5月1日!$B$15</f>
        <v>6261</v>
      </c>
      <c r="H82" s="6" t="n">
        <f aca="false">6月1日!$B$15</f>
        <v>6264</v>
      </c>
      <c r="I82" s="6" t="n">
        <f aca="false">7月1日!$B$15</f>
        <v>6274</v>
      </c>
      <c r="J82" s="6" t="n">
        <f aca="false">8月1日!$B$15</f>
        <v>6272</v>
      </c>
      <c r="K82" s="6" t="n">
        <f aca="false">9月1日!$B$15</f>
        <v>6259</v>
      </c>
      <c r="L82" s="6" t="n">
        <f aca="false">10月1日!$B$15</f>
        <v>6252</v>
      </c>
      <c r="M82" s="6" t="n">
        <f aca="false">11月1日!$B$15</f>
        <v>6302</v>
      </c>
      <c r="N82" s="7" t="n">
        <f aca="false">12月1日!$B$15</f>
        <v>6294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7989</v>
      </c>
      <c r="D83" s="10" t="n">
        <f aca="false">2月1日!$C$15</f>
        <v>7971</v>
      </c>
      <c r="E83" s="10" t="n">
        <f aca="false">3月1日!$C$15</f>
        <v>7973</v>
      </c>
      <c r="F83" s="10" t="n">
        <f aca="false">4月1日!$C$15</f>
        <v>7937</v>
      </c>
      <c r="G83" s="10" t="n">
        <f aca="false">5月1日!$C$15</f>
        <v>7998</v>
      </c>
      <c r="H83" s="10" t="n">
        <f aca="false">6月1日!$C$15</f>
        <v>8002</v>
      </c>
      <c r="I83" s="10" t="n">
        <f aca="false">7月1日!$C$15</f>
        <v>8012</v>
      </c>
      <c r="J83" s="10" t="n">
        <f aca="false">8月1日!$C$15</f>
        <v>8000</v>
      </c>
      <c r="K83" s="10" t="n">
        <f aca="false">9月1日!$C$15</f>
        <v>7978</v>
      </c>
      <c r="L83" s="10" t="n">
        <f aca="false">10月1日!$C$15</f>
        <v>7956</v>
      </c>
      <c r="M83" s="10" t="n">
        <f aca="false">11月1日!$C$15</f>
        <v>8006</v>
      </c>
      <c r="N83" s="11" t="n">
        <f aca="false">12月1日!$C$15</f>
        <v>7985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8589</v>
      </c>
      <c r="D84" s="10" t="n">
        <f aca="false">2月1日!$D$15</f>
        <v>8593</v>
      </c>
      <c r="E84" s="10" t="n">
        <f aca="false">3月1日!$D$15</f>
        <v>8601</v>
      </c>
      <c r="F84" s="10" t="n">
        <f aca="false">4月1日!$D$15</f>
        <v>8594</v>
      </c>
      <c r="G84" s="10" t="n">
        <f aca="false">5月1日!$D$15</f>
        <v>8588</v>
      </c>
      <c r="H84" s="10" t="n">
        <f aca="false">6月1日!$D$15</f>
        <v>8587</v>
      </c>
      <c r="I84" s="10" t="n">
        <f aca="false">7月1日!$D$15</f>
        <v>8614</v>
      </c>
      <c r="J84" s="10" t="n">
        <f aca="false">8月1日!$D$15</f>
        <v>8601</v>
      </c>
      <c r="K84" s="10" t="n">
        <f aca="false">9月1日!$D$15</f>
        <v>8583</v>
      </c>
      <c r="L84" s="10" t="n">
        <f aca="false">10月1日!$D$15</f>
        <v>8582</v>
      </c>
      <c r="M84" s="10" t="n">
        <f aca="false">11月1日!$D$15</f>
        <v>8611</v>
      </c>
      <c r="N84" s="11" t="n">
        <f aca="false">12月1日!$D$15</f>
        <v>8596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6578</v>
      </c>
      <c r="D85" s="12" t="n">
        <f aca="false">2月1日!$E$15</f>
        <v>16564</v>
      </c>
      <c r="E85" s="12" t="n">
        <f aca="false">3月1日!$E$15</f>
        <v>16574</v>
      </c>
      <c r="F85" s="12" t="n">
        <f aca="false">4月1日!$E$15</f>
        <v>16531</v>
      </c>
      <c r="G85" s="12" t="n">
        <f aca="false">5月1日!$E$15</f>
        <v>16586</v>
      </c>
      <c r="H85" s="12" t="n">
        <f aca="false">6月1日!$E$15</f>
        <v>16589</v>
      </c>
      <c r="I85" s="12" t="n">
        <f aca="false">7月1日!$E$15</f>
        <v>16626</v>
      </c>
      <c r="J85" s="12" t="n">
        <f aca="false">8月1日!$E$15</f>
        <v>16601</v>
      </c>
      <c r="K85" s="12" t="n">
        <f aca="false">9月1日!$E$15</f>
        <v>16561</v>
      </c>
      <c r="L85" s="12" t="n">
        <f aca="false">10月1日!$E$15</f>
        <v>16538</v>
      </c>
      <c r="M85" s="12" t="n">
        <f aca="false">11月1日!$E$15</f>
        <v>16617</v>
      </c>
      <c r="N85" s="13" t="n">
        <f aca="false">12月1日!$E$15</f>
        <v>16581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125.45824847251</v>
      </c>
      <c r="D87" s="18" t="n">
        <f aca="false">2月1日!$G$15</f>
        <v>1124.5078071962</v>
      </c>
      <c r="E87" s="18" t="n">
        <f aca="false">3月1日!$G$15</f>
        <v>1125.18669382213</v>
      </c>
      <c r="F87" s="18" t="n">
        <f aca="false">4月1日!$G$15</f>
        <v>1122.26748133062</v>
      </c>
      <c r="G87" s="18" t="n">
        <f aca="false">5月1日!$G$15</f>
        <v>1126.00135777325</v>
      </c>
      <c r="H87" s="18" t="n">
        <f aca="false">6月1日!$G$15</f>
        <v>1126.20502376103</v>
      </c>
      <c r="I87" s="18" t="n">
        <f aca="false">7月1日!$G$15</f>
        <v>1128.71690427699</v>
      </c>
      <c r="J87" s="18" t="n">
        <f aca="false">8月1日!$G$15</f>
        <v>1127.01968771215</v>
      </c>
      <c r="K87" s="18" t="n">
        <f aca="false">9月1日!$G$15</f>
        <v>1124.30414120842</v>
      </c>
      <c r="L87" s="18" t="n">
        <f aca="false">10月1日!$G$15</f>
        <v>1122.74270196877</v>
      </c>
      <c r="M87" s="18" t="n">
        <f aca="false">11月1日!$G$15</f>
        <v>1128.10590631365</v>
      </c>
      <c r="N87" s="19" t="n">
        <f aca="false">12月1日!$G$15</f>
        <v>1125.66191446029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2296</v>
      </c>
      <c r="D88" s="6" t="n">
        <f aca="false">2月1日!$B$16</f>
        <v>2300</v>
      </c>
      <c r="E88" s="6" t="n">
        <f aca="false">3月1日!$B$16</f>
        <v>2310</v>
      </c>
      <c r="F88" s="6" t="n">
        <f aca="false">4月1日!$B$16</f>
        <v>2318</v>
      </c>
      <c r="G88" s="6" t="n">
        <f aca="false">5月1日!$B$16</f>
        <v>2322</v>
      </c>
      <c r="H88" s="6" t="n">
        <f aca="false">6月1日!$B$16</f>
        <v>2327</v>
      </c>
      <c r="I88" s="6" t="n">
        <f aca="false">7月1日!$B$16</f>
        <v>2330</v>
      </c>
      <c r="J88" s="6" t="n">
        <f aca="false">8月1日!$B$16</f>
        <v>2334</v>
      </c>
      <c r="K88" s="6" t="n">
        <f aca="false">9月1日!$B$16</f>
        <v>2343</v>
      </c>
      <c r="L88" s="6" t="n">
        <f aca="false">10月1日!$B$16</f>
        <v>2346</v>
      </c>
      <c r="M88" s="6" t="n">
        <f aca="false">11月1日!$B$16</f>
        <v>2353</v>
      </c>
      <c r="N88" s="7" t="n">
        <f aca="false">12月1日!$B$16</f>
        <v>2366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305</v>
      </c>
      <c r="D89" s="10" t="n">
        <f aca="false">2月1日!$C$16</f>
        <v>3289</v>
      </c>
      <c r="E89" s="10" t="n">
        <f aca="false">3月1日!$C$16</f>
        <v>3295</v>
      </c>
      <c r="F89" s="10" t="n">
        <f aca="false">4月1日!$C$16</f>
        <v>3288</v>
      </c>
      <c r="G89" s="10" t="n">
        <f aca="false">5月1日!$C$16</f>
        <v>3291</v>
      </c>
      <c r="H89" s="10" t="n">
        <f aca="false">6月1日!$C$16</f>
        <v>3300</v>
      </c>
      <c r="I89" s="10" t="n">
        <f aca="false">7月1日!$C$16</f>
        <v>3303</v>
      </c>
      <c r="J89" s="10" t="n">
        <f aca="false">8月1日!$C$16</f>
        <v>3301</v>
      </c>
      <c r="K89" s="10" t="n">
        <f aca="false">9月1日!$C$16</f>
        <v>3311</v>
      </c>
      <c r="L89" s="10" t="n">
        <f aca="false">10月1日!$C$16</f>
        <v>3313</v>
      </c>
      <c r="M89" s="10" t="n">
        <f aca="false">11月1日!$C$16</f>
        <v>3324</v>
      </c>
      <c r="N89" s="11" t="n">
        <f aca="false">12月1日!$C$16</f>
        <v>3329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490</v>
      </c>
      <c r="D90" s="10" t="n">
        <f aca="false">2月1日!$D$16</f>
        <v>3485</v>
      </c>
      <c r="E90" s="10" t="n">
        <f aca="false">3月1日!$D$16</f>
        <v>3503</v>
      </c>
      <c r="F90" s="10" t="n">
        <f aca="false">4月1日!$D$16</f>
        <v>3516</v>
      </c>
      <c r="G90" s="10" t="n">
        <f aca="false">5月1日!$D$16</f>
        <v>3523</v>
      </c>
      <c r="H90" s="10" t="n">
        <f aca="false">6月1日!$D$16</f>
        <v>3528</v>
      </c>
      <c r="I90" s="10" t="n">
        <f aca="false">7月1日!$D$16</f>
        <v>3530</v>
      </c>
      <c r="J90" s="10" t="n">
        <f aca="false">8月1日!$D$16</f>
        <v>3528</v>
      </c>
      <c r="K90" s="10" t="n">
        <f aca="false">9月1日!$D$16</f>
        <v>3536</v>
      </c>
      <c r="L90" s="10" t="n">
        <f aca="false">10月1日!$D$16</f>
        <v>3535</v>
      </c>
      <c r="M90" s="10" t="n">
        <f aca="false">11月1日!$D$16</f>
        <v>3541</v>
      </c>
      <c r="N90" s="11" t="n">
        <f aca="false">12月1日!$D$16</f>
        <v>3563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795</v>
      </c>
      <c r="D91" s="12" t="n">
        <f aca="false">2月1日!$E$16</f>
        <v>6774</v>
      </c>
      <c r="E91" s="12" t="n">
        <f aca="false">3月1日!$E$16</f>
        <v>6798</v>
      </c>
      <c r="F91" s="12" t="n">
        <f aca="false">4月1日!$E$16</f>
        <v>6804</v>
      </c>
      <c r="G91" s="12" t="n">
        <f aca="false">5月1日!$E$16</f>
        <v>6814</v>
      </c>
      <c r="H91" s="12" t="n">
        <f aca="false">6月1日!$E$16</f>
        <v>6828</v>
      </c>
      <c r="I91" s="12" t="n">
        <f aca="false">7月1日!$E$16</f>
        <v>6833</v>
      </c>
      <c r="J91" s="12" t="n">
        <f aca="false">8月1日!$E$16</f>
        <v>6829</v>
      </c>
      <c r="K91" s="12" t="n">
        <f aca="false">9月1日!$E$16</f>
        <v>6847</v>
      </c>
      <c r="L91" s="12" t="n">
        <f aca="false">10月1日!$E$16</f>
        <v>6848</v>
      </c>
      <c r="M91" s="12" t="n">
        <f aca="false">11月1日!$E$16</f>
        <v>6865</v>
      </c>
      <c r="N91" s="13" t="n">
        <f aca="false">12月1日!$E$16</f>
        <v>6892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5.581395348837</v>
      </c>
      <c r="D93" s="18" t="n">
        <f aca="false">2月1日!$G$16</f>
        <v>175.038759689922</v>
      </c>
      <c r="E93" s="18" t="n">
        <f aca="false">3月1日!$G$16</f>
        <v>175.658914728682</v>
      </c>
      <c r="F93" s="18" t="n">
        <f aca="false">4月1日!$G$16</f>
        <v>175.813953488372</v>
      </c>
      <c r="G93" s="18" t="n">
        <f aca="false">5月1日!$G$16</f>
        <v>176.072351421189</v>
      </c>
      <c r="H93" s="18" t="n">
        <f aca="false">6月1日!$G$16</f>
        <v>176.434108527132</v>
      </c>
      <c r="I93" s="18" t="n">
        <f aca="false">7月1日!$G$16</f>
        <v>176.56330749354</v>
      </c>
      <c r="J93" s="18" t="n">
        <f aca="false">8月1日!$G$16</f>
        <v>176.459948320413</v>
      </c>
      <c r="K93" s="18" t="n">
        <f aca="false">9月1日!$G$16</f>
        <v>176.925064599483</v>
      </c>
      <c r="L93" s="18" t="n">
        <f aca="false">10月1日!$G$16</f>
        <v>176.950904392765</v>
      </c>
      <c r="M93" s="18" t="n">
        <f aca="false">11月1日!$G$16</f>
        <v>177.390180878553</v>
      </c>
      <c r="N93" s="19" t="n">
        <f aca="false">12月1日!$G$16</f>
        <v>178.087855297158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619</v>
      </c>
      <c r="D94" s="6" t="n">
        <f aca="false">2月1日!$B$17</f>
        <v>3659</v>
      </c>
      <c r="E94" s="6" t="n">
        <f aca="false">3月1日!$B$17</f>
        <v>3672</v>
      </c>
      <c r="F94" s="6" t="n">
        <f aca="false">4月1日!$B$17</f>
        <v>3682</v>
      </c>
      <c r="G94" s="6" t="n">
        <f aca="false">5月1日!$B$17</f>
        <v>3691</v>
      </c>
      <c r="H94" s="6" t="n">
        <f aca="false">6月1日!$B$17</f>
        <v>3691</v>
      </c>
      <c r="I94" s="6" t="n">
        <f aca="false">7月1日!$B$17</f>
        <v>3695</v>
      </c>
      <c r="J94" s="6" t="n">
        <f aca="false">8月1日!$B$17</f>
        <v>3699</v>
      </c>
      <c r="K94" s="6" t="n">
        <f aca="false">9月1日!$B$17</f>
        <v>3705</v>
      </c>
      <c r="L94" s="6" t="n">
        <f aca="false">10月1日!$B$17</f>
        <v>3706</v>
      </c>
      <c r="M94" s="6" t="n">
        <f aca="false">11月1日!$B$17</f>
        <v>3711</v>
      </c>
      <c r="N94" s="7" t="n">
        <f aca="false">12月1日!$B$17</f>
        <v>3718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654</v>
      </c>
      <c r="D95" s="10" t="n">
        <f aca="false">2月1日!$C$17</f>
        <v>4664</v>
      </c>
      <c r="E95" s="10" t="n">
        <f aca="false">3月1日!$C$17</f>
        <v>4678</v>
      </c>
      <c r="F95" s="10" t="n">
        <f aca="false">4月1日!$C$17</f>
        <v>4667</v>
      </c>
      <c r="G95" s="10" t="n">
        <f aca="false">5月1日!$C$17</f>
        <v>4677</v>
      </c>
      <c r="H95" s="10" t="n">
        <f aca="false">6月1日!$C$17</f>
        <v>4676</v>
      </c>
      <c r="I95" s="10" t="n">
        <f aca="false">7月1日!$C$17</f>
        <v>4674</v>
      </c>
      <c r="J95" s="10" t="n">
        <f aca="false">8月1日!$C$17</f>
        <v>4681</v>
      </c>
      <c r="K95" s="10" t="n">
        <f aca="false">9月1日!$C$17</f>
        <v>4677</v>
      </c>
      <c r="L95" s="10" t="n">
        <f aca="false">10月1日!$C$17</f>
        <v>4676</v>
      </c>
      <c r="M95" s="10" t="n">
        <f aca="false">11月1日!$C$17</f>
        <v>4673</v>
      </c>
      <c r="N95" s="11" t="n">
        <f aca="false">12月1日!$C$17</f>
        <v>4683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5087</v>
      </c>
      <c r="D96" s="10" t="n">
        <f aca="false">2月1日!$D$17</f>
        <v>5109</v>
      </c>
      <c r="E96" s="10" t="n">
        <f aca="false">3月1日!$D$17</f>
        <v>5108</v>
      </c>
      <c r="F96" s="10" t="n">
        <f aca="false">4月1日!$D$17</f>
        <v>5091</v>
      </c>
      <c r="G96" s="10" t="n">
        <f aca="false">5月1日!$D$17</f>
        <v>5087</v>
      </c>
      <c r="H96" s="10" t="n">
        <f aca="false">6月1日!$D$17</f>
        <v>5079</v>
      </c>
      <c r="I96" s="10" t="n">
        <f aca="false">7月1日!$D$17</f>
        <v>5081</v>
      </c>
      <c r="J96" s="10" t="n">
        <f aca="false">8月1日!$D$17</f>
        <v>5075</v>
      </c>
      <c r="K96" s="10" t="n">
        <f aca="false">9月1日!$D$17</f>
        <v>5071</v>
      </c>
      <c r="L96" s="10" t="n">
        <f aca="false">10月1日!$D$17</f>
        <v>5077</v>
      </c>
      <c r="M96" s="10" t="n">
        <f aca="false">11月1日!$D$17</f>
        <v>5075</v>
      </c>
      <c r="N96" s="11" t="n">
        <f aca="false">12月1日!$D$17</f>
        <v>5077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9741</v>
      </c>
      <c r="D97" s="12" t="n">
        <f aca="false">2月1日!$E$17</f>
        <v>9773</v>
      </c>
      <c r="E97" s="12" t="n">
        <f aca="false">3月1日!$E$17</f>
        <v>9786</v>
      </c>
      <c r="F97" s="12" t="n">
        <f aca="false">4月1日!$E$17</f>
        <v>9758</v>
      </c>
      <c r="G97" s="12" t="n">
        <f aca="false">5月1日!$E$17</f>
        <v>9764</v>
      </c>
      <c r="H97" s="12" t="n">
        <f aca="false">6月1日!$E$17</f>
        <v>9755</v>
      </c>
      <c r="I97" s="12" t="n">
        <f aca="false">7月1日!$E$17</f>
        <v>9755</v>
      </c>
      <c r="J97" s="12" t="n">
        <f aca="false">8月1日!$E$17</f>
        <v>9756</v>
      </c>
      <c r="K97" s="12" t="n">
        <f aca="false">9月1日!$E$17</f>
        <v>9748</v>
      </c>
      <c r="L97" s="12" t="n">
        <f aca="false">10月1日!$E$17</f>
        <v>9753</v>
      </c>
      <c r="M97" s="12" t="n">
        <f aca="false">11月1日!$E$17</f>
        <v>9748</v>
      </c>
      <c r="N97" s="13" t="n">
        <f aca="false">12月1日!$E$17</f>
        <v>9760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77.968596663396</v>
      </c>
      <c r="D99" s="18" t="n">
        <f aca="false">2月1日!$G$17</f>
        <v>479.538763493621</v>
      </c>
      <c r="E99" s="18" t="n">
        <f aca="false">3月1日!$G$17</f>
        <v>480.1766437684</v>
      </c>
      <c r="F99" s="18" t="n">
        <f aca="false">4月1日!$G$17</f>
        <v>478.802747791953</v>
      </c>
      <c r="G99" s="18" t="n">
        <f aca="false">5月1日!$G$17</f>
        <v>479.09715407262</v>
      </c>
      <c r="H99" s="18" t="n">
        <f aca="false">6月1日!$G$17</f>
        <v>478.655544651619</v>
      </c>
      <c r="I99" s="18" t="n">
        <f aca="false">7月1日!$G$17</f>
        <v>478.655544651619</v>
      </c>
      <c r="J99" s="18" t="n">
        <f aca="false">8月1日!$G$17</f>
        <v>478.704612365064</v>
      </c>
      <c r="K99" s="18" t="n">
        <f aca="false">9月1日!$G$17</f>
        <v>478.312070657507</v>
      </c>
      <c r="L99" s="18" t="n">
        <f aca="false">10月1日!$G$17</f>
        <v>478.55740922473</v>
      </c>
      <c r="M99" s="18" t="n">
        <f aca="false">11月1日!$G$17</f>
        <v>478.312070657507</v>
      </c>
      <c r="N99" s="19" t="n">
        <f aca="false">12月1日!$G$17</f>
        <v>478.900883218842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592</v>
      </c>
      <c r="D100" s="6" t="n">
        <f aca="false">2月1日!$B$18</f>
        <v>590</v>
      </c>
      <c r="E100" s="6" t="n">
        <f aca="false">3月1日!$B$18</f>
        <v>591</v>
      </c>
      <c r="F100" s="6" t="n">
        <f aca="false">4月1日!$B$18</f>
        <v>583</v>
      </c>
      <c r="G100" s="6" t="n">
        <f aca="false">5月1日!$B$18</f>
        <v>606</v>
      </c>
      <c r="H100" s="6" t="n">
        <f aca="false">6月1日!$B$18</f>
        <v>604</v>
      </c>
      <c r="I100" s="6" t="n">
        <f aca="false">7月1日!$B$18</f>
        <v>605</v>
      </c>
      <c r="J100" s="6" t="n">
        <f aca="false">8月1日!$B$18</f>
        <v>605</v>
      </c>
      <c r="K100" s="6" t="n">
        <f aca="false">9月1日!$B$18</f>
        <v>604</v>
      </c>
      <c r="L100" s="6" t="n">
        <f aca="false">10月1日!$B$18</f>
        <v>604</v>
      </c>
      <c r="M100" s="6" t="n">
        <f aca="false">11月1日!$B$18</f>
        <v>606</v>
      </c>
      <c r="N100" s="7" t="n">
        <f aca="false">12月1日!$B$18</f>
        <v>606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847</v>
      </c>
      <c r="D101" s="10" t="n">
        <f aca="false">2月1日!$C$18</f>
        <v>843</v>
      </c>
      <c r="E101" s="10" t="n">
        <f aca="false">3月1日!$C$18</f>
        <v>843</v>
      </c>
      <c r="F101" s="10" t="n">
        <f aca="false">4月1日!$C$18</f>
        <v>830</v>
      </c>
      <c r="G101" s="10" t="n">
        <f aca="false">5月1日!$C$18</f>
        <v>851</v>
      </c>
      <c r="H101" s="10" t="n">
        <f aca="false">6月1日!$C$18</f>
        <v>849</v>
      </c>
      <c r="I101" s="10" t="n">
        <f aca="false">7月1日!$C$18</f>
        <v>847</v>
      </c>
      <c r="J101" s="10" t="n">
        <f aca="false">8月1日!$C$18</f>
        <v>847</v>
      </c>
      <c r="K101" s="10" t="n">
        <f aca="false">9月1日!$C$18</f>
        <v>844</v>
      </c>
      <c r="L101" s="10" t="n">
        <f aca="false">10月1日!$C$18</f>
        <v>844</v>
      </c>
      <c r="M101" s="10" t="n">
        <f aca="false">11月1日!$C$18</f>
        <v>843</v>
      </c>
      <c r="N101" s="11" t="n">
        <f aca="false">12月1日!$C$18</f>
        <v>845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874</v>
      </c>
      <c r="D102" s="10" t="n">
        <f aca="false">2月1日!$D$18</f>
        <v>874</v>
      </c>
      <c r="E102" s="10" t="n">
        <f aca="false">3月1日!$D$18</f>
        <v>870</v>
      </c>
      <c r="F102" s="10" t="n">
        <f aca="false">4月1日!$D$18</f>
        <v>854</v>
      </c>
      <c r="G102" s="10" t="n">
        <f aca="false">5月1日!$D$18</f>
        <v>857</v>
      </c>
      <c r="H102" s="10" t="n">
        <f aca="false">6月1日!$D$18</f>
        <v>855</v>
      </c>
      <c r="I102" s="10" t="n">
        <f aca="false">7月1日!$D$18</f>
        <v>857</v>
      </c>
      <c r="J102" s="10" t="n">
        <f aca="false">8月1日!$D$18</f>
        <v>855</v>
      </c>
      <c r="K102" s="10" t="n">
        <f aca="false">9月1日!$D$18</f>
        <v>857</v>
      </c>
      <c r="L102" s="10" t="n">
        <f aca="false">10月1日!$D$18</f>
        <v>858</v>
      </c>
      <c r="M102" s="10" t="n">
        <f aca="false">11月1日!$D$18</f>
        <v>858</v>
      </c>
      <c r="N102" s="11" t="n">
        <f aca="false">12月1日!$D$18</f>
        <v>857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721</v>
      </c>
      <c r="D103" s="12" t="n">
        <f aca="false">2月1日!$E$18</f>
        <v>1717</v>
      </c>
      <c r="E103" s="12" t="n">
        <f aca="false">3月1日!$E$18</f>
        <v>1713</v>
      </c>
      <c r="F103" s="12" t="n">
        <f aca="false">4月1日!$E$18</f>
        <v>1684</v>
      </c>
      <c r="G103" s="12" t="n">
        <f aca="false">5月1日!$E$18</f>
        <v>1708</v>
      </c>
      <c r="H103" s="12" t="n">
        <f aca="false">6月1日!$E$18</f>
        <v>1704</v>
      </c>
      <c r="I103" s="12" t="n">
        <f aca="false">7月1日!$E$18</f>
        <v>1704</v>
      </c>
      <c r="J103" s="12" t="n">
        <f aca="false">8月1日!$E$18</f>
        <v>1702</v>
      </c>
      <c r="K103" s="12" t="n">
        <f aca="false">9月1日!$E$18</f>
        <v>1701</v>
      </c>
      <c r="L103" s="12" t="n">
        <f aca="false">10月1日!$E$18</f>
        <v>1702</v>
      </c>
      <c r="M103" s="12" t="n">
        <f aca="false">11月1日!$E$18</f>
        <v>1701</v>
      </c>
      <c r="N103" s="13" t="n">
        <f aca="false">12月1日!$E$18</f>
        <v>1702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44.987363100253</v>
      </c>
      <c r="D105" s="18" t="n">
        <f aca="false">2月1日!$G$18</f>
        <v>144.650379106992</v>
      </c>
      <c r="E105" s="18" t="n">
        <f aca="false">3月1日!$G$18</f>
        <v>144.313395113732</v>
      </c>
      <c r="F105" s="18" t="n">
        <f aca="false">4月1日!$G$18</f>
        <v>141.870261162595</v>
      </c>
      <c r="G105" s="18" t="n">
        <f aca="false">5月1日!$G$18</f>
        <v>143.892165122157</v>
      </c>
      <c r="H105" s="18" t="n">
        <f aca="false">6月1日!$G$18</f>
        <v>143.555181128896</v>
      </c>
      <c r="I105" s="18" t="n">
        <f aca="false">7月1日!$G$18</f>
        <v>143.555181128896</v>
      </c>
      <c r="J105" s="18" t="n">
        <f aca="false">8月1日!$G$18</f>
        <v>143.386689132266</v>
      </c>
      <c r="K105" s="18" t="n">
        <f aca="false">9月1日!$G$18</f>
        <v>143.302443133951</v>
      </c>
      <c r="L105" s="18" t="n">
        <f aca="false">10月1日!$G$18</f>
        <v>143.386689132266</v>
      </c>
      <c r="M105" s="18" t="n">
        <f aca="false">11月1日!$G$18</f>
        <v>143.302443133951</v>
      </c>
      <c r="N105" s="19" t="n">
        <f aca="false">12月1日!$G$18</f>
        <v>143.386689132266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402</v>
      </c>
      <c r="D106" s="6" t="n">
        <f aca="false">2月1日!$B$19</f>
        <v>1398</v>
      </c>
      <c r="E106" s="6" t="n">
        <f aca="false">3月1日!$B$19</f>
        <v>1400</v>
      </c>
      <c r="F106" s="6" t="n">
        <f aca="false">4月1日!$B$19</f>
        <v>1400</v>
      </c>
      <c r="G106" s="6" t="n">
        <f aca="false">5月1日!$B$19</f>
        <v>1406</v>
      </c>
      <c r="H106" s="6" t="n">
        <f aca="false">6月1日!$B$19</f>
        <v>1409</v>
      </c>
      <c r="I106" s="6" t="n">
        <f aca="false">7月1日!$B$19</f>
        <v>1412</v>
      </c>
      <c r="J106" s="6" t="n">
        <f aca="false">8月1日!$B$19</f>
        <v>1415</v>
      </c>
      <c r="K106" s="6" t="n">
        <f aca="false">9月1日!$B$19</f>
        <v>1414</v>
      </c>
      <c r="L106" s="6" t="n">
        <f aca="false">10月1日!$B$19</f>
        <v>1412</v>
      </c>
      <c r="M106" s="6" t="n">
        <f aca="false">11月1日!$B$19</f>
        <v>1412</v>
      </c>
      <c r="N106" s="7" t="n">
        <f aca="false">12月1日!$B$19</f>
        <v>1413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634</v>
      </c>
      <c r="D107" s="10" t="n">
        <f aca="false">2月1日!$C$19</f>
        <v>1633</v>
      </c>
      <c r="E107" s="10" t="n">
        <f aca="false">3月1日!$C$19</f>
        <v>1633</v>
      </c>
      <c r="F107" s="10" t="n">
        <f aca="false">4月1日!$C$19</f>
        <v>1625</v>
      </c>
      <c r="G107" s="10" t="n">
        <f aca="false">5月1日!$C$19</f>
        <v>1625</v>
      </c>
      <c r="H107" s="10" t="n">
        <f aca="false">6月1日!$C$19</f>
        <v>1627</v>
      </c>
      <c r="I107" s="10" t="n">
        <f aca="false">7月1日!$C$19</f>
        <v>1626</v>
      </c>
      <c r="J107" s="10" t="n">
        <f aca="false">8月1日!$C$19</f>
        <v>1621</v>
      </c>
      <c r="K107" s="10" t="n">
        <f aca="false">9月1日!$C$19</f>
        <v>1616</v>
      </c>
      <c r="L107" s="10" t="n">
        <f aca="false">10月1日!$C$19</f>
        <v>1616</v>
      </c>
      <c r="M107" s="10" t="n">
        <f aca="false">11月1日!$C$19</f>
        <v>1613</v>
      </c>
      <c r="N107" s="11" t="n">
        <f aca="false">12月1日!$C$19</f>
        <v>1613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754</v>
      </c>
      <c r="D108" s="10" t="n">
        <f aca="false">2月1日!$D$19</f>
        <v>1748</v>
      </c>
      <c r="E108" s="10" t="n">
        <f aca="false">3月1日!$D$19</f>
        <v>1748</v>
      </c>
      <c r="F108" s="10" t="n">
        <f aca="false">4月1日!$D$19</f>
        <v>1743</v>
      </c>
      <c r="G108" s="10" t="n">
        <f aca="false">5月1日!$D$19</f>
        <v>1747</v>
      </c>
      <c r="H108" s="10" t="n">
        <f aca="false">6月1日!$D$19</f>
        <v>1743</v>
      </c>
      <c r="I108" s="10" t="n">
        <f aca="false">7月1日!$D$19</f>
        <v>1745</v>
      </c>
      <c r="J108" s="10" t="n">
        <f aca="false">8月1日!$D$19</f>
        <v>1747</v>
      </c>
      <c r="K108" s="10" t="n">
        <f aca="false">9月1日!$D$19</f>
        <v>1749</v>
      </c>
      <c r="L108" s="10" t="n">
        <f aca="false">10月1日!$D$19</f>
        <v>1751</v>
      </c>
      <c r="M108" s="10" t="n">
        <f aca="false">11月1日!$D$19</f>
        <v>1751</v>
      </c>
      <c r="N108" s="11" t="n">
        <f aca="false">12月1日!$D$19</f>
        <v>1746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3388</v>
      </c>
      <c r="D109" s="12" t="n">
        <f aca="false">2月1日!$E$19</f>
        <v>3381</v>
      </c>
      <c r="E109" s="12" t="n">
        <f aca="false">3月1日!$E$19</f>
        <v>3381</v>
      </c>
      <c r="F109" s="12" t="n">
        <f aca="false">4月1日!$E$19</f>
        <v>3368</v>
      </c>
      <c r="G109" s="12" t="n">
        <f aca="false">5月1日!$E$19</f>
        <v>3372</v>
      </c>
      <c r="H109" s="12" t="n">
        <f aca="false">6月1日!$E$19</f>
        <v>3370</v>
      </c>
      <c r="I109" s="12" t="n">
        <f aca="false">7月1日!$E$19</f>
        <v>3371</v>
      </c>
      <c r="J109" s="12" t="n">
        <f aca="false">8月1日!$E$19</f>
        <v>3368</v>
      </c>
      <c r="K109" s="12" t="n">
        <f aca="false">9月1日!$E$19</f>
        <v>3365</v>
      </c>
      <c r="L109" s="12" t="n">
        <f aca="false">10月1日!$E$19</f>
        <v>3367</v>
      </c>
      <c r="M109" s="12" t="n">
        <f aca="false">11月1日!$E$19</f>
        <v>3364</v>
      </c>
      <c r="N109" s="13" t="n">
        <f aca="false">12月1日!$E$19</f>
        <v>3359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535.22906793049</v>
      </c>
      <c r="D111" s="18" t="n">
        <f aca="false">2月1日!$G$19</f>
        <v>534.123222748815</v>
      </c>
      <c r="E111" s="18" t="n">
        <f aca="false">3月1日!$G$19</f>
        <v>534.123222748815</v>
      </c>
      <c r="F111" s="18" t="n">
        <f aca="false">4月1日!$G$19</f>
        <v>532.069510268562</v>
      </c>
      <c r="G111" s="18" t="n">
        <f aca="false">5月1日!$G$19</f>
        <v>532.701421800948</v>
      </c>
      <c r="H111" s="18" t="n">
        <f aca="false">6月1日!$G$19</f>
        <v>532.385466034755</v>
      </c>
      <c r="I111" s="18" t="n">
        <f aca="false">7月1日!$G$19</f>
        <v>532.543443917852</v>
      </c>
      <c r="J111" s="18" t="n">
        <f aca="false">8月1日!$G$19</f>
        <v>532.069510268562</v>
      </c>
      <c r="K111" s="18" t="n">
        <f aca="false">9月1日!$G$19</f>
        <v>531.595576619273</v>
      </c>
      <c r="L111" s="18" t="n">
        <f aca="false">10月1日!$G$19</f>
        <v>531.911532385466</v>
      </c>
      <c r="M111" s="18" t="n">
        <f aca="false">11月1日!$G$19</f>
        <v>531.437598736177</v>
      </c>
      <c r="N111" s="19" t="n">
        <f aca="false">12月1日!$G$19</f>
        <v>530.647709320695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6478</v>
      </c>
      <c r="D112" s="6" t="n">
        <f aca="false">2月1日!$B$20</f>
        <v>6487</v>
      </c>
      <c r="E112" s="6" t="n">
        <f aca="false">3月1日!$B$20</f>
        <v>6480</v>
      </c>
      <c r="F112" s="6" t="n">
        <f aca="false">4月1日!$B$20</f>
        <v>6466</v>
      </c>
      <c r="G112" s="6" t="n">
        <f aca="false">5月1日!$B$20</f>
        <v>6499</v>
      </c>
      <c r="H112" s="6" t="n">
        <f aca="false">6月1日!$B$20</f>
        <v>6515</v>
      </c>
      <c r="I112" s="6" t="n">
        <f aca="false">7月1日!$B$20</f>
        <v>6527</v>
      </c>
      <c r="J112" s="6" t="n">
        <f aca="false">8月1日!$B$20</f>
        <v>6510</v>
      </c>
      <c r="K112" s="6" t="n">
        <f aca="false">9月1日!$B$20</f>
        <v>6517</v>
      </c>
      <c r="L112" s="6" t="n">
        <f aca="false">10月1日!$B$20</f>
        <v>6527</v>
      </c>
      <c r="M112" s="6" t="n">
        <f aca="false">11月1日!$B$20</f>
        <v>6534</v>
      </c>
      <c r="N112" s="7" t="n">
        <f aca="false">12月1日!$B$20</f>
        <v>6533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8181</v>
      </c>
      <c r="D113" s="10" t="n">
        <f aca="false">2月1日!$C$20</f>
        <v>8188</v>
      </c>
      <c r="E113" s="10" t="n">
        <f aca="false">3月1日!$C$20</f>
        <v>8164</v>
      </c>
      <c r="F113" s="10" t="n">
        <f aca="false">4月1日!$C$20</f>
        <v>8113</v>
      </c>
      <c r="G113" s="10" t="n">
        <f aca="false">5月1日!$C$20</f>
        <v>8134</v>
      </c>
      <c r="H113" s="10" t="n">
        <f aca="false">6月1日!$C$20</f>
        <v>8151</v>
      </c>
      <c r="I113" s="10" t="n">
        <f aca="false">7月1日!$C$20</f>
        <v>8159</v>
      </c>
      <c r="J113" s="10" t="n">
        <f aca="false">8月1日!$C$20</f>
        <v>8156</v>
      </c>
      <c r="K113" s="10" t="n">
        <f aca="false">9月1日!$C$20</f>
        <v>8154</v>
      </c>
      <c r="L113" s="10" t="n">
        <f aca="false">10月1日!$C$20</f>
        <v>8159</v>
      </c>
      <c r="M113" s="10" t="n">
        <f aca="false">11月1日!$C$20</f>
        <v>8173</v>
      </c>
      <c r="N113" s="11" t="n">
        <f aca="false">12月1日!$C$20</f>
        <v>8176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8588</v>
      </c>
      <c r="D114" s="10" t="n">
        <f aca="false">2月1日!$D$20</f>
        <v>8577</v>
      </c>
      <c r="E114" s="10" t="n">
        <f aca="false">3月1日!$D$20</f>
        <v>8571</v>
      </c>
      <c r="F114" s="10" t="n">
        <f aca="false">4月1日!$D$20</f>
        <v>8524</v>
      </c>
      <c r="G114" s="10" t="n">
        <f aca="false">5月1日!$D$20</f>
        <v>8541</v>
      </c>
      <c r="H114" s="10" t="n">
        <f aca="false">6月1日!$D$20</f>
        <v>8555</v>
      </c>
      <c r="I114" s="10" t="n">
        <f aca="false">7月1日!$D$20</f>
        <v>8567</v>
      </c>
      <c r="J114" s="10" t="n">
        <f aca="false">8月1日!$D$20</f>
        <v>8553</v>
      </c>
      <c r="K114" s="10" t="n">
        <f aca="false">9月1日!$D$20</f>
        <v>8559</v>
      </c>
      <c r="L114" s="10" t="n">
        <f aca="false">10月1日!$D$20</f>
        <v>8570</v>
      </c>
      <c r="M114" s="10" t="n">
        <f aca="false">11月1日!$D$20</f>
        <v>8575</v>
      </c>
      <c r="N114" s="11" t="n">
        <f aca="false">12月1日!$D$20</f>
        <v>8576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6769</v>
      </c>
      <c r="D115" s="12" t="n">
        <f aca="false">2月1日!$E$20</f>
        <v>16765</v>
      </c>
      <c r="E115" s="12" t="n">
        <f aca="false">3月1日!$E$20</f>
        <v>16735</v>
      </c>
      <c r="F115" s="12" t="n">
        <f aca="false">4月1日!$E$20</f>
        <v>16637</v>
      </c>
      <c r="G115" s="12" t="n">
        <f aca="false">5月1日!$E$20</f>
        <v>16675</v>
      </c>
      <c r="H115" s="12" t="n">
        <f aca="false">6月1日!$E$20</f>
        <v>16706</v>
      </c>
      <c r="I115" s="12" t="n">
        <f aca="false">7月1日!$E$20</f>
        <v>16726</v>
      </c>
      <c r="J115" s="12" t="n">
        <f aca="false">8月1日!$E$20</f>
        <v>16709</v>
      </c>
      <c r="K115" s="12" t="n">
        <f aca="false">9月1日!$E$20</f>
        <v>16713</v>
      </c>
      <c r="L115" s="12" t="n">
        <f aca="false">10月1日!$E$20</f>
        <v>16729</v>
      </c>
      <c r="M115" s="12" t="n">
        <f aca="false">11月1日!$E$20</f>
        <v>16748</v>
      </c>
      <c r="N115" s="13" t="n">
        <f aca="false">12月1日!$E$20</f>
        <v>16752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8.12</v>
      </c>
      <c r="D116" s="14" t="n">
        <f aca="false">2月1日!$F$20</f>
        <v>18.12</v>
      </c>
      <c r="E116" s="14" t="n">
        <f aca="false">3月1日!$F$20</f>
        <v>18.12</v>
      </c>
      <c r="F116" s="14" t="n">
        <f aca="false">4月1日!$F$20</f>
        <v>18.12</v>
      </c>
      <c r="G116" s="14" t="n">
        <f aca="false">5月1日!$F$20</f>
        <v>18.12</v>
      </c>
      <c r="H116" s="14" t="n">
        <f aca="false">6月1日!$F$20</f>
        <v>18.12</v>
      </c>
      <c r="I116" s="14" t="n">
        <f aca="false">7月1日!$F$20</f>
        <v>18.12</v>
      </c>
      <c r="J116" s="14" t="n">
        <f aca="false">8月1日!$F$20</f>
        <v>18.12</v>
      </c>
      <c r="K116" s="14" t="n">
        <f aca="false">9月1日!$F$20</f>
        <v>18.12</v>
      </c>
      <c r="L116" s="14" t="n">
        <f aca="false">10月1日!$F$20</f>
        <v>18.12</v>
      </c>
      <c r="M116" s="14" t="n">
        <f aca="false">11月1日!$F$20</f>
        <v>18.12</v>
      </c>
      <c r="N116" s="15" t="n">
        <f aca="false">12月1日!$F$20</f>
        <v>18.12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925.441501103753</v>
      </c>
      <c r="D117" s="18" t="n">
        <f aca="false">2月1日!$G$20</f>
        <v>925.220750551876</v>
      </c>
      <c r="E117" s="18" t="n">
        <f aca="false">3月1日!$G$20</f>
        <v>923.565121412804</v>
      </c>
      <c r="F117" s="18" t="n">
        <f aca="false">4月1日!$G$20</f>
        <v>918.156732891832</v>
      </c>
      <c r="G117" s="18" t="n">
        <f aca="false">5月1日!$G$20</f>
        <v>920.253863134658</v>
      </c>
      <c r="H117" s="18" t="n">
        <f aca="false">6月1日!$G$20</f>
        <v>921.9646799117</v>
      </c>
      <c r="I117" s="18" t="n">
        <f aca="false">7月1日!$G$20</f>
        <v>923.068432671082</v>
      </c>
      <c r="J117" s="18" t="n">
        <f aca="false">8月1日!$G$20</f>
        <v>922.130242825607</v>
      </c>
      <c r="K117" s="18" t="n">
        <f aca="false">9月1日!$G$20</f>
        <v>922.350993377483</v>
      </c>
      <c r="L117" s="18" t="n">
        <f aca="false">10月1日!$G$20</f>
        <v>923.233995584989</v>
      </c>
      <c r="M117" s="18" t="n">
        <f aca="false">11月1日!$G$20</f>
        <v>924.282560706402</v>
      </c>
      <c r="N117" s="19" t="n">
        <f aca="false">12月1日!$G$20</f>
        <v>924.503311258278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2233</v>
      </c>
      <c r="D118" s="6" t="n">
        <f aca="false">2月1日!$B$21</f>
        <v>2255</v>
      </c>
      <c r="E118" s="6" t="n">
        <f aca="false">3月1日!$B$21</f>
        <v>2270</v>
      </c>
      <c r="F118" s="6" t="n">
        <f aca="false">4月1日!$B$21</f>
        <v>2269</v>
      </c>
      <c r="G118" s="6" t="n">
        <f aca="false">5月1日!$B$21</f>
        <v>2282</v>
      </c>
      <c r="H118" s="6" t="n">
        <f aca="false">6月1日!$B$21</f>
        <v>2286</v>
      </c>
      <c r="I118" s="6" t="n">
        <f aca="false">7月1日!$B$21</f>
        <v>2291</v>
      </c>
      <c r="J118" s="6" t="n">
        <f aca="false">8月1日!$B$21</f>
        <v>2294</v>
      </c>
      <c r="K118" s="6" t="n">
        <f aca="false">9月1日!$B$21</f>
        <v>2289</v>
      </c>
      <c r="L118" s="6" t="n">
        <f aca="false">10月1日!$B$21</f>
        <v>2287</v>
      </c>
      <c r="M118" s="6" t="n">
        <f aca="false">11月1日!$B$21</f>
        <v>2290</v>
      </c>
      <c r="N118" s="7" t="n">
        <f aca="false">12月1日!$B$21</f>
        <v>2303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808</v>
      </c>
      <c r="D119" s="10" t="n">
        <f aca="false">2月1日!$C$21</f>
        <v>2814</v>
      </c>
      <c r="E119" s="10" t="n">
        <f aca="false">3月1日!$C$21</f>
        <v>2827</v>
      </c>
      <c r="F119" s="10" t="n">
        <f aca="false">4月1日!$C$21</f>
        <v>2820</v>
      </c>
      <c r="G119" s="10" t="n">
        <f aca="false">5月1日!$C$21</f>
        <v>2830</v>
      </c>
      <c r="H119" s="10" t="n">
        <f aca="false">6月1日!$C$21</f>
        <v>2823</v>
      </c>
      <c r="I119" s="10" t="n">
        <f aca="false">7月1日!$C$21</f>
        <v>2822</v>
      </c>
      <c r="J119" s="10" t="n">
        <f aca="false">8月1日!$C$21</f>
        <v>2824</v>
      </c>
      <c r="K119" s="10" t="n">
        <f aca="false">9月1日!$C$21</f>
        <v>2824</v>
      </c>
      <c r="L119" s="10" t="n">
        <f aca="false">10月1日!$C$21</f>
        <v>2824</v>
      </c>
      <c r="M119" s="10" t="n">
        <f aca="false">11月1日!$C$21</f>
        <v>2819</v>
      </c>
      <c r="N119" s="11" t="n">
        <f aca="false">12月1日!$C$21</f>
        <v>2830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2919</v>
      </c>
      <c r="D120" s="10" t="n">
        <f aca="false">2月1日!$D$21</f>
        <v>2922</v>
      </c>
      <c r="E120" s="10" t="n">
        <f aca="false">3月1日!$D$21</f>
        <v>2931</v>
      </c>
      <c r="F120" s="10" t="n">
        <f aca="false">4月1日!$D$21</f>
        <v>2927</v>
      </c>
      <c r="G120" s="10" t="n">
        <f aca="false">5月1日!$D$21</f>
        <v>2937</v>
      </c>
      <c r="H120" s="10" t="n">
        <f aca="false">6月1日!$D$21</f>
        <v>2940</v>
      </c>
      <c r="I120" s="10" t="n">
        <f aca="false">7月1日!$D$21</f>
        <v>2941</v>
      </c>
      <c r="J120" s="10" t="n">
        <f aca="false">8月1日!$D$21</f>
        <v>2944</v>
      </c>
      <c r="K120" s="10" t="n">
        <f aca="false">9月1日!$D$21</f>
        <v>2947</v>
      </c>
      <c r="L120" s="10" t="n">
        <f aca="false">10月1日!$D$21</f>
        <v>2935</v>
      </c>
      <c r="M120" s="10" t="n">
        <f aca="false">11月1日!$D$21</f>
        <v>2941</v>
      </c>
      <c r="N120" s="11" t="n">
        <f aca="false">12月1日!$D$21</f>
        <v>2953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727</v>
      </c>
      <c r="D121" s="12" t="n">
        <f aca="false">2月1日!$E$21</f>
        <v>5736</v>
      </c>
      <c r="E121" s="12" t="n">
        <f aca="false">3月1日!$E$21</f>
        <v>5758</v>
      </c>
      <c r="F121" s="12" t="n">
        <f aca="false">4月1日!$E$21</f>
        <v>5747</v>
      </c>
      <c r="G121" s="12" t="n">
        <f aca="false">5月1日!$E$21</f>
        <v>5767</v>
      </c>
      <c r="H121" s="12" t="n">
        <f aca="false">6月1日!$E$21</f>
        <v>5763</v>
      </c>
      <c r="I121" s="12" t="n">
        <f aca="false">7月1日!$E$21</f>
        <v>5763</v>
      </c>
      <c r="J121" s="12" t="n">
        <f aca="false">8月1日!$E$21</f>
        <v>5768</v>
      </c>
      <c r="K121" s="12" t="n">
        <f aca="false">9月1日!$E$21</f>
        <v>5771</v>
      </c>
      <c r="L121" s="12" t="n">
        <f aca="false">10月1日!$E$21</f>
        <v>5759</v>
      </c>
      <c r="M121" s="12" t="n">
        <f aca="false">11月1日!$E$21</f>
        <v>5760</v>
      </c>
      <c r="N121" s="13" t="n">
        <f aca="false">12月1日!$E$21</f>
        <v>5783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64.385150812065</v>
      </c>
      <c r="D123" s="18" t="n">
        <f aca="false">2月1日!$G$21</f>
        <v>665.429234338747</v>
      </c>
      <c r="E123" s="18" t="n">
        <f aca="false">3月1日!$G$21</f>
        <v>667.981438515081</v>
      </c>
      <c r="F123" s="18" t="n">
        <f aca="false">4月1日!$G$21</f>
        <v>666.705336426914</v>
      </c>
      <c r="G123" s="18" t="n">
        <f aca="false">5月1日!$G$21</f>
        <v>669.025522041764</v>
      </c>
      <c r="H123" s="18" t="n">
        <f aca="false">6月1日!$G$21</f>
        <v>668.561484918794</v>
      </c>
      <c r="I123" s="18" t="n">
        <f aca="false">7月1日!$G$21</f>
        <v>668.561484918794</v>
      </c>
      <c r="J123" s="18" t="n">
        <f aca="false">8月1日!$G$21</f>
        <v>669.141531322506</v>
      </c>
      <c r="K123" s="18" t="n">
        <f aca="false">9月1日!$G$21</f>
        <v>669.489559164733</v>
      </c>
      <c r="L123" s="18" t="n">
        <f aca="false">10月1日!$G$21</f>
        <v>668.097447795824</v>
      </c>
      <c r="M123" s="18" t="n">
        <f aca="false">11月1日!$G$21</f>
        <v>668.213457076566</v>
      </c>
      <c r="N123" s="19" t="n">
        <f aca="false">12月1日!$G$21</f>
        <v>670.881670533643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4752</v>
      </c>
      <c r="D124" s="6" t="n">
        <f aca="false">2月1日!$B$22</f>
        <v>4771</v>
      </c>
      <c r="E124" s="6" t="n">
        <f aca="false">3月1日!$B$22</f>
        <v>4773</v>
      </c>
      <c r="F124" s="6" t="n">
        <f aca="false">4月1日!$B$22</f>
        <v>4795</v>
      </c>
      <c r="G124" s="6" t="n">
        <f aca="false">5月1日!$B$22</f>
        <v>4798</v>
      </c>
      <c r="H124" s="6" t="n">
        <f aca="false">6月1日!$B$22</f>
        <v>4814</v>
      </c>
      <c r="I124" s="6" t="n">
        <f aca="false">7月1日!$B$22</f>
        <v>4826</v>
      </c>
      <c r="J124" s="6" t="n">
        <f aca="false">8月1日!$B$22</f>
        <v>4834</v>
      </c>
      <c r="K124" s="6" t="n">
        <f aca="false">9月1日!$B$22</f>
        <v>4847</v>
      </c>
      <c r="L124" s="6" t="n">
        <f aca="false">10月1日!$B$22</f>
        <v>4855</v>
      </c>
      <c r="M124" s="6" t="n">
        <f aca="false">11月1日!$B$22</f>
        <v>4858</v>
      </c>
      <c r="N124" s="7" t="n">
        <f aca="false">12月1日!$B$22</f>
        <v>4867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6097</v>
      </c>
      <c r="D125" s="10" t="n">
        <f aca="false">2月1日!$C$22</f>
        <v>6095</v>
      </c>
      <c r="E125" s="10" t="n">
        <f aca="false">3月1日!$C$22</f>
        <v>6092</v>
      </c>
      <c r="F125" s="10" t="n">
        <f aca="false">4月1日!$C$22</f>
        <v>6094</v>
      </c>
      <c r="G125" s="10" t="n">
        <f aca="false">5月1日!$C$22</f>
        <v>6106</v>
      </c>
      <c r="H125" s="10" t="n">
        <f aca="false">6月1日!$C$22</f>
        <v>6112</v>
      </c>
      <c r="I125" s="10" t="n">
        <f aca="false">7月1日!$C$22</f>
        <v>6122</v>
      </c>
      <c r="J125" s="10" t="n">
        <f aca="false">8月1日!$C$22</f>
        <v>6122</v>
      </c>
      <c r="K125" s="10" t="n">
        <f aca="false">9月1日!$C$22</f>
        <v>6123</v>
      </c>
      <c r="L125" s="10" t="n">
        <f aca="false">10月1日!$C$22</f>
        <v>6129</v>
      </c>
      <c r="M125" s="10" t="n">
        <f aca="false">11月1日!$C$22</f>
        <v>6136</v>
      </c>
      <c r="N125" s="11" t="n">
        <f aca="false">12月1日!$C$22</f>
        <v>6146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794</v>
      </c>
      <c r="D126" s="10" t="n">
        <f aca="false">2月1日!$D$22</f>
        <v>6786</v>
      </c>
      <c r="E126" s="10" t="n">
        <f aca="false">3月1日!$D$22</f>
        <v>6777</v>
      </c>
      <c r="F126" s="10" t="n">
        <f aca="false">4月1日!$D$22</f>
        <v>6786</v>
      </c>
      <c r="G126" s="10" t="n">
        <f aca="false">5月1日!$D$22</f>
        <v>6781</v>
      </c>
      <c r="H126" s="10" t="n">
        <f aca="false">6月1日!$D$22</f>
        <v>6782</v>
      </c>
      <c r="I126" s="10" t="n">
        <f aca="false">7月1日!$D$22</f>
        <v>6792</v>
      </c>
      <c r="J126" s="10" t="n">
        <f aca="false">8月1日!$D$22</f>
        <v>6792</v>
      </c>
      <c r="K126" s="10" t="n">
        <f aca="false">9月1日!$D$22</f>
        <v>6801</v>
      </c>
      <c r="L126" s="10" t="n">
        <f aca="false">10月1日!$D$22</f>
        <v>6804</v>
      </c>
      <c r="M126" s="10" t="n">
        <f aca="false">11月1日!$D$22</f>
        <v>6819</v>
      </c>
      <c r="N126" s="11" t="n">
        <f aca="false">12月1日!$D$22</f>
        <v>6817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2891</v>
      </c>
      <c r="D127" s="12" t="n">
        <f aca="false">2月1日!$E$22</f>
        <v>12881</v>
      </c>
      <c r="E127" s="12" t="n">
        <f aca="false">3月1日!$E$22</f>
        <v>12869</v>
      </c>
      <c r="F127" s="12" t="n">
        <f aca="false">4月1日!$E$22</f>
        <v>12880</v>
      </c>
      <c r="G127" s="12" t="n">
        <f aca="false">5月1日!$E$22</f>
        <v>12887</v>
      </c>
      <c r="H127" s="12" t="n">
        <f aca="false">6月1日!$E$22</f>
        <v>12894</v>
      </c>
      <c r="I127" s="12" t="n">
        <f aca="false">7月1日!$E$22</f>
        <v>12914</v>
      </c>
      <c r="J127" s="12" t="n">
        <f aca="false">8月1日!$E$22</f>
        <v>12914</v>
      </c>
      <c r="K127" s="12" t="n">
        <f aca="false">9月1日!$E$22</f>
        <v>12924</v>
      </c>
      <c r="L127" s="12" t="n">
        <f aca="false">10月1日!$E$22</f>
        <v>12933</v>
      </c>
      <c r="M127" s="12" t="n">
        <f aca="false">11月1日!$E$22</f>
        <v>12955</v>
      </c>
      <c r="N127" s="13" t="n">
        <f aca="false">12月1日!$E$22</f>
        <v>12963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451.68918918919</v>
      </c>
      <c r="D129" s="18" t="n">
        <f aca="false">2月1日!$G$22</f>
        <v>1450.56306306306</v>
      </c>
      <c r="E129" s="18" t="n">
        <f aca="false">3月1日!$G$22</f>
        <v>1449.21171171171</v>
      </c>
      <c r="F129" s="18" t="n">
        <f aca="false">4月1日!$G$22</f>
        <v>1450.45045045045</v>
      </c>
      <c r="G129" s="18" t="n">
        <f aca="false">5月1日!$G$22</f>
        <v>1451.23873873874</v>
      </c>
      <c r="H129" s="18" t="n">
        <f aca="false">6月1日!$G$22</f>
        <v>1452.02702702703</v>
      </c>
      <c r="I129" s="18" t="n">
        <f aca="false">7月1日!$G$22</f>
        <v>1454.27927927928</v>
      </c>
      <c r="J129" s="18" t="n">
        <f aca="false">8月1日!$G$22</f>
        <v>1454.27927927928</v>
      </c>
      <c r="K129" s="18" t="n">
        <f aca="false">9月1日!$G$22</f>
        <v>1455.40540540541</v>
      </c>
      <c r="L129" s="18" t="n">
        <f aca="false">10月1日!$G$22</f>
        <v>1456.41891891892</v>
      </c>
      <c r="M129" s="18" t="n">
        <f aca="false">11月1日!$G$22</f>
        <v>1458.8963963964</v>
      </c>
      <c r="N129" s="19" t="n">
        <f aca="false">12月1日!$G$22</f>
        <v>1459.7972972973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1954</v>
      </c>
      <c r="D130" s="6" t="n">
        <f aca="false">2月1日!$B$23</f>
        <v>1969</v>
      </c>
      <c r="E130" s="6" t="n">
        <f aca="false">3月1日!$B$23</f>
        <v>1972</v>
      </c>
      <c r="F130" s="6" t="n">
        <f aca="false">4月1日!$B$23</f>
        <v>1979</v>
      </c>
      <c r="G130" s="6" t="n">
        <f aca="false">5月1日!$B$23</f>
        <v>1985</v>
      </c>
      <c r="H130" s="6" t="n">
        <f aca="false">6月1日!$B$23</f>
        <v>1985</v>
      </c>
      <c r="I130" s="6" t="n">
        <f aca="false">7月1日!$B$23</f>
        <v>1986</v>
      </c>
      <c r="J130" s="6" t="n">
        <f aca="false">8月1日!$B$23</f>
        <v>1992</v>
      </c>
      <c r="K130" s="6" t="n">
        <f aca="false">9月1日!$B$23</f>
        <v>1993</v>
      </c>
      <c r="L130" s="6" t="n">
        <f aca="false">10月1日!$B$23</f>
        <v>1999</v>
      </c>
      <c r="M130" s="6" t="n">
        <f aca="false">11月1日!$B$23</f>
        <v>2003</v>
      </c>
      <c r="N130" s="7" t="n">
        <f aca="false">12月1日!$B$23</f>
        <v>2015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2666</v>
      </c>
      <c r="D131" s="10" t="n">
        <f aca="false">2月1日!$C$23</f>
        <v>2679</v>
      </c>
      <c r="E131" s="10" t="n">
        <f aca="false">3月1日!$C$23</f>
        <v>2685</v>
      </c>
      <c r="F131" s="10" t="n">
        <f aca="false">4月1日!$C$23</f>
        <v>2680</v>
      </c>
      <c r="G131" s="10" t="n">
        <f aca="false">5月1日!$C$23</f>
        <v>2687</v>
      </c>
      <c r="H131" s="10" t="n">
        <f aca="false">6月1日!$C$23</f>
        <v>2688</v>
      </c>
      <c r="I131" s="10" t="n">
        <f aca="false">7月1日!$C$23</f>
        <v>2684</v>
      </c>
      <c r="J131" s="10" t="n">
        <f aca="false">8月1日!$C$23</f>
        <v>2685</v>
      </c>
      <c r="K131" s="10" t="n">
        <f aca="false">9月1日!$C$23</f>
        <v>2687</v>
      </c>
      <c r="L131" s="10" t="n">
        <f aca="false">10月1日!$C$23</f>
        <v>2695</v>
      </c>
      <c r="M131" s="10" t="n">
        <f aca="false">11月1日!$C$23</f>
        <v>2697</v>
      </c>
      <c r="N131" s="11" t="n">
        <f aca="false">12月1日!$C$23</f>
        <v>2708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2919</v>
      </c>
      <c r="D132" s="10" t="n">
        <f aca="false">2月1日!$D$23</f>
        <v>2927</v>
      </c>
      <c r="E132" s="10" t="n">
        <f aca="false">3月1日!$D$23</f>
        <v>2937</v>
      </c>
      <c r="F132" s="10" t="n">
        <f aca="false">4月1日!$D$23</f>
        <v>2938</v>
      </c>
      <c r="G132" s="10" t="n">
        <f aca="false">5月1日!$D$23</f>
        <v>2941</v>
      </c>
      <c r="H132" s="10" t="n">
        <f aca="false">6月1日!$D$23</f>
        <v>2940</v>
      </c>
      <c r="I132" s="10" t="n">
        <f aca="false">7月1日!$D$23</f>
        <v>2942</v>
      </c>
      <c r="J132" s="10" t="n">
        <f aca="false">8月1日!$D$23</f>
        <v>2945</v>
      </c>
      <c r="K132" s="10" t="n">
        <f aca="false">9月1日!$D$23</f>
        <v>2952</v>
      </c>
      <c r="L132" s="10" t="n">
        <f aca="false">10月1日!$D$23</f>
        <v>2956</v>
      </c>
      <c r="M132" s="10" t="n">
        <f aca="false">11月1日!$D$23</f>
        <v>2961</v>
      </c>
      <c r="N132" s="11" t="n">
        <f aca="false">12月1日!$D$23</f>
        <v>2980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5585</v>
      </c>
      <c r="D133" s="12" t="n">
        <f aca="false">2月1日!$E$23</f>
        <v>5606</v>
      </c>
      <c r="E133" s="12" t="n">
        <f aca="false">3月1日!$E$23</f>
        <v>5622</v>
      </c>
      <c r="F133" s="12" t="n">
        <f aca="false">4月1日!$E$23</f>
        <v>5618</v>
      </c>
      <c r="G133" s="12" t="n">
        <f aca="false">5月1日!$E$23</f>
        <v>5628</v>
      </c>
      <c r="H133" s="12" t="n">
        <f aca="false">6月1日!$E$23</f>
        <v>5628</v>
      </c>
      <c r="I133" s="12" t="n">
        <f aca="false">7月1日!$E$23</f>
        <v>5626</v>
      </c>
      <c r="J133" s="12" t="n">
        <f aca="false">8月1日!$E$23</f>
        <v>5630</v>
      </c>
      <c r="K133" s="12" t="n">
        <f aca="false">9月1日!$E$23</f>
        <v>5639</v>
      </c>
      <c r="L133" s="12" t="n">
        <f aca="false">10月1日!$E$23</f>
        <v>5651</v>
      </c>
      <c r="M133" s="12" t="n">
        <f aca="false">11月1日!$E$23</f>
        <v>5658</v>
      </c>
      <c r="N133" s="13" t="n">
        <f aca="false">12月1日!$E$23</f>
        <v>5688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110.337972167</v>
      </c>
      <c r="D135" s="18" t="n">
        <f aca="false">2月1日!$G$23</f>
        <v>1114.51292246521</v>
      </c>
      <c r="E135" s="18" t="n">
        <f aca="false">3月1日!$G$23</f>
        <v>1117.69383697813</v>
      </c>
      <c r="F135" s="18" t="n">
        <f aca="false">4月1日!$G$23</f>
        <v>1116.8986083499</v>
      </c>
      <c r="G135" s="18" t="n">
        <f aca="false">5月1日!$G$23</f>
        <v>1118.88667992048</v>
      </c>
      <c r="H135" s="18" t="n">
        <f aca="false">6月1日!$G$23</f>
        <v>1118.88667992048</v>
      </c>
      <c r="I135" s="18" t="n">
        <f aca="false">7月1日!$G$23</f>
        <v>1118.48906560636</v>
      </c>
      <c r="J135" s="18" t="n">
        <f aca="false">8月1日!$G$23</f>
        <v>1119.28429423459</v>
      </c>
      <c r="K135" s="18" t="n">
        <f aca="false">9月1日!$G$23</f>
        <v>1121.07355864811</v>
      </c>
      <c r="L135" s="18" t="n">
        <f aca="false">10月1日!$G$23</f>
        <v>1123.4592445328</v>
      </c>
      <c r="M135" s="18" t="n">
        <f aca="false">11月1日!$G$23</f>
        <v>1124.85089463221</v>
      </c>
      <c r="N135" s="19" t="n">
        <f aca="false">12月1日!$G$23</f>
        <v>1130.81510934394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606</v>
      </c>
      <c r="D136" s="24" t="n">
        <f aca="false">2月1日!$B$24</f>
        <v>1610</v>
      </c>
      <c r="E136" s="24" t="n">
        <f aca="false">3月1日!$B$24</f>
        <v>1610</v>
      </c>
      <c r="F136" s="24" t="n">
        <f aca="false">4月1日!$B$24</f>
        <v>1618</v>
      </c>
      <c r="G136" s="24" t="n">
        <f aca="false">5月1日!$B$24</f>
        <v>1621</v>
      </c>
      <c r="H136" s="24" t="n">
        <f aca="false">6月1日!$B$24</f>
        <v>1623</v>
      </c>
      <c r="I136" s="24" t="n">
        <f aca="false">7月1日!$B$24</f>
        <v>1623</v>
      </c>
      <c r="J136" s="24" t="n">
        <f aca="false">8月1日!$B$24</f>
        <v>1629</v>
      </c>
      <c r="K136" s="24" t="n">
        <f aca="false">9月1日!$B$24</f>
        <v>1626</v>
      </c>
      <c r="L136" s="24" t="n">
        <f aca="false">10月1日!$B$24</f>
        <v>1625</v>
      </c>
      <c r="M136" s="24" t="n">
        <f aca="false">11月1日!$B$24</f>
        <v>1631</v>
      </c>
      <c r="N136" s="25" t="n">
        <f aca="false">12月1日!$B$24</f>
        <v>1631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2171</v>
      </c>
      <c r="D137" s="10" t="n">
        <f aca="false">2月1日!$C$24</f>
        <v>2179</v>
      </c>
      <c r="E137" s="10" t="n">
        <f aca="false">3月1日!$C$24</f>
        <v>2177</v>
      </c>
      <c r="F137" s="10" t="n">
        <f aca="false">4月1日!$C$24</f>
        <v>2176</v>
      </c>
      <c r="G137" s="10" t="n">
        <f aca="false">5月1日!$C$24</f>
        <v>2184</v>
      </c>
      <c r="H137" s="10" t="n">
        <f aca="false">6月1日!$C$24</f>
        <v>2176</v>
      </c>
      <c r="I137" s="10" t="n">
        <f aca="false">7月1日!$C$24</f>
        <v>2176</v>
      </c>
      <c r="J137" s="10" t="n">
        <f aca="false">8月1日!$C$24</f>
        <v>2176</v>
      </c>
      <c r="K137" s="10" t="n">
        <f aca="false">9月1日!$C$24</f>
        <v>2171</v>
      </c>
      <c r="L137" s="10" t="n">
        <f aca="false">10月1日!$C$24</f>
        <v>2165</v>
      </c>
      <c r="M137" s="10" t="n">
        <f aca="false">11月1日!$C$24</f>
        <v>2167</v>
      </c>
      <c r="N137" s="11" t="n">
        <f aca="false">12月1日!$C$24</f>
        <v>2168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429</v>
      </c>
      <c r="D138" s="10" t="n">
        <f aca="false">2月1日!$D$24</f>
        <v>2428</v>
      </c>
      <c r="E138" s="10" t="n">
        <f aca="false">3月1日!$D$24</f>
        <v>2420</v>
      </c>
      <c r="F138" s="10" t="n">
        <f aca="false">4月1日!$D$24</f>
        <v>2430</v>
      </c>
      <c r="G138" s="10" t="n">
        <f aca="false">5月1日!$D$24</f>
        <v>2432</v>
      </c>
      <c r="H138" s="10" t="n">
        <f aca="false">6月1日!$D$24</f>
        <v>2430</v>
      </c>
      <c r="I138" s="10" t="n">
        <f aca="false">7月1日!$D$24</f>
        <v>2430</v>
      </c>
      <c r="J138" s="10" t="n">
        <f aca="false">8月1日!$D$24</f>
        <v>2435</v>
      </c>
      <c r="K138" s="10" t="n">
        <f aca="false">9月1日!$D$24</f>
        <v>2438</v>
      </c>
      <c r="L138" s="10" t="n">
        <f aca="false">10月1日!$D$24</f>
        <v>2436</v>
      </c>
      <c r="M138" s="10" t="n">
        <f aca="false">11月1日!$D$24</f>
        <v>2434</v>
      </c>
      <c r="N138" s="11" t="n">
        <f aca="false">12月1日!$D$24</f>
        <v>2427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4600</v>
      </c>
      <c r="D139" s="12" t="n">
        <f aca="false">2月1日!$E$24</f>
        <v>4607</v>
      </c>
      <c r="E139" s="12" t="n">
        <f aca="false">3月1日!$E$24</f>
        <v>4597</v>
      </c>
      <c r="F139" s="12" t="n">
        <f aca="false">4月1日!$E$24</f>
        <v>4606</v>
      </c>
      <c r="G139" s="12" t="n">
        <f aca="false">5月1日!$E$24</f>
        <v>4616</v>
      </c>
      <c r="H139" s="12" t="n">
        <f aca="false">6月1日!$E$24</f>
        <v>4606</v>
      </c>
      <c r="I139" s="12" t="n">
        <f aca="false">7月1日!$E$24</f>
        <v>4606</v>
      </c>
      <c r="J139" s="12" t="n">
        <f aca="false">8月1日!$E$24</f>
        <v>4611</v>
      </c>
      <c r="K139" s="12" t="n">
        <f aca="false">9月1日!$E$24</f>
        <v>4609</v>
      </c>
      <c r="L139" s="12" t="n">
        <f aca="false">10月1日!$E$24</f>
        <v>4601</v>
      </c>
      <c r="M139" s="12" t="n">
        <f aca="false">11月1日!$E$24</f>
        <v>4601</v>
      </c>
      <c r="N139" s="13" t="n">
        <f aca="false">12月1日!$E$24</f>
        <v>4595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752.864157119476</v>
      </c>
      <c r="D141" s="18" t="n">
        <f aca="false">2月1日!$G$24</f>
        <v>754.009819967267</v>
      </c>
      <c r="E141" s="18" t="n">
        <f aca="false">3月1日!$G$24</f>
        <v>752.373158756137</v>
      </c>
      <c r="F141" s="18" t="n">
        <f aca="false">4月1日!$G$24</f>
        <v>753.846153846154</v>
      </c>
      <c r="G141" s="18" t="n">
        <f aca="false">5月1日!$G$24</f>
        <v>755.482815057283</v>
      </c>
      <c r="H141" s="18" t="n">
        <f aca="false">6月1日!$G$24</f>
        <v>753.846153846154</v>
      </c>
      <c r="I141" s="18" t="n">
        <f aca="false">7月1日!$G$24</f>
        <v>753.846153846154</v>
      </c>
      <c r="J141" s="18" t="n">
        <f aca="false">8月1日!$G$24</f>
        <v>754.664484451718</v>
      </c>
      <c r="K141" s="18" t="n">
        <f aca="false">9月1日!$G$24</f>
        <v>754.337152209493</v>
      </c>
      <c r="L141" s="18" t="n">
        <f aca="false">10月1日!$G$24</f>
        <v>753.027823240589</v>
      </c>
      <c r="M141" s="18" t="n">
        <f aca="false">11月1日!$G$24</f>
        <v>753.027823240589</v>
      </c>
      <c r="N141" s="19" t="n">
        <f aca="false">12月1日!$G$24</f>
        <v>752.045826513912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108238</v>
      </c>
      <c r="D142" s="6" t="n">
        <f aca="false">SUM(D4,D10,D16,D22,D28,D34,D40,D46,D52,D58,D64,D70,D76,D82,D88,D94,D100,D106,D112,D118,D124,D130,D136,)</f>
        <v>108374</v>
      </c>
      <c r="E142" s="6" t="n">
        <f aca="false">SUM(E4,E10,E16,E22,E28,E34,E40,E46,E52,E58,E64,E70,E76,E82,E88,E94,E100,E106,E112,E118,E124,E130,E136,)</f>
        <v>108423</v>
      </c>
      <c r="F142" s="6" t="n">
        <f aca="false">SUM(F4,F10,F16,F22,F28,F34,F40,F46,F52,F58,F64,F70,F76,F82,F88,F94,F100,F106,F112,F118,F124,F130,F136,)</f>
        <v>108000</v>
      </c>
      <c r="G142" s="6" t="n">
        <f aca="false">SUM(G4,G10,G16,G22,G28,G34,G40,G46,G52,G58,G64,G70,G76,G82,G88,G94,G100,G106,G112,G118,G124,G130,G136,)</f>
        <v>108705</v>
      </c>
      <c r="H142" s="6" t="n">
        <f aca="false">SUM(H4,H10,H16,H22,H28,H34,H40,H46,H52,H58,H64,H70,H76,H82,H88,H94,H100,H106,H112,H118,H124,H130,H136,)</f>
        <v>108894</v>
      </c>
      <c r="I142" s="6" t="n">
        <f aca="false">SUM(I4,I10,I16,I22,I28,I34,I40,I46,I52,I58,I64,I70,I76,I82,I88,I94,I100,I106,I112,I118,I124,I130,I136,)</f>
        <v>109059</v>
      </c>
      <c r="J142" s="6" t="n">
        <f aca="false">SUM(J4,J10,J16,J22,J28,J34,J40,J46,J52,J58,J64,J70,J76,J82,J88,J94,J100,J106,J112,J118,J124,J130,J136,)</f>
        <v>109104</v>
      </c>
      <c r="K142" s="6" t="n">
        <f aca="false">SUM(K4,K10,K16,K22,K28,K34,K40,K46,K52,K58,K64,K70,K76,K82,K88,K94,K100,K106,K112,K118,K124,K130,K136,)</f>
        <v>109169</v>
      </c>
      <c r="L142" s="6" t="n">
        <f aca="false">SUM(L4,L10,L16,L22,L28,L34,L40,L46,L52,L58,L64,L70,L76,L82,L88,L94,L100,L106,L112,L118,L124,L130,L136,)</f>
        <v>109229</v>
      </c>
      <c r="M142" s="6" t="n">
        <f aca="false">SUM(M4,M10,M16,M22,M28,M34,M40,M46,M52,M58,M64,M70,M76,M82,M88,M94,M100,M106,M112,M118,M124,M130,M136,)</f>
        <v>109382</v>
      </c>
      <c r="N142" s="7" t="n">
        <f aca="false">SUM(N4,N10,N16,N22,N28,N34,N40,N46,N52,N58,N64,N70,N76,N82,N88,N94,N100,N106,N112,N118,N124,N130,N136,)</f>
        <v>109506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4744</v>
      </c>
      <c r="D143" s="32" t="n">
        <f aca="false">SUM(D5,D11,D17,D23,D29,D35,D41,D47,D53,D59,D65,D71,D77,D83,D89,D95,D101,D107,D113,D119,D125,D131,D137,)</f>
        <v>124677</v>
      </c>
      <c r="E143" s="32" t="n">
        <f aca="false">SUM(E5,E11,E17,E23,E29,E35,E41,E47,E53,E59,E65,E71,E77,E83,E89,E95,E101,E107,E113,E119,E125,E131,E137,)</f>
        <v>124667</v>
      </c>
      <c r="F143" s="32" t="n">
        <f aca="false">SUM(F5,F11,F17,F23,F29,F35,F41,F47,F53,F59,F65,F71,F77,F83,F89,F95,F101,F107,F113,F119,F125,F131,F137,)</f>
        <v>123840</v>
      </c>
      <c r="G143" s="32" t="n">
        <f aca="false">SUM(G5,G11,G17,G23,G29,G35,G41,G47,G53,G59,G65,G71,G77,G83,G89,G95,G101,G107,G113,G119,G125,G131,G137,)</f>
        <v>124427</v>
      </c>
      <c r="H143" s="32" t="n">
        <f aca="false">SUM(H5,H11,H17,H23,H29,H35,H41,H47,H53,H59,H65,H71,H77,H83,H89,H95,H101,H107,H113,H119,H125,H131,H137,)</f>
        <v>124536</v>
      </c>
      <c r="I143" s="32" t="n">
        <f aca="false">SUM(I5,I11,I17,I23,I29,I35,I41,I47,I53,I59,I65,I71,I77,I83,I89,I95,I101,I107,I113,I119,I125,I131,I137,)</f>
        <v>124587</v>
      </c>
      <c r="J143" s="32" t="n">
        <f aca="false">SUM(J5,J11,J17,J23,J29,J35,J41,J47,J53,J59,J65,J71,J77,J83,J89,J95,J101,J107,J113,J119,J125,J131,J137,)</f>
        <v>124537</v>
      </c>
      <c r="K143" s="32" t="n">
        <f aca="false">SUM(K5,K11,K17,K23,K29,K35,K41,K47,K53,K59,K65,K71,K77,K83,K89,K95,K101,K107,K113,K119,K125,K131,K137,)</f>
        <v>124514</v>
      </c>
      <c r="L143" s="32" t="n">
        <f aca="false">SUM(L5,L11,L17,L23,L29,L35,L41,L47,L53,L59,L65,L71,L77,L83,L89,L95,L101,L107,L113,L119,L125,L131,L137,)</f>
        <v>124479</v>
      </c>
      <c r="M143" s="32" t="n">
        <f aca="false">SUM(M5,M11,M17,M23,M29,M35,M41,M47,M53,M59,M65,M71,M77,M83,M89,M95,M101,M107,M113,M119,M125,M131,M137,)</f>
        <v>124573</v>
      </c>
      <c r="N143" s="33" t="n">
        <f aca="false">SUM(N5,N11,N17,N23,N29,N35,N41,N47,N53,N59,N65,N71,N77,N83,N89,N95,N101,N107,N113,N119,N125,N131,N137,)</f>
        <v>124630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7132</v>
      </c>
      <c r="D144" s="32" t="n">
        <f aca="false">SUM(D6,D12,D18,D24,D30,D36,D42,D48,D54,D60,D66,D72,D78,D84,D90,D96,D102,D108,D114,D120,D126,D132,D138,)</f>
        <v>137053</v>
      </c>
      <c r="E144" s="32" t="n">
        <f aca="false">SUM(E6,E12,E18,E24,E30,E36,E42,E48,E54,E60,E66,E72,E78,E84,E90,E96,E102,E108,E114,E120,E126,E132,E138,)</f>
        <v>137005</v>
      </c>
      <c r="F144" s="32" t="n">
        <f aca="false">SUM(F6,F12,F18,F24,F30,F36,F42,F48,F54,F60,F66,F72,F78,F84,F90,F96,F102,F108,F114,F120,F126,F132,F138,)</f>
        <v>136388</v>
      </c>
      <c r="G144" s="32" t="n">
        <f aca="false">SUM(G6,G12,G18,G24,G30,G36,G42,G48,G54,G60,G66,G72,G78,G84,G90,G96,G102,G108,G114,G120,G126,G132,G138,)</f>
        <v>136723</v>
      </c>
      <c r="H144" s="32" t="n">
        <f aca="false">SUM(H6,H12,H18,H24,H30,H36,H42,H48,H54,H60,H66,H72,H78,H84,H90,H96,H102,H108,H114,H120,H126,H132,H138,)</f>
        <v>136788</v>
      </c>
      <c r="I144" s="32" t="n">
        <f aca="false">SUM(I6,I12,I18,I24,I30,I36,I42,I48,I54,I60,I66,I72,I78,I84,I90,I96,I102,I108,I114,I120,I126,I132,I138,)</f>
        <v>136869</v>
      </c>
      <c r="J144" s="32" t="n">
        <f aca="false">SUM(J6,J12,J18,J24,J30,J36,J42,J48,J54,J60,J66,J72,J78,J84,J90,J96,J102,J108,J114,J120,J126,J132,J138,)</f>
        <v>136824</v>
      </c>
      <c r="K144" s="32" t="n">
        <f aca="false">SUM(K6,K12,K18,K24,K30,K36,K42,K48,K54,K60,K66,K72,K78,K84,K90,K96,K102,K108,K114,K120,K126,K132,K138,)</f>
        <v>136909</v>
      </c>
      <c r="L144" s="32" t="n">
        <f aca="false">SUM(L6,L12,L18,L24,L30,L36,L42,L48,L54,L60,L66,L72,L78,L84,L90,L96,L102,L108,L114,L120,L126,L132,L138,)</f>
        <v>136861</v>
      </c>
      <c r="M144" s="32" t="n">
        <f aca="false">SUM(M6,M12,M18,M24,M30,M36,M42,M48,M54,M60,M66,M72,M78,M84,M90,M96,M102,M108,M114,M120,M126,M132,M138,)</f>
        <v>136925</v>
      </c>
      <c r="N144" s="33" t="n">
        <f aca="false">SUM(N6,N12,N18,N24,N30,N36,N42,N48,N54,N60,N66,N72,N78,N84,N90,N96,N102,N108,N114,N120,N126,N132,N138,)</f>
        <v>137021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61876</v>
      </c>
      <c r="D145" s="34" t="n">
        <f aca="false">SUM(D7,D13,D19,D25,D31,D37,D43,D49,D55,D61,D67,D73,D79,D85,D91,D97,D103,D109,D115,D121,D127,D133,D139,)</f>
        <v>261730</v>
      </c>
      <c r="E145" s="34" t="n">
        <f aca="false">SUM(E7,E13,E19,E25,E31,E37,E43,E49,E55,E61,E67,E73,E79,E85,E91,E97,E103,E109,E115,E121,E127,E133,E139,)</f>
        <v>261672</v>
      </c>
      <c r="F145" s="34" t="n">
        <f aca="false">SUM(F7,F13,F19,F25,F31,F37,F43,F49,F55,F61,F67,F73,F79,F85,F91,F97,F103,F109,F115,F121,F127,F133,F139,)</f>
        <v>260228</v>
      </c>
      <c r="G145" s="34" t="n">
        <f aca="false">SUM(G7,G13,G19,G25,G31,G37,G43,G49,G55,G61,G67,G73,G79,G85,G91,G97,G103,G109,G115,G121,G127,G133,G139,)</f>
        <v>261150</v>
      </c>
      <c r="H145" s="34" t="n">
        <f aca="false">SUM(H7,H13,H19,H25,H31,H37,H43,H49,H55,H61,H67,H73,H79,H85,H91,H97,H103,H109,H115,H121,H127,H133,H139,)</f>
        <v>261324</v>
      </c>
      <c r="I145" s="34" t="n">
        <f aca="false">SUM(I7,I13,I19,I25,I31,I37,I43,I49,I55,I61,I67,I73,I79,I85,I91,I97,I103,I109,I115,I121,I127,I133,I139,)</f>
        <v>261456</v>
      </c>
      <c r="J145" s="34" t="n">
        <f aca="false">SUM(J7,J13,J19,J25,J31,J37,J43,J49,J55,J61,J67,J73,J79,J85,J91,J97,J103,J109,J115,J121,J127,J133,J139,)</f>
        <v>261361</v>
      </c>
      <c r="K145" s="34" t="n">
        <f aca="false">SUM(K7,K13,K19,K25,K31,K37,K43,K49,K55,K61,K67,K73,K79,K85,K91,K97,K103,K109,K115,K121,K127,K133,K139,)</f>
        <v>261423</v>
      </c>
      <c r="L145" s="34" t="n">
        <f aca="false">SUM(L7,L13,L19,L25,L31,L37,L43,L49,L55,L61,L67,L73,L79,L85,L91,L97,L103,L109,L115,L121,L127,L133,L139,)</f>
        <v>261340</v>
      </c>
      <c r="M145" s="34" t="n">
        <f aca="false">SUM(M7,M13,M19,M25,M31,M37,M43,M49,M55,M61,M67,M73,M79,M85,M91,M97,M103,M109,M115,M121,M127,M133,M139,)</f>
        <v>261498</v>
      </c>
      <c r="N145" s="35" t="n">
        <f aca="false">SUM(N7,N13,N19,N25,N31,N37,N43,N49,N55,N61,N67,N73,N79,N85,N91,N97,N103,N109,N115,N121,N127,N133,N139,)</f>
        <v>261651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SUM(C8,C14,C20,C26,C32,C38,C44,C50,C56,C62,C68,C74,C80,C86,C92,C98,C104,C110,C116,C122,C128,C134,C140,)</f>
        <v>191.39</v>
      </c>
      <c r="D146" s="36" t="n">
        <f aca="false">SUM(D8,D14,D20,D26,D32,D38,D44,D50,D56,D62,D68,D74,D80,D86,D92,D98,D104,D110,D116,D122,D128,D134,D140,)</f>
        <v>191.39</v>
      </c>
      <c r="E146" s="36" t="n">
        <f aca="false">SUM(E8,E14,E20,E26,E32,E38,E44,E50,E56,E62,E68,E74,E80,E86,E92,E98,E104,E110,E116,E122,E128,E134,E140,)</f>
        <v>191.39</v>
      </c>
      <c r="F146" s="36" t="n">
        <f aca="false">SUM(F8,F14,F20,F26,F32,F38,F44,F50,F56,F62,F68,F74,F80,F86,F92,F98,F104,F110,F116,F122,F128,F134,F140,)</f>
        <v>191.39</v>
      </c>
      <c r="G146" s="36" t="n">
        <f aca="false">SUM(G8,G14,G20,G26,G32,G38,G44,G50,G56,G62,G68,G74,G80,G86,G92,G98,G104,G110,G116,G122,G128,G134,G140,)</f>
        <v>191.39</v>
      </c>
      <c r="H146" s="36" t="n">
        <f aca="false">SUM(H8,H14,H20,H26,H32,H38,H44,H50,H56,H62,H68,H74,H80,H86,H92,H98,H104,H110,H116,H122,H128,H134,H140,)</f>
        <v>191.39</v>
      </c>
      <c r="I146" s="36" t="n">
        <f aca="false">SUM(I8,I14,I20,I26,I32,I38,I44,I50,I56,I62,I68,I74,I80,I86,I92,I98,I104,I110,I116,I122,I128,I134,I140,)</f>
        <v>191.39</v>
      </c>
      <c r="J146" s="36" t="n">
        <f aca="false">SUM(J8,J14,J20,J26,J32,J38,J44,J50,J56,J62,J68,J74,J80,J86,J92,J98,J104,J110,J116,J122,J128,J134,J140,)</f>
        <v>191.39</v>
      </c>
      <c r="K146" s="36" t="n">
        <f aca="false">SUM(K8,K14,K20,K26,K32,K38,K44,K50,K56,K62,K68,K74,K80,K86,K92,K98,K104,K110,K116,K122,K128,K134,K140,)</f>
        <v>191.39</v>
      </c>
      <c r="L146" s="36" t="n">
        <f aca="false">SUM(L8,L14,L20,L26,L32,L38,L44,L50,L56,L62,L68,L74,L80,L86,L92,L98,L104,L110,L116,L122,L128,L134,L140,)</f>
        <v>191.39</v>
      </c>
      <c r="M146" s="36" t="n">
        <f aca="false">SUM(M8,M14,M20,M26,M32,M38,M44,M50,M56,M62,M68,M74,M80,M86,M92,M98,M104,M110,M116,M122,M128,M134,M140,)</f>
        <v>191.39</v>
      </c>
      <c r="N146" s="37" t="n">
        <f aca="false">SUM(N8,N14,N20,N26,N32,N38,N44,N50,N56,N62,N68,N74,N80,N86,N92,N98,N104,N110,N116,N122,N128,N134,N140,)</f>
        <v>191.39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68.28465437066</v>
      </c>
      <c r="D147" s="18" t="n">
        <f aca="false">2月1日!$G$25</f>
        <v>1367.52181409687</v>
      </c>
      <c r="E147" s="18" t="n">
        <f aca="false">3月1日!$G$25</f>
        <v>1367.21876796071</v>
      </c>
      <c r="F147" s="18" t="n">
        <f aca="false">4月1日!$G$25</f>
        <v>1359.67396415696</v>
      </c>
      <c r="G147" s="18" t="n">
        <f aca="false">5月1日!$G$25</f>
        <v>1364.49135273525</v>
      </c>
      <c r="H147" s="18" t="n">
        <f aca="false">6月1日!$G$25</f>
        <v>1365.40049114374</v>
      </c>
      <c r="I147" s="18" t="n">
        <f aca="false">7月1日!$G$25</f>
        <v>1366.09018235018</v>
      </c>
      <c r="J147" s="18" t="n">
        <f aca="false">8月1日!$G$25</f>
        <v>1365.59381367888</v>
      </c>
      <c r="K147" s="18" t="n">
        <f aca="false">9月1日!$G$25</f>
        <v>1365.91775954857</v>
      </c>
      <c r="L147" s="18" t="n">
        <f aca="false">10月1日!$G$25</f>
        <v>1365.48409007785</v>
      </c>
      <c r="M147" s="18" t="n">
        <f aca="false">11月1日!$G$25</f>
        <v>1366.30962955222</v>
      </c>
      <c r="N147" s="19" t="n">
        <f aca="false">12月1日!$G$25</f>
        <v>1367.10904435968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96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77</v>
      </c>
      <c r="C2" s="10" t="n">
        <v>2704</v>
      </c>
      <c r="D2" s="10" t="n">
        <v>3201</v>
      </c>
      <c r="E2" s="10" t="n">
        <f aca="false">C2+D2</f>
        <v>5905</v>
      </c>
      <c r="F2" s="14" t="n">
        <v>1.62</v>
      </c>
      <c r="G2" s="45" t="n">
        <f aca="false">E2/F2</f>
        <v>3645.06172839506</v>
      </c>
    </row>
    <row r="3" customFormat="false" ht="13.5" hidden="false" customHeight="false" outlineLevel="0" collapsed="false">
      <c r="A3" s="42" t="s">
        <v>22</v>
      </c>
      <c r="B3" s="10" t="n">
        <v>1028</v>
      </c>
      <c r="C3" s="10" t="n">
        <v>1087</v>
      </c>
      <c r="D3" s="10" t="n">
        <v>1285</v>
      </c>
      <c r="E3" s="10" t="n">
        <f aca="false">C3+D3</f>
        <v>2372</v>
      </c>
      <c r="F3" s="14" t="n">
        <v>1.14</v>
      </c>
      <c r="G3" s="45" t="n">
        <f aca="false">E3/F3</f>
        <v>2080.70175438597</v>
      </c>
    </row>
    <row r="4" customFormat="false" ht="13.5" hidden="false" customHeight="false" outlineLevel="0" collapsed="false">
      <c r="A4" s="42" t="s">
        <v>23</v>
      </c>
      <c r="B4" s="10" t="n">
        <v>1165</v>
      </c>
      <c r="C4" s="10" t="n">
        <v>1041</v>
      </c>
      <c r="D4" s="10" t="n">
        <v>1283</v>
      </c>
      <c r="E4" s="10" t="n">
        <f aca="false">C4+D4</f>
        <v>2324</v>
      </c>
      <c r="F4" s="14" t="n">
        <v>0.62</v>
      </c>
      <c r="G4" s="45" t="n">
        <f aca="false">E4/F4</f>
        <v>3748.38709677419</v>
      </c>
    </row>
    <row r="5" customFormat="false" ht="13.5" hidden="false" customHeight="false" outlineLevel="0" collapsed="false">
      <c r="A5" s="42" t="s">
        <v>24</v>
      </c>
      <c r="B5" s="10" t="n">
        <v>3794</v>
      </c>
      <c r="C5" s="10" t="n">
        <v>3398</v>
      </c>
      <c r="D5" s="10" t="n">
        <v>4154</v>
      </c>
      <c r="E5" s="10" t="n">
        <f aca="false">C5+D5</f>
        <v>7552</v>
      </c>
      <c r="F5" s="14" t="n">
        <v>0.94</v>
      </c>
      <c r="G5" s="45" t="n">
        <f aca="false">E5/F5</f>
        <v>8034.04255319149</v>
      </c>
    </row>
    <row r="6" customFormat="false" ht="13.5" hidden="false" customHeight="false" outlineLevel="0" collapsed="false">
      <c r="A6" s="42" t="s">
        <v>25</v>
      </c>
      <c r="B6" s="10" t="n">
        <v>4857</v>
      </c>
      <c r="C6" s="10" t="n">
        <v>4950</v>
      </c>
      <c r="D6" s="10" t="n">
        <v>5550</v>
      </c>
      <c r="E6" s="10" t="n">
        <f aca="false">C6+D6</f>
        <v>10500</v>
      </c>
      <c r="F6" s="14" t="n">
        <v>2.07</v>
      </c>
      <c r="G6" s="45" t="n">
        <f aca="false">E6/F6</f>
        <v>5072.46376811594</v>
      </c>
    </row>
    <row r="7" customFormat="false" ht="13.5" hidden="false" customHeight="false" outlineLevel="0" collapsed="false">
      <c r="A7" s="42" t="s">
        <v>26</v>
      </c>
      <c r="B7" s="10" t="n">
        <v>7041</v>
      </c>
      <c r="C7" s="10" t="n">
        <v>7552</v>
      </c>
      <c r="D7" s="10" t="n">
        <v>8021</v>
      </c>
      <c r="E7" s="10" t="n">
        <f aca="false">C7+D7</f>
        <v>15573</v>
      </c>
      <c r="F7" s="20" t="n">
        <v>3</v>
      </c>
      <c r="G7" s="45" t="n">
        <f aca="false">E7/F7</f>
        <v>5191</v>
      </c>
    </row>
    <row r="8" customFormat="false" ht="13.5" hidden="false" customHeight="false" outlineLevel="0" collapsed="false">
      <c r="A8" s="42" t="s">
        <v>27</v>
      </c>
      <c r="B8" s="10" t="n">
        <v>7124</v>
      </c>
      <c r="C8" s="10" t="n">
        <v>7527</v>
      </c>
      <c r="D8" s="10" t="n">
        <v>8040</v>
      </c>
      <c r="E8" s="10" t="n">
        <f aca="false">C8+D8</f>
        <v>15567</v>
      </c>
      <c r="F8" s="14" t="n">
        <v>3.63</v>
      </c>
      <c r="G8" s="45" t="n">
        <f aca="false">E8/F8</f>
        <v>4288.42975206612</v>
      </c>
    </row>
    <row r="9" customFormat="false" ht="13.5" hidden="false" customHeight="false" outlineLevel="0" collapsed="false">
      <c r="A9" s="42" t="s">
        <v>28</v>
      </c>
      <c r="B9" s="10" t="n">
        <v>5816</v>
      </c>
      <c r="C9" s="10" t="n">
        <v>5794</v>
      </c>
      <c r="D9" s="10" t="n">
        <v>6787</v>
      </c>
      <c r="E9" s="10" t="n">
        <f aca="false">C9+D9</f>
        <v>12581</v>
      </c>
      <c r="F9" s="14" t="n">
        <v>2.45</v>
      </c>
      <c r="G9" s="45" t="n">
        <f aca="false">E9/F9</f>
        <v>5135.10204081633</v>
      </c>
    </row>
    <row r="10" customFormat="false" ht="13.5" hidden="false" customHeight="false" outlineLevel="0" collapsed="false">
      <c r="A10" s="42" t="s">
        <v>29</v>
      </c>
      <c r="B10" s="10" t="n">
        <v>7236</v>
      </c>
      <c r="C10" s="10" t="n">
        <v>8545</v>
      </c>
      <c r="D10" s="10" t="n">
        <v>9411</v>
      </c>
      <c r="E10" s="10" t="n">
        <f aca="false">C10+D10</f>
        <v>17956</v>
      </c>
      <c r="F10" s="14" t="n">
        <v>6.24</v>
      </c>
      <c r="G10" s="45" t="n">
        <f aca="false">E10/F10</f>
        <v>2877.5641025641</v>
      </c>
    </row>
    <row r="11" customFormat="false" ht="13.5" hidden="false" customHeight="false" outlineLevel="0" collapsed="false">
      <c r="A11" s="42" t="s">
        <v>30</v>
      </c>
      <c r="B11" s="10" t="n">
        <v>7144</v>
      </c>
      <c r="C11" s="10" t="n">
        <v>8157</v>
      </c>
      <c r="D11" s="10" t="n">
        <v>8858</v>
      </c>
      <c r="E11" s="10" t="n">
        <f aca="false">C11+D11</f>
        <v>17015</v>
      </c>
      <c r="F11" s="14" t="n">
        <v>4.56</v>
      </c>
      <c r="G11" s="45" t="n">
        <f aca="false">E11/F11</f>
        <v>3731.35964912281</v>
      </c>
    </row>
    <row r="12" customFormat="false" ht="13.5" hidden="false" customHeight="false" outlineLevel="0" collapsed="false">
      <c r="A12" s="42" t="s">
        <v>31</v>
      </c>
      <c r="B12" s="10" t="n">
        <v>10258</v>
      </c>
      <c r="C12" s="10" t="n">
        <v>11157</v>
      </c>
      <c r="D12" s="10" t="n">
        <v>12445</v>
      </c>
      <c r="E12" s="10" t="n">
        <f aca="false">C12+D12</f>
        <v>23602</v>
      </c>
      <c r="F12" s="14" t="n">
        <v>9.39</v>
      </c>
      <c r="G12" s="45" t="n">
        <f aca="false">E12/F12</f>
        <v>2513.52502662407</v>
      </c>
    </row>
    <row r="13" customFormat="false" ht="13.5" hidden="false" customHeight="false" outlineLevel="0" collapsed="false">
      <c r="A13" s="42" t="s">
        <v>32</v>
      </c>
      <c r="B13" s="10" t="n">
        <v>7866</v>
      </c>
      <c r="C13" s="10" t="n">
        <v>9137</v>
      </c>
      <c r="D13" s="10" t="n">
        <v>10034</v>
      </c>
      <c r="E13" s="10" t="n">
        <f aca="false">C13+D13</f>
        <v>19171</v>
      </c>
      <c r="F13" s="14" t="n">
        <v>5.43</v>
      </c>
      <c r="G13" s="45" t="n">
        <f aca="false">E13/F13</f>
        <v>3530.57090239411</v>
      </c>
    </row>
    <row r="14" customFormat="false" ht="13.5" hidden="false" customHeight="false" outlineLevel="0" collapsed="false">
      <c r="A14" s="42" t="s">
        <v>33</v>
      </c>
      <c r="B14" s="10" t="n">
        <v>11466</v>
      </c>
      <c r="C14" s="10" t="n">
        <v>13080</v>
      </c>
      <c r="D14" s="10" t="n">
        <v>14347</v>
      </c>
      <c r="E14" s="10" t="n">
        <f aca="false">C14+D14</f>
        <v>27427</v>
      </c>
      <c r="F14" s="14" t="n">
        <v>11.53</v>
      </c>
      <c r="G14" s="45" t="n">
        <f aca="false">E14/F14</f>
        <v>2378.75108412836</v>
      </c>
    </row>
    <row r="15" customFormat="false" ht="13.5" hidden="false" customHeight="false" outlineLevel="0" collapsed="false">
      <c r="A15" s="42" t="s">
        <v>34</v>
      </c>
      <c r="B15" s="10" t="n">
        <v>6259</v>
      </c>
      <c r="C15" s="10" t="n">
        <v>7978</v>
      </c>
      <c r="D15" s="10" t="n">
        <v>8583</v>
      </c>
      <c r="E15" s="10" t="n">
        <f aca="false">C15+D15</f>
        <v>16561</v>
      </c>
      <c r="F15" s="14" t="n">
        <v>14.73</v>
      </c>
      <c r="G15" s="45" t="n">
        <f aca="false">E15/F15</f>
        <v>1124.30414120842</v>
      </c>
    </row>
    <row r="16" customFormat="false" ht="13.5" hidden="false" customHeight="false" outlineLevel="0" collapsed="false">
      <c r="A16" s="42" t="s">
        <v>35</v>
      </c>
      <c r="B16" s="10" t="n">
        <v>2343</v>
      </c>
      <c r="C16" s="10" t="n">
        <v>3311</v>
      </c>
      <c r="D16" s="10" t="n">
        <v>3536</v>
      </c>
      <c r="E16" s="10" t="n">
        <f aca="false">C16+D16</f>
        <v>6847</v>
      </c>
      <c r="F16" s="20" t="n">
        <v>38.7</v>
      </c>
      <c r="G16" s="45" t="n">
        <f aca="false">E16/F16</f>
        <v>176.925064599483</v>
      </c>
    </row>
    <row r="17" customFormat="false" ht="13.5" hidden="false" customHeight="false" outlineLevel="0" collapsed="false">
      <c r="A17" s="42" t="s">
        <v>36</v>
      </c>
      <c r="B17" s="10" t="n">
        <v>3705</v>
      </c>
      <c r="C17" s="10" t="n">
        <v>4677</v>
      </c>
      <c r="D17" s="10" t="n">
        <v>5071</v>
      </c>
      <c r="E17" s="10" t="n">
        <f aca="false">C17+D17</f>
        <v>9748</v>
      </c>
      <c r="F17" s="14" t="n">
        <v>20.38</v>
      </c>
      <c r="G17" s="45" t="n">
        <f aca="false">E17/F17</f>
        <v>478.312070657507</v>
      </c>
    </row>
    <row r="18" customFormat="false" ht="13.5" hidden="false" customHeight="false" outlineLevel="0" collapsed="false">
      <c r="A18" s="42" t="s">
        <v>37</v>
      </c>
      <c r="B18" s="10" t="n">
        <v>604</v>
      </c>
      <c r="C18" s="10" t="n">
        <v>844</v>
      </c>
      <c r="D18" s="10" t="n">
        <v>857</v>
      </c>
      <c r="E18" s="10" t="n">
        <f aca="false">C18+D18</f>
        <v>1701</v>
      </c>
      <c r="F18" s="14" t="n">
        <v>11.87</v>
      </c>
      <c r="G18" s="45" t="n">
        <f aca="false">E18/F18</f>
        <v>143.302443133951</v>
      </c>
    </row>
    <row r="19" customFormat="false" ht="13.5" hidden="false" customHeight="false" outlineLevel="0" collapsed="false">
      <c r="A19" s="42" t="s">
        <v>38</v>
      </c>
      <c r="B19" s="10" t="n">
        <v>1414</v>
      </c>
      <c r="C19" s="10" t="n">
        <v>1616</v>
      </c>
      <c r="D19" s="10" t="n">
        <v>1749</v>
      </c>
      <c r="E19" s="10" t="n">
        <f aca="false">C19+D19</f>
        <v>3365</v>
      </c>
      <c r="F19" s="14" t="n">
        <v>6.33</v>
      </c>
      <c r="G19" s="45" t="n">
        <f aca="false">E19/F19</f>
        <v>531.595576619273</v>
      </c>
    </row>
    <row r="20" customFormat="false" ht="13.5" hidden="false" customHeight="false" outlineLevel="0" collapsed="false">
      <c r="A20" s="42" t="s">
        <v>39</v>
      </c>
      <c r="B20" s="10" t="n">
        <v>6517</v>
      </c>
      <c r="C20" s="10" t="n">
        <v>8154</v>
      </c>
      <c r="D20" s="10" t="n">
        <v>8559</v>
      </c>
      <c r="E20" s="10" t="n">
        <f aca="false">C20+D20</f>
        <v>16713</v>
      </c>
      <c r="F20" s="14" t="n">
        <v>18.12</v>
      </c>
      <c r="G20" s="45" t="n">
        <f aca="false">E20/F20</f>
        <v>922.350993377483</v>
      </c>
    </row>
    <row r="21" customFormat="false" ht="13.5" hidden="false" customHeight="false" outlineLevel="0" collapsed="false">
      <c r="A21" s="42" t="s">
        <v>40</v>
      </c>
      <c r="B21" s="10" t="n">
        <v>2289</v>
      </c>
      <c r="C21" s="10" t="n">
        <v>2824</v>
      </c>
      <c r="D21" s="10" t="n">
        <v>2947</v>
      </c>
      <c r="E21" s="10" t="n">
        <f aca="false">C21+D21</f>
        <v>5771</v>
      </c>
      <c r="F21" s="14" t="n">
        <v>8.62</v>
      </c>
      <c r="G21" s="45" t="n">
        <f aca="false">E21/F21</f>
        <v>669.489559164733</v>
      </c>
    </row>
    <row r="22" customFormat="false" ht="13.5" hidden="false" customHeight="false" outlineLevel="0" collapsed="false">
      <c r="A22" s="42" t="s">
        <v>41</v>
      </c>
      <c r="B22" s="10" t="n">
        <v>4847</v>
      </c>
      <c r="C22" s="10" t="n">
        <v>6123</v>
      </c>
      <c r="D22" s="10" t="n">
        <v>6801</v>
      </c>
      <c r="E22" s="10" t="n">
        <f aca="false">C22+D22</f>
        <v>12924</v>
      </c>
      <c r="F22" s="14" t="n">
        <v>8.88</v>
      </c>
      <c r="G22" s="45" t="n">
        <f aca="false">E22/F22</f>
        <v>1455.40540540541</v>
      </c>
    </row>
    <row r="23" customFormat="false" ht="13.5" hidden="false" customHeight="false" outlineLevel="0" collapsed="false">
      <c r="A23" s="42" t="s">
        <v>42</v>
      </c>
      <c r="B23" s="10" t="n">
        <v>1993</v>
      </c>
      <c r="C23" s="10" t="n">
        <v>2687</v>
      </c>
      <c r="D23" s="10" t="n">
        <v>2952</v>
      </c>
      <c r="E23" s="10" t="n">
        <f aca="false">C23+D23</f>
        <v>5639</v>
      </c>
      <c r="F23" s="14" t="n">
        <v>5.03</v>
      </c>
      <c r="G23" s="45" t="n">
        <f aca="false">E23/F23</f>
        <v>1121.07355864811</v>
      </c>
    </row>
    <row r="24" customFormat="false" ht="13.5" hidden="false" customHeight="false" outlineLevel="0" collapsed="false">
      <c r="A24" s="43" t="s">
        <v>43</v>
      </c>
      <c r="B24" s="10" t="n">
        <v>1626</v>
      </c>
      <c r="C24" s="10" t="n">
        <v>2171</v>
      </c>
      <c r="D24" s="10" t="n">
        <v>2438</v>
      </c>
      <c r="E24" s="10" t="n">
        <f aca="false">C24+D24</f>
        <v>4609</v>
      </c>
      <c r="F24" s="14" t="n">
        <v>6.11</v>
      </c>
      <c r="G24" s="45" t="n">
        <f aca="false">E24/F24</f>
        <v>754.33715220949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9169</v>
      </c>
      <c r="C25" s="10" t="n">
        <f aca="false">SUM(C2:C24)</f>
        <v>124514</v>
      </c>
      <c r="D25" s="10" t="n">
        <f aca="false">SUM(D2:D24)</f>
        <v>136909</v>
      </c>
      <c r="E25" s="10" t="n">
        <f aca="false">SUM(E2:E24)</f>
        <v>261423</v>
      </c>
      <c r="F25" s="14" t="n">
        <f aca="false">SUM(F2:F24)</f>
        <v>191.39</v>
      </c>
      <c r="G25" s="45" t="n">
        <f aca="false">E25/F25</f>
        <v>1365.917759548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99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82</v>
      </c>
      <c r="C2" s="10" t="n">
        <v>2702</v>
      </c>
      <c r="D2" s="10" t="n">
        <v>3198</v>
      </c>
      <c r="E2" s="10" t="n">
        <f aca="false">C2+D2</f>
        <v>5900</v>
      </c>
      <c r="F2" s="14" t="n">
        <v>1.62</v>
      </c>
      <c r="G2" s="45" t="n">
        <f aca="false">E2/F2</f>
        <v>3641.97530864198</v>
      </c>
    </row>
    <row r="3" customFormat="false" ht="13.5" hidden="false" customHeight="false" outlineLevel="0" collapsed="false">
      <c r="A3" s="42" t="s">
        <v>22</v>
      </c>
      <c r="B3" s="10" t="n">
        <v>1032</v>
      </c>
      <c r="C3" s="10" t="n">
        <v>1092</v>
      </c>
      <c r="D3" s="10" t="n">
        <v>1287</v>
      </c>
      <c r="E3" s="10" t="n">
        <f aca="false">C3+D3</f>
        <v>2379</v>
      </c>
      <c r="F3" s="14" t="n">
        <v>1.14</v>
      </c>
      <c r="G3" s="45" t="n">
        <f aca="false">E3/F3</f>
        <v>2086.84210526316</v>
      </c>
    </row>
    <row r="4" customFormat="false" ht="13.5" hidden="false" customHeight="false" outlineLevel="0" collapsed="false">
      <c r="A4" s="42" t="s">
        <v>23</v>
      </c>
      <c r="B4" s="10" t="n">
        <v>1161</v>
      </c>
      <c r="C4" s="10" t="n">
        <v>1036</v>
      </c>
      <c r="D4" s="10" t="n">
        <v>1280</v>
      </c>
      <c r="E4" s="10" t="n">
        <f aca="false">C4+D4</f>
        <v>2316</v>
      </c>
      <c r="F4" s="14" t="n">
        <v>0.62</v>
      </c>
      <c r="G4" s="45" t="n">
        <f aca="false">E4/F4</f>
        <v>3735.48387096774</v>
      </c>
    </row>
    <row r="5" customFormat="false" ht="13.5" hidden="false" customHeight="false" outlineLevel="0" collapsed="false">
      <c r="A5" s="42" t="s">
        <v>24</v>
      </c>
      <c r="B5" s="10" t="n">
        <v>3795</v>
      </c>
      <c r="C5" s="10" t="n">
        <v>3396</v>
      </c>
      <c r="D5" s="10" t="n">
        <v>4155</v>
      </c>
      <c r="E5" s="10" t="n">
        <f aca="false">C5+D5</f>
        <v>7551</v>
      </c>
      <c r="F5" s="14" t="n">
        <v>0.94</v>
      </c>
      <c r="G5" s="45" t="n">
        <f aca="false">E5/F5</f>
        <v>8032.97872340426</v>
      </c>
    </row>
    <row r="6" customFormat="false" ht="13.5" hidden="false" customHeight="false" outlineLevel="0" collapsed="false">
      <c r="A6" s="42" t="s">
        <v>25</v>
      </c>
      <c r="B6" s="10" t="n">
        <v>4848</v>
      </c>
      <c r="C6" s="10" t="n">
        <v>4954</v>
      </c>
      <c r="D6" s="10" t="n">
        <v>5543</v>
      </c>
      <c r="E6" s="10" t="n">
        <f aca="false">C6+D6</f>
        <v>10497</v>
      </c>
      <c r="F6" s="14" t="n">
        <v>2.07</v>
      </c>
      <c r="G6" s="45" t="n">
        <f aca="false">E6/F6</f>
        <v>5071.01449275362</v>
      </c>
    </row>
    <row r="7" customFormat="false" ht="13.5" hidden="false" customHeight="false" outlineLevel="0" collapsed="false">
      <c r="A7" s="42" t="s">
        <v>26</v>
      </c>
      <c r="B7" s="10" t="n">
        <v>7063</v>
      </c>
      <c r="C7" s="10" t="n">
        <v>7567</v>
      </c>
      <c r="D7" s="10" t="n">
        <v>8011</v>
      </c>
      <c r="E7" s="10" t="n">
        <f aca="false">C7+D7</f>
        <v>15578</v>
      </c>
      <c r="F7" s="20" t="n">
        <v>3</v>
      </c>
      <c r="G7" s="45" t="n">
        <f aca="false">E7/F7</f>
        <v>5192.66666666667</v>
      </c>
    </row>
    <row r="8" customFormat="false" ht="13.5" hidden="false" customHeight="false" outlineLevel="0" collapsed="false">
      <c r="A8" s="42" t="s">
        <v>27</v>
      </c>
      <c r="B8" s="10" t="n">
        <v>7113</v>
      </c>
      <c r="C8" s="10" t="n">
        <v>7512</v>
      </c>
      <c r="D8" s="10" t="n">
        <v>8039</v>
      </c>
      <c r="E8" s="10" t="n">
        <f aca="false">C8+D8</f>
        <v>15551</v>
      </c>
      <c r="F8" s="14" t="n">
        <v>3.63</v>
      </c>
      <c r="G8" s="45" t="n">
        <f aca="false">E8/F8</f>
        <v>4284.02203856749</v>
      </c>
    </row>
    <row r="9" customFormat="false" ht="13.5" hidden="false" customHeight="false" outlineLevel="0" collapsed="false">
      <c r="A9" s="42" t="s">
        <v>28</v>
      </c>
      <c r="B9" s="10" t="n">
        <v>5816</v>
      </c>
      <c r="C9" s="10" t="n">
        <v>5803</v>
      </c>
      <c r="D9" s="10" t="n">
        <v>6777</v>
      </c>
      <c r="E9" s="10" t="n">
        <f aca="false">C9+D9</f>
        <v>12580</v>
      </c>
      <c r="F9" s="14" t="n">
        <v>2.45</v>
      </c>
      <c r="G9" s="45" t="n">
        <f aca="false">E9/F9</f>
        <v>5134.69387755102</v>
      </c>
    </row>
    <row r="10" customFormat="false" ht="13.5" hidden="false" customHeight="false" outlineLevel="0" collapsed="false">
      <c r="A10" s="42" t="s">
        <v>29</v>
      </c>
      <c r="B10" s="10" t="n">
        <v>7240</v>
      </c>
      <c r="C10" s="10" t="n">
        <v>8530</v>
      </c>
      <c r="D10" s="10" t="n">
        <v>9401</v>
      </c>
      <c r="E10" s="10" t="n">
        <f aca="false">C10+D10</f>
        <v>17931</v>
      </c>
      <c r="F10" s="14" t="n">
        <v>6.24</v>
      </c>
      <c r="G10" s="45" t="n">
        <f aca="false">E10/F10</f>
        <v>2873.55769230769</v>
      </c>
    </row>
    <row r="11" customFormat="false" ht="13.5" hidden="false" customHeight="false" outlineLevel="0" collapsed="false">
      <c r="A11" s="42" t="s">
        <v>30</v>
      </c>
      <c r="B11" s="10" t="n">
        <v>7140</v>
      </c>
      <c r="C11" s="10" t="n">
        <v>8140</v>
      </c>
      <c r="D11" s="10" t="n">
        <v>8854</v>
      </c>
      <c r="E11" s="10" t="n">
        <f aca="false">C11+D11</f>
        <v>16994</v>
      </c>
      <c r="F11" s="14" t="n">
        <v>4.56</v>
      </c>
      <c r="G11" s="45" t="n">
        <f aca="false">E11/F11</f>
        <v>3726.75438596491</v>
      </c>
    </row>
    <row r="12" customFormat="false" ht="13.5" hidden="false" customHeight="false" outlineLevel="0" collapsed="false">
      <c r="A12" s="42" t="s">
        <v>31</v>
      </c>
      <c r="B12" s="10" t="n">
        <v>10278</v>
      </c>
      <c r="C12" s="10" t="n">
        <v>11165</v>
      </c>
      <c r="D12" s="10" t="n">
        <v>12445</v>
      </c>
      <c r="E12" s="10" t="n">
        <f aca="false">C12+D12</f>
        <v>23610</v>
      </c>
      <c r="F12" s="14" t="n">
        <v>9.39</v>
      </c>
      <c r="G12" s="45" t="n">
        <f aca="false">E12/F12</f>
        <v>2514.37699680511</v>
      </c>
    </row>
    <row r="13" customFormat="false" ht="13.5" hidden="false" customHeight="false" outlineLevel="0" collapsed="false">
      <c r="A13" s="42" t="s">
        <v>32</v>
      </c>
      <c r="B13" s="10" t="n">
        <v>7873</v>
      </c>
      <c r="C13" s="10" t="n">
        <v>9125</v>
      </c>
      <c r="D13" s="10" t="n">
        <v>10001</v>
      </c>
      <c r="E13" s="10" t="n">
        <f aca="false">C13+D13</f>
        <v>19126</v>
      </c>
      <c r="F13" s="14" t="n">
        <v>5.43</v>
      </c>
      <c r="G13" s="45" t="n">
        <f aca="false">E13/F13</f>
        <v>3522.28360957643</v>
      </c>
    </row>
    <row r="14" customFormat="false" ht="13.5" hidden="false" customHeight="false" outlineLevel="0" collapsed="false">
      <c r="A14" s="42" t="s">
        <v>33</v>
      </c>
      <c r="B14" s="10" t="n">
        <v>11475</v>
      </c>
      <c r="C14" s="10" t="n">
        <v>13080</v>
      </c>
      <c r="D14" s="10" t="n">
        <v>14366</v>
      </c>
      <c r="E14" s="10" t="n">
        <f aca="false">C14+D14</f>
        <v>27446</v>
      </c>
      <c r="F14" s="14" t="n">
        <v>11.53</v>
      </c>
      <c r="G14" s="45" t="n">
        <f aca="false">E14/F14</f>
        <v>2380.39895923677</v>
      </c>
    </row>
    <row r="15" customFormat="false" ht="13.5" hidden="false" customHeight="false" outlineLevel="0" collapsed="false">
      <c r="A15" s="42" t="s">
        <v>34</v>
      </c>
      <c r="B15" s="10" t="n">
        <v>6252</v>
      </c>
      <c r="C15" s="10" t="n">
        <v>7956</v>
      </c>
      <c r="D15" s="10" t="n">
        <v>8582</v>
      </c>
      <c r="E15" s="10" t="n">
        <f aca="false">C15+D15</f>
        <v>16538</v>
      </c>
      <c r="F15" s="14" t="n">
        <v>14.73</v>
      </c>
      <c r="G15" s="45" t="n">
        <f aca="false">E15/F15</f>
        <v>1122.74270196877</v>
      </c>
    </row>
    <row r="16" customFormat="false" ht="13.5" hidden="false" customHeight="false" outlineLevel="0" collapsed="false">
      <c r="A16" s="42" t="s">
        <v>35</v>
      </c>
      <c r="B16" s="10" t="n">
        <v>2346</v>
      </c>
      <c r="C16" s="10" t="n">
        <v>3313</v>
      </c>
      <c r="D16" s="10" t="n">
        <v>3535</v>
      </c>
      <c r="E16" s="10" t="n">
        <f aca="false">C16+D16</f>
        <v>6848</v>
      </c>
      <c r="F16" s="20" t="n">
        <v>38.7</v>
      </c>
      <c r="G16" s="45" t="n">
        <f aca="false">E16/F16</f>
        <v>176.950904392765</v>
      </c>
    </row>
    <row r="17" customFormat="false" ht="13.5" hidden="false" customHeight="false" outlineLevel="0" collapsed="false">
      <c r="A17" s="42" t="s">
        <v>36</v>
      </c>
      <c r="B17" s="10" t="n">
        <v>3706</v>
      </c>
      <c r="C17" s="10" t="n">
        <v>4676</v>
      </c>
      <c r="D17" s="10" t="n">
        <v>5077</v>
      </c>
      <c r="E17" s="10" t="n">
        <f aca="false">C17+D17</f>
        <v>9753</v>
      </c>
      <c r="F17" s="14" t="n">
        <v>20.38</v>
      </c>
      <c r="G17" s="45" t="n">
        <f aca="false">E17/F17</f>
        <v>478.55740922473</v>
      </c>
    </row>
    <row r="18" customFormat="false" ht="13.5" hidden="false" customHeight="false" outlineLevel="0" collapsed="false">
      <c r="A18" s="42" t="s">
        <v>37</v>
      </c>
      <c r="B18" s="10" t="n">
        <v>604</v>
      </c>
      <c r="C18" s="10" t="n">
        <v>844</v>
      </c>
      <c r="D18" s="10" t="n">
        <v>858</v>
      </c>
      <c r="E18" s="10" t="n">
        <f aca="false">C18+D18</f>
        <v>1702</v>
      </c>
      <c r="F18" s="14" t="n">
        <v>11.87</v>
      </c>
      <c r="G18" s="45" t="n">
        <f aca="false">E18/F18</f>
        <v>143.386689132266</v>
      </c>
    </row>
    <row r="19" customFormat="false" ht="13.5" hidden="false" customHeight="false" outlineLevel="0" collapsed="false">
      <c r="A19" s="42" t="s">
        <v>38</v>
      </c>
      <c r="B19" s="10" t="n">
        <v>1412</v>
      </c>
      <c r="C19" s="10" t="n">
        <v>1616</v>
      </c>
      <c r="D19" s="10" t="n">
        <v>1751</v>
      </c>
      <c r="E19" s="10" t="n">
        <f aca="false">C19+D19</f>
        <v>3367</v>
      </c>
      <c r="F19" s="14" t="n">
        <v>6.33</v>
      </c>
      <c r="G19" s="45" t="n">
        <f aca="false">E19/F19</f>
        <v>531.911532385466</v>
      </c>
    </row>
    <row r="20" customFormat="false" ht="13.5" hidden="false" customHeight="false" outlineLevel="0" collapsed="false">
      <c r="A20" s="42" t="s">
        <v>39</v>
      </c>
      <c r="B20" s="10" t="n">
        <v>6527</v>
      </c>
      <c r="C20" s="10" t="n">
        <v>8159</v>
      </c>
      <c r="D20" s="10" t="n">
        <v>8570</v>
      </c>
      <c r="E20" s="10" t="n">
        <f aca="false">C20+D20</f>
        <v>16729</v>
      </c>
      <c r="F20" s="14" t="n">
        <v>18.12</v>
      </c>
      <c r="G20" s="45" t="n">
        <f aca="false">E20/F20</f>
        <v>923.233995584989</v>
      </c>
    </row>
    <row r="21" customFormat="false" ht="13.5" hidden="false" customHeight="false" outlineLevel="0" collapsed="false">
      <c r="A21" s="42" t="s">
        <v>40</v>
      </c>
      <c r="B21" s="10" t="n">
        <v>2287</v>
      </c>
      <c r="C21" s="10" t="n">
        <v>2824</v>
      </c>
      <c r="D21" s="10" t="n">
        <v>2935</v>
      </c>
      <c r="E21" s="10" t="n">
        <f aca="false">C21+D21</f>
        <v>5759</v>
      </c>
      <c r="F21" s="14" t="n">
        <v>8.62</v>
      </c>
      <c r="G21" s="45" t="n">
        <f aca="false">E21/F21</f>
        <v>668.097447795824</v>
      </c>
    </row>
    <row r="22" customFormat="false" ht="13.5" hidden="false" customHeight="false" outlineLevel="0" collapsed="false">
      <c r="A22" s="42" t="s">
        <v>41</v>
      </c>
      <c r="B22" s="10" t="n">
        <v>4855</v>
      </c>
      <c r="C22" s="10" t="n">
        <v>6129</v>
      </c>
      <c r="D22" s="10" t="n">
        <v>6804</v>
      </c>
      <c r="E22" s="10" t="n">
        <f aca="false">C22+D22</f>
        <v>12933</v>
      </c>
      <c r="F22" s="14" t="n">
        <v>8.88</v>
      </c>
      <c r="G22" s="45" t="n">
        <f aca="false">E22/F22</f>
        <v>1456.41891891892</v>
      </c>
    </row>
    <row r="23" customFormat="false" ht="13.5" hidden="false" customHeight="false" outlineLevel="0" collapsed="false">
      <c r="A23" s="42" t="s">
        <v>42</v>
      </c>
      <c r="B23" s="10" t="n">
        <v>1999</v>
      </c>
      <c r="C23" s="10" t="n">
        <v>2695</v>
      </c>
      <c r="D23" s="10" t="n">
        <v>2956</v>
      </c>
      <c r="E23" s="10" t="n">
        <f aca="false">C23+D23</f>
        <v>5651</v>
      </c>
      <c r="F23" s="14" t="n">
        <v>5.03</v>
      </c>
      <c r="G23" s="45" t="n">
        <f aca="false">E23/F23</f>
        <v>1123.4592445328</v>
      </c>
    </row>
    <row r="24" customFormat="false" ht="13.5" hidden="false" customHeight="false" outlineLevel="0" collapsed="false">
      <c r="A24" s="43" t="s">
        <v>43</v>
      </c>
      <c r="B24" s="10" t="n">
        <v>1625</v>
      </c>
      <c r="C24" s="10" t="n">
        <v>2165</v>
      </c>
      <c r="D24" s="10" t="n">
        <v>2436</v>
      </c>
      <c r="E24" s="10" t="n">
        <f aca="false">C24+D24</f>
        <v>4601</v>
      </c>
      <c r="F24" s="14" t="n">
        <v>6.11</v>
      </c>
      <c r="G24" s="45" t="n">
        <f aca="false">E24/F24</f>
        <v>753.02782324058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9229</v>
      </c>
      <c r="C25" s="10" t="n">
        <f aca="false">SUM(C2:C24)</f>
        <v>124479</v>
      </c>
      <c r="D25" s="10" t="n">
        <f aca="false">SUM(D2:D24)</f>
        <v>136861</v>
      </c>
      <c r="E25" s="10" t="n">
        <f aca="false">SUM(E2:E24)</f>
        <v>261340</v>
      </c>
      <c r="F25" s="14" t="n">
        <f aca="false">SUM(F2:F24)</f>
        <v>191.39</v>
      </c>
      <c r="G25" s="45" t="n">
        <f aca="false">E25/F25</f>
        <v>1365.4840900778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02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97</v>
      </c>
      <c r="C2" s="10" t="n">
        <v>2711</v>
      </c>
      <c r="D2" s="10" t="n">
        <v>3205</v>
      </c>
      <c r="E2" s="10" t="n">
        <f aca="false">C2+D2</f>
        <v>5916</v>
      </c>
      <c r="F2" s="14" t="n">
        <v>1.62</v>
      </c>
      <c r="G2" s="45" t="n">
        <f aca="false">E2/F2</f>
        <v>3651.85185185185</v>
      </c>
    </row>
    <row r="3" customFormat="false" ht="13.5" hidden="false" customHeight="false" outlineLevel="0" collapsed="false">
      <c r="A3" s="42" t="s">
        <v>22</v>
      </c>
      <c r="B3" s="10" t="n">
        <v>1034</v>
      </c>
      <c r="C3" s="10" t="n">
        <v>1092</v>
      </c>
      <c r="D3" s="10" t="n">
        <v>1286</v>
      </c>
      <c r="E3" s="10" t="n">
        <f aca="false">C3+D3</f>
        <v>2378</v>
      </c>
      <c r="F3" s="14" t="n">
        <v>1.14</v>
      </c>
      <c r="G3" s="45" t="n">
        <f aca="false">E3/F3</f>
        <v>2085.9649122807</v>
      </c>
    </row>
    <row r="4" customFormat="false" ht="13.5" hidden="false" customHeight="false" outlineLevel="0" collapsed="false">
      <c r="A4" s="42" t="s">
        <v>23</v>
      </c>
      <c r="B4" s="10" t="n">
        <v>1157</v>
      </c>
      <c r="C4" s="10" t="n">
        <v>1031</v>
      </c>
      <c r="D4" s="10" t="n">
        <v>1275</v>
      </c>
      <c r="E4" s="10" t="n">
        <f aca="false">C4+D4</f>
        <v>2306</v>
      </c>
      <c r="F4" s="14" t="n">
        <v>0.62</v>
      </c>
      <c r="G4" s="45" t="n">
        <f aca="false">E4/F4</f>
        <v>3719.35483870968</v>
      </c>
    </row>
    <row r="5" customFormat="false" ht="13.5" hidden="false" customHeight="false" outlineLevel="0" collapsed="false">
      <c r="A5" s="42" t="s">
        <v>24</v>
      </c>
      <c r="B5" s="10" t="n">
        <v>3792</v>
      </c>
      <c r="C5" s="10" t="n">
        <v>3397</v>
      </c>
      <c r="D5" s="10" t="n">
        <v>4152</v>
      </c>
      <c r="E5" s="10" t="n">
        <f aca="false">C5+D5</f>
        <v>7549</v>
      </c>
      <c r="F5" s="14" t="n">
        <v>0.94</v>
      </c>
      <c r="G5" s="45" t="n">
        <f aca="false">E5/F5</f>
        <v>8030.85106382979</v>
      </c>
    </row>
    <row r="6" customFormat="false" ht="13.5" hidden="false" customHeight="false" outlineLevel="0" collapsed="false">
      <c r="A6" s="42" t="s">
        <v>25</v>
      </c>
      <c r="B6" s="10" t="n">
        <v>4846</v>
      </c>
      <c r="C6" s="10" t="n">
        <v>4955</v>
      </c>
      <c r="D6" s="10" t="n">
        <v>5544</v>
      </c>
      <c r="E6" s="10" t="n">
        <f aca="false">C6+D6</f>
        <v>10499</v>
      </c>
      <c r="F6" s="14" t="n">
        <v>2.07</v>
      </c>
      <c r="G6" s="45" t="n">
        <f aca="false">E6/F6</f>
        <v>5071.9806763285</v>
      </c>
    </row>
    <row r="7" customFormat="false" ht="13.5" hidden="false" customHeight="false" outlineLevel="0" collapsed="false">
      <c r="A7" s="42" t="s">
        <v>26</v>
      </c>
      <c r="B7" s="10" t="n">
        <v>7074</v>
      </c>
      <c r="C7" s="10" t="n">
        <v>7569</v>
      </c>
      <c r="D7" s="10" t="n">
        <v>8023</v>
      </c>
      <c r="E7" s="10" t="n">
        <f aca="false">C7+D7</f>
        <v>15592</v>
      </c>
      <c r="F7" s="20" t="n">
        <v>3</v>
      </c>
      <c r="G7" s="45" t="n">
        <f aca="false">E7/F7</f>
        <v>5197.33333333333</v>
      </c>
    </row>
    <row r="8" customFormat="false" ht="13.5" hidden="false" customHeight="false" outlineLevel="0" collapsed="false">
      <c r="A8" s="42" t="s">
        <v>27</v>
      </c>
      <c r="B8" s="10" t="n">
        <v>7127</v>
      </c>
      <c r="C8" s="10" t="n">
        <v>7522</v>
      </c>
      <c r="D8" s="10" t="n">
        <v>8039</v>
      </c>
      <c r="E8" s="10" t="n">
        <f aca="false">C8+D8</f>
        <v>15561</v>
      </c>
      <c r="F8" s="14" t="n">
        <v>3.63</v>
      </c>
      <c r="G8" s="45" t="n">
        <f aca="false">E8/F8</f>
        <v>4286.77685950413</v>
      </c>
    </row>
    <row r="9" customFormat="false" ht="13.5" hidden="false" customHeight="false" outlineLevel="0" collapsed="false">
      <c r="A9" s="42" t="s">
        <v>28</v>
      </c>
      <c r="B9" s="10" t="n">
        <v>5823</v>
      </c>
      <c r="C9" s="10" t="n">
        <v>5810</v>
      </c>
      <c r="D9" s="10" t="n">
        <v>6784</v>
      </c>
      <c r="E9" s="10" t="n">
        <f aca="false">C9+D9</f>
        <v>12594</v>
      </c>
      <c r="F9" s="14" t="n">
        <v>2.45</v>
      </c>
      <c r="G9" s="45" t="n">
        <f aca="false">E9/F9</f>
        <v>5140.40816326531</v>
      </c>
    </row>
    <row r="10" customFormat="false" ht="13.5" hidden="false" customHeight="false" outlineLevel="0" collapsed="false">
      <c r="A10" s="42" t="s">
        <v>29</v>
      </c>
      <c r="B10" s="10" t="n">
        <v>7242</v>
      </c>
      <c r="C10" s="10" t="n">
        <v>8531</v>
      </c>
      <c r="D10" s="10" t="n">
        <v>9405</v>
      </c>
      <c r="E10" s="10" t="n">
        <f aca="false">C10+D10</f>
        <v>17936</v>
      </c>
      <c r="F10" s="14" t="n">
        <v>6.24</v>
      </c>
      <c r="G10" s="45" t="n">
        <f aca="false">E10/F10</f>
        <v>2874.35897435897</v>
      </c>
    </row>
    <row r="11" customFormat="false" ht="13.5" hidden="false" customHeight="false" outlineLevel="0" collapsed="false">
      <c r="A11" s="42" t="s">
        <v>30</v>
      </c>
      <c r="B11" s="10" t="n">
        <v>7135</v>
      </c>
      <c r="C11" s="10" t="n">
        <v>8127</v>
      </c>
      <c r="D11" s="10" t="n">
        <v>8825</v>
      </c>
      <c r="E11" s="10" t="n">
        <f aca="false">C11+D11</f>
        <v>16952</v>
      </c>
      <c r="F11" s="14" t="n">
        <v>4.56</v>
      </c>
      <c r="G11" s="45" t="n">
        <f aca="false">E11/F11</f>
        <v>3717.54385964912</v>
      </c>
    </row>
    <row r="12" customFormat="false" ht="13.5" hidden="false" customHeight="false" outlineLevel="0" collapsed="false">
      <c r="A12" s="42" t="s">
        <v>31</v>
      </c>
      <c r="B12" s="10" t="n">
        <v>10300</v>
      </c>
      <c r="C12" s="10" t="n">
        <v>11186</v>
      </c>
      <c r="D12" s="10" t="n">
        <v>12458</v>
      </c>
      <c r="E12" s="10" t="n">
        <f aca="false">C12+D12</f>
        <v>23644</v>
      </c>
      <c r="F12" s="14" t="n">
        <v>9.39</v>
      </c>
      <c r="G12" s="45" t="n">
        <f aca="false">E12/F12</f>
        <v>2517.99787007455</v>
      </c>
    </row>
    <row r="13" customFormat="false" ht="13.5" hidden="false" customHeight="false" outlineLevel="0" collapsed="false">
      <c r="A13" s="42" t="s">
        <v>32</v>
      </c>
      <c r="B13" s="10" t="n">
        <v>7870</v>
      </c>
      <c r="C13" s="10" t="n">
        <v>9123</v>
      </c>
      <c r="D13" s="10" t="n">
        <v>9994</v>
      </c>
      <c r="E13" s="10" t="n">
        <f aca="false">C13+D13</f>
        <v>19117</v>
      </c>
      <c r="F13" s="14" t="n">
        <v>5.43</v>
      </c>
      <c r="G13" s="45" t="n">
        <f aca="false">E13/F13</f>
        <v>3520.62615101289</v>
      </c>
    </row>
    <row r="14" customFormat="false" ht="13.5" hidden="false" customHeight="false" outlineLevel="0" collapsed="false">
      <c r="A14" s="42" t="s">
        <v>33</v>
      </c>
      <c r="B14" s="10" t="n">
        <v>11485</v>
      </c>
      <c r="C14" s="10" t="n">
        <v>13068</v>
      </c>
      <c r="D14" s="10" t="n">
        <v>14369</v>
      </c>
      <c r="E14" s="10" t="n">
        <f aca="false">C14+D14</f>
        <v>27437</v>
      </c>
      <c r="F14" s="14" t="n">
        <v>11.53</v>
      </c>
      <c r="G14" s="45" t="n">
        <f aca="false">E14/F14</f>
        <v>2379.618386817</v>
      </c>
    </row>
    <row r="15" customFormat="false" ht="13.5" hidden="false" customHeight="false" outlineLevel="0" collapsed="false">
      <c r="A15" s="42" t="s">
        <v>34</v>
      </c>
      <c r="B15" s="10" t="n">
        <v>6302</v>
      </c>
      <c r="C15" s="10" t="n">
        <v>8006</v>
      </c>
      <c r="D15" s="10" t="n">
        <v>8611</v>
      </c>
      <c r="E15" s="10" t="n">
        <f aca="false">C15+D15</f>
        <v>16617</v>
      </c>
      <c r="F15" s="14" t="n">
        <v>14.73</v>
      </c>
      <c r="G15" s="45" t="n">
        <f aca="false">E15/F15</f>
        <v>1128.10590631365</v>
      </c>
    </row>
    <row r="16" customFormat="false" ht="13.5" hidden="false" customHeight="false" outlineLevel="0" collapsed="false">
      <c r="A16" s="42" t="s">
        <v>35</v>
      </c>
      <c r="B16" s="10" t="n">
        <v>2353</v>
      </c>
      <c r="C16" s="10" t="n">
        <v>3324</v>
      </c>
      <c r="D16" s="10" t="n">
        <v>3541</v>
      </c>
      <c r="E16" s="10" t="n">
        <f aca="false">C16+D16</f>
        <v>6865</v>
      </c>
      <c r="F16" s="20" t="n">
        <v>38.7</v>
      </c>
      <c r="G16" s="45" t="n">
        <f aca="false">E16/F16</f>
        <v>177.390180878553</v>
      </c>
    </row>
    <row r="17" customFormat="false" ht="13.5" hidden="false" customHeight="false" outlineLevel="0" collapsed="false">
      <c r="A17" s="42" t="s">
        <v>36</v>
      </c>
      <c r="B17" s="10" t="n">
        <v>3711</v>
      </c>
      <c r="C17" s="10" t="n">
        <v>4673</v>
      </c>
      <c r="D17" s="10" t="n">
        <v>5075</v>
      </c>
      <c r="E17" s="10" t="n">
        <f aca="false">C17+D17</f>
        <v>9748</v>
      </c>
      <c r="F17" s="14" t="n">
        <v>20.38</v>
      </c>
      <c r="G17" s="45" t="n">
        <f aca="false">E17/F17</f>
        <v>478.312070657507</v>
      </c>
    </row>
    <row r="18" customFormat="false" ht="13.5" hidden="false" customHeight="false" outlineLevel="0" collapsed="false">
      <c r="A18" s="42" t="s">
        <v>37</v>
      </c>
      <c r="B18" s="10" t="n">
        <v>606</v>
      </c>
      <c r="C18" s="10" t="n">
        <v>843</v>
      </c>
      <c r="D18" s="10" t="n">
        <v>858</v>
      </c>
      <c r="E18" s="10" t="n">
        <f aca="false">C18+D18</f>
        <v>1701</v>
      </c>
      <c r="F18" s="14" t="n">
        <v>11.87</v>
      </c>
      <c r="G18" s="45" t="n">
        <f aca="false">E18/F18</f>
        <v>143.302443133951</v>
      </c>
    </row>
    <row r="19" customFormat="false" ht="13.5" hidden="false" customHeight="false" outlineLevel="0" collapsed="false">
      <c r="A19" s="42" t="s">
        <v>38</v>
      </c>
      <c r="B19" s="10" t="n">
        <v>1412</v>
      </c>
      <c r="C19" s="10" t="n">
        <v>1613</v>
      </c>
      <c r="D19" s="10" t="n">
        <v>1751</v>
      </c>
      <c r="E19" s="10" t="n">
        <f aca="false">C19+D19</f>
        <v>3364</v>
      </c>
      <c r="F19" s="14" t="n">
        <v>6.33</v>
      </c>
      <c r="G19" s="45" t="n">
        <f aca="false">E19/F19</f>
        <v>531.437598736177</v>
      </c>
    </row>
    <row r="20" customFormat="false" ht="13.5" hidden="false" customHeight="false" outlineLevel="0" collapsed="false">
      <c r="A20" s="42" t="s">
        <v>39</v>
      </c>
      <c r="B20" s="10" t="n">
        <v>6534</v>
      </c>
      <c r="C20" s="10" t="n">
        <v>8173</v>
      </c>
      <c r="D20" s="10" t="n">
        <v>8575</v>
      </c>
      <c r="E20" s="10" t="n">
        <f aca="false">C20+D20</f>
        <v>16748</v>
      </c>
      <c r="F20" s="14" t="n">
        <v>18.12</v>
      </c>
      <c r="G20" s="45" t="n">
        <f aca="false">E20/F20</f>
        <v>924.282560706402</v>
      </c>
    </row>
    <row r="21" customFormat="false" ht="13.5" hidden="false" customHeight="false" outlineLevel="0" collapsed="false">
      <c r="A21" s="42" t="s">
        <v>40</v>
      </c>
      <c r="B21" s="10" t="n">
        <v>2290</v>
      </c>
      <c r="C21" s="10" t="n">
        <v>2819</v>
      </c>
      <c r="D21" s="10" t="n">
        <v>2941</v>
      </c>
      <c r="E21" s="10" t="n">
        <f aca="false">C21+D21</f>
        <v>5760</v>
      </c>
      <c r="F21" s="14" t="n">
        <v>8.62</v>
      </c>
      <c r="G21" s="45" t="n">
        <f aca="false">E21/F21</f>
        <v>668.213457076566</v>
      </c>
    </row>
    <row r="22" customFormat="false" ht="13.5" hidden="false" customHeight="false" outlineLevel="0" collapsed="false">
      <c r="A22" s="42" t="s">
        <v>41</v>
      </c>
      <c r="B22" s="10" t="n">
        <v>4858</v>
      </c>
      <c r="C22" s="10" t="n">
        <v>6136</v>
      </c>
      <c r="D22" s="10" t="n">
        <v>6819</v>
      </c>
      <c r="E22" s="10" t="n">
        <f aca="false">C22+D22</f>
        <v>12955</v>
      </c>
      <c r="F22" s="14" t="n">
        <v>8.88</v>
      </c>
      <c r="G22" s="45" t="n">
        <f aca="false">E22/F22</f>
        <v>1458.8963963964</v>
      </c>
    </row>
    <row r="23" customFormat="false" ht="13.5" hidden="false" customHeight="false" outlineLevel="0" collapsed="false">
      <c r="A23" s="42" t="s">
        <v>42</v>
      </c>
      <c r="B23" s="10" t="n">
        <v>2003</v>
      </c>
      <c r="C23" s="10" t="n">
        <v>2697</v>
      </c>
      <c r="D23" s="10" t="n">
        <v>2961</v>
      </c>
      <c r="E23" s="10" t="n">
        <f aca="false">C23+D23</f>
        <v>5658</v>
      </c>
      <c r="F23" s="14" t="n">
        <v>5.03</v>
      </c>
      <c r="G23" s="45" t="n">
        <f aca="false">E23/F23</f>
        <v>1124.85089463221</v>
      </c>
    </row>
    <row r="24" customFormat="false" ht="13.5" hidden="false" customHeight="false" outlineLevel="0" collapsed="false">
      <c r="A24" s="43" t="s">
        <v>43</v>
      </c>
      <c r="B24" s="10" t="n">
        <v>1631</v>
      </c>
      <c r="C24" s="10" t="n">
        <v>2167</v>
      </c>
      <c r="D24" s="10" t="n">
        <v>2434</v>
      </c>
      <c r="E24" s="10" t="n">
        <f aca="false">C24+D24</f>
        <v>4601</v>
      </c>
      <c r="F24" s="14" t="n">
        <v>6.11</v>
      </c>
      <c r="G24" s="45" t="n">
        <f aca="false">E24/F24</f>
        <v>753.02782324058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9382</v>
      </c>
      <c r="C25" s="10" t="n">
        <f aca="false">SUM(C2:C24)</f>
        <v>124573</v>
      </c>
      <c r="D25" s="10" t="n">
        <f aca="false">SUM(D2:D24)</f>
        <v>136925</v>
      </c>
      <c r="E25" s="10" t="n">
        <f aca="false">SUM(E2:E24)</f>
        <v>261498</v>
      </c>
      <c r="F25" s="14" t="n">
        <f aca="false">SUM(F2:F24)</f>
        <v>191.39</v>
      </c>
      <c r="G25" s="45" t="n">
        <f aca="false">E25/F25</f>
        <v>1366.309629552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05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805</v>
      </c>
      <c r="C2" s="10" t="n">
        <v>2724</v>
      </c>
      <c r="D2" s="10" t="n">
        <v>3215</v>
      </c>
      <c r="E2" s="10" t="n">
        <f aca="false">C2+D2</f>
        <v>5939</v>
      </c>
      <c r="F2" s="14" t="n">
        <v>1.62</v>
      </c>
      <c r="G2" s="45" t="n">
        <f aca="false">E2/F2</f>
        <v>3666.04938271605</v>
      </c>
    </row>
    <row r="3" customFormat="false" ht="13.5" hidden="false" customHeight="false" outlineLevel="0" collapsed="false">
      <c r="A3" s="42" t="s">
        <v>22</v>
      </c>
      <c r="B3" s="10" t="n">
        <v>1030</v>
      </c>
      <c r="C3" s="10" t="n">
        <v>1086</v>
      </c>
      <c r="D3" s="10" t="n">
        <v>1284</v>
      </c>
      <c r="E3" s="10" t="n">
        <f aca="false">C3+D3</f>
        <v>2370</v>
      </c>
      <c r="F3" s="14" t="n">
        <v>1.14</v>
      </c>
      <c r="G3" s="45" t="n">
        <f aca="false">E3/F3</f>
        <v>2078.94736842105</v>
      </c>
    </row>
    <row r="4" customFormat="false" ht="13.5" hidden="false" customHeight="false" outlineLevel="0" collapsed="false">
      <c r="A4" s="42" t="s">
        <v>23</v>
      </c>
      <c r="B4" s="10" t="n">
        <v>1159</v>
      </c>
      <c r="C4" s="10" t="n">
        <v>1029</v>
      </c>
      <c r="D4" s="10" t="n">
        <v>1278</v>
      </c>
      <c r="E4" s="10" t="n">
        <f aca="false">C4+D4</f>
        <v>2307</v>
      </c>
      <c r="F4" s="14" t="n">
        <v>0.62</v>
      </c>
      <c r="G4" s="45" t="n">
        <f aca="false">E4/F4</f>
        <v>3720.96774193548</v>
      </c>
    </row>
    <row r="5" customFormat="false" ht="13.5" hidden="false" customHeight="false" outlineLevel="0" collapsed="false">
      <c r="A5" s="42" t="s">
        <v>24</v>
      </c>
      <c r="B5" s="10" t="n">
        <v>3798</v>
      </c>
      <c r="C5" s="10" t="n">
        <v>3395</v>
      </c>
      <c r="D5" s="10" t="n">
        <v>4151</v>
      </c>
      <c r="E5" s="10" t="n">
        <f aca="false">C5+D5</f>
        <v>7546</v>
      </c>
      <c r="F5" s="14" t="n">
        <v>0.94</v>
      </c>
      <c r="G5" s="45" t="n">
        <f aca="false">E5/F5</f>
        <v>8027.65957446809</v>
      </c>
    </row>
    <row r="6" customFormat="false" ht="13.5" hidden="false" customHeight="false" outlineLevel="0" collapsed="false">
      <c r="A6" s="42" t="s">
        <v>25</v>
      </c>
      <c r="B6" s="10" t="n">
        <v>4857</v>
      </c>
      <c r="C6" s="10" t="n">
        <v>4962</v>
      </c>
      <c r="D6" s="10" t="n">
        <v>5560</v>
      </c>
      <c r="E6" s="10" t="n">
        <f aca="false">C6+D6</f>
        <v>10522</v>
      </c>
      <c r="F6" s="14" t="n">
        <v>2.07</v>
      </c>
      <c r="G6" s="45" t="n">
        <f aca="false">E6/F6</f>
        <v>5083.09178743961</v>
      </c>
    </row>
    <row r="7" customFormat="false" ht="13.5" hidden="false" customHeight="false" outlineLevel="0" collapsed="false">
      <c r="A7" s="42" t="s">
        <v>26</v>
      </c>
      <c r="B7" s="10" t="n">
        <v>7062</v>
      </c>
      <c r="C7" s="10" t="n">
        <v>7559</v>
      </c>
      <c r="D7" s="10" t="n">
        <v>8019</v>
      </c>
      <c r="E7" s="10" t="n">
        <f aca="false">C7+D7</f>
        <v>15578</v>
      </c>
      <c r="F7" s="20" t="n">
        <v>3</v>
      </c>
      <c r="G7" s="45" t="n">
        <f aca="false">E7/F7</f>
        <v>5192.66666666667</v>
      </c>
    </row>
    <row r="8" customFormat="false" ht="13.5" hidden="false" customHeight="false" outlineLevel="0" collapsed="false">
      <c r="A8" s="42" t="s">
        <v>27</v>
      </c>
      <c r="B8" s="10" t="n">
        <v>7146</v>
      </c>
      <c r="C8" s="10" t="n">
        <v>7552</v>
      </c>
      <c r="D8" s="10" t="n">
        <v>8055</v>
      </c>
      <c r="E8" s="10" t="n">
        <f aca="false">C8+D8</f>
        <v>15607</v>
      </c>
      <c r="F8" s="14" t="n">
        <v>3.63</v>
      </c>
      <c r="G8" s="45" t="n">
        <f aca="false">E8/F8</f>
        <v>4299.44903581267</v>
      </c>
    </row>
    <row r="9" customFormat="false" ht="13.5" hidden="false" customHeight="false" outlineLevel="0" collapsed="false">
      <c r="A9" s="42" t="s">
        <v>28</v>
      </c>
      <c r="B9" s="10" t="n">
        <v>5824</v>
      </c>
      <c r="C9" s="10" t="n">
        <v>5805</v>
      </c>
      <c r="D9" s="10" t="n">
        <v>6777</v>
      </c>
      <c r="E9" s="10" t="n">
        <f aca="false">C9+D9</f>
        <v>12582</v>
      </c>
      <c r="F9" s="14" t="n">
        <v>2.45</v>
      </c>
      <c r="G9" s="45" t="n">
        <f aca="false">E9/F9</f>
        <v>5135.51020408163</v>
      </c>
    </row>
    <row r="10" customFormat="false" ht="13.5" hidden="false" customHeight="false" outlineLevel="0" collapsed="false">
      <c r="A10" s="42" t="s">
        <v>29</v>
      </c>
      <c r="B10" s="10" t="n">
        <v>7257</v>
      </c>
      <c r="C10" s="10" t="n">
        <v>8531</v>
      </c>
      <c r="D10" s="10" t="n">
        <v>9424</v>
      </c>
      <c r="E10" s="10" t="n">
        <f aca="false">C10+D10</f>
        <v>17955</v>
      </c>
      <c r="F10" s="14" t="n">
        <v>6.24</v>
      </c>
      <c r="G10" s="45" t="n">
        <f aca="false">E10/F10</f>
        <v>2877.40384615385</v>
      </c>
    </row>
    <row r="11" customFormat="false" ht="13.5" hidden="false" customHeight="false" outlineLevel="0" collapsed="false">
      <c r="A11" s="42" t="s">
        <v>30</v>
      </c>
      <c r="B11" s="10" t="n">
        <v>7117</v>
      </c>
      <c r="C11" s="10" t="n">
        <v>8111</v>
      </c>
      <c r="D11" s="10" t="n">
        <v>8813</v>
      </c>
      <c r="E11" s="10" t="n">
        <f aca="false">C11+D11</f>
        <v>16924</v>
      </c>
      <c r="F11" s="14" t="n">
        <v>4.56</v>
      </c>
      <c r="G11" s="45" t="n">
        <f aca="false">E11/F11</f>
        <v>3711.40350877193</v>
      </c>
    </row>
    <row r="12" customFormat="false" ht="13.5" hidden="false" customHeight="false" outlineLevel="0" collapsed="false">
      <c r="A12" s="42" t="s">
        <v>31</v>
      </c>
      <c r="B12" s="10" t="n">
        <v>10314</v>
      </c>
      <c r="C12" s="10" t="n">
        <v>11184</v>
      </c>
      <c r="D12" s="10" t="n">
        <v>12459</v>
      </c>
      <c r="E12" s="10" t="n">
        <f aca="false">C12+D12</f>
        <v>23643</v>
      </c>
      <c r="F12" s="14" t="n">
        <v>9.39</v>
      </c>
      <c r="G12" s="45" t="n">
        <f aca="false">E12/F12</f>
        <v>2517.89137380192</v>
      </c>
    </row>
    <row r="13" customFormat="false" ht="13.5" hidden="false" customHeight="false" outlineLevel="0" collapsed="false">
      <c r="A13" s="42" t="s">
        <v>32</v>
      </c>
      <c r="B13" s="10" t="n">
        <v>7888</v>
      </c>
      <c r="C13" s="10" t="n">
        <v>9121</v>
      </c>
      <c r="D13" s="10" t="n">
        <v>10011</v>
      </c>
      <c r="E13" s="10" t="n">
        <f aca="false">C13+D13</f>
        <v>19132</v>
      </c>
      <c r="F13" s="14" t="n">
        <v>5.43</v>
      </c>
      <c r="G13" s="45" t="n">
        <f aca="false">E13/F13</f>
        <v>3523.38858195212</v>
      </c>
    </row>
    <row r="14" customFormat="false" ht="13.5" hidden="false" customHeight="false" outlineLevel="0" collapsed="false">
      <c r="A14" s="42" t="s">
        <v>33</v>
      </c>
      <c r="B14" s="10" t="n">
        <v>11503</v>
      </c>
      <c r="C14" s="10" t="n">
        <v>13088</v>
      </c>
      <c r="D14" s="10" t="n">
        <v>14383</v>
      </c>
      <c r="E14" s="10" t="n">
        <f aca="false">C14+D14</f>
        <v>27471</v>
      </c>
      <c r="F14" s="14" t="n">
        <v>11.53</v>
      </c>
      <c r="G14" s="45" t="n">
        <f aca="false">E14/F14</f>
        <v>2382.56721595837</v>
      </c>
    </row>
    <row r="15" customFormat="false" ht="13.5" hidden="false" customHeight="false" outlineLevel="0" collapsed="false">
      <c r="A15" s="42" t="s">
        <v>34</v>
      </c>
      <c r="B15" s="10" t="n">
        <v>6294</v>
      </c>
      <c r="C15" s="10" t="n">
        <v>7985</v>
      </c>
      <c r="D15" s="10" t="n">
        <v>8596</v>
      </c>
      <c r="E15" s="10" t="n">
        <f aca="false">C15+D15</f>
        <v>16581</v>
      </c>
      <c r="F15" s="14" t="n">
        <v>14.73</v>
      </c>
      <c r="G15" s="45" t="n">
        <f aca="false">E15/F15</f>
        <v>1125.66191446029</v>
      </c>
    </row>
    <row r="16" customFormat="false" ht="13.5" hidden="false" customHeight="false" outlineLevel="0" collapsed="false">
      <c r="A16" s="42" t="s">
        <v>35</v>
      </c>
      <c r="B16" s="10" t="n">
        <v>2366</v>
      </c>
      <c r="C16" s="10" t="n">
        <v>3329</v>
      </c>
      <c r="D16" s="10" t="n">
        <v>3563</v>
      </c>
      <c r="E16" s="10" t="n">
        <f aca="false">C16+D16</f>
        <v>6892</v>
      </c>
      <c r="F16" s="20" t="n">
        <v>38.7</v>
      </c>
      <c r="G16" s="45" t="n">
        <f aca="false">E16/F16</f>
        <v>178.087855297158</v>
      </c>
    </row>
    <row r="17" customFormat="false" ht="13.5" hidden="false" customHeight="false" outlineLevel="0" collapsed="false">
      <c r="A17" s="42" t="s">
        <v>36</v>
      </c>
      <c r="B17" s="10" t="n">
        <v>3718</v>
      </c>
      <c r="C17" s="10" t="n">
        <v>4683</v>
      </c>
      <c r="D17" s="10" t="n">
        <v>5077</v>
      </c>
      <c r="E17" s="10" t="n">
        <f aca="false">C17+D17</f>
        <v>9760</v>
      </c>
      <c r="F17" s="14" t="n">
        <v>20.38</v>
      </c>
      <c r="G17" s="45" t="n">
        <f aca="false">E17/F17</f>
        <v>478.900883218842</v>
      </c>
    </row>
    <row r="18" customFormat="false" ht="13.5" hidden="false" customHeight="false" outlineLevel="0" collapsed="false">
      <c r="A18" s="42" t="s">
        <v>37</v>
      </c>
      <c r="B18" s="10" t="n">
        <v>606</v>
      </c>
      <c r="C18" s="10" t="n">
        <v>845</v>
      </c>
      <c r="D18" s="10" t="n">
        <v>857</v>
      </c>
      <c r="E18" s="10" t="n">
        <f aca="false">C18+D18</f>
        <v>1702</v>
      </c>
      <c r="F18" s="14" t="n">
        <v>11.87</v>
      </c>
      <c r="G18" s="45" t="n">
        <f aca="false">E18/F18</f>
        <v>143.386689132266</v>
      </c>
    </row>
    <row r="19" customFormat="false" ht="13.5" hidden="false" customHeight="false" outlineLevel="0" collapsed="false">
      <c r="A19" s="42" t="s">
        <v>38</v>
      </c>
      <c r="B19" s="10" t="n">
        <v>1413</v>
      </c>
      <c r="C19" s="10" t="n">
        <v>1613</v>
      </c>
      <c r="D19" s="10" t="n">
        <v>1746</v>
      </c>
      <c r="E19" s="10" t="n">
        <f aca="false">C19+D19</f>
        <v>3359</v>
      </c>
      <c r="F19" s="14" t="n">
        <v>6.33</v>
      </c>
      <c r="G19" s="45" t="n">
        <f aca="false">E19/F19</f>
        <v>530.647709320695</v>
      </c>
    </row>
    <row r="20" customFormat="false" ht="13.5" hidden="false" customHeight="false" outlineLevel="0" collapsed="false">
      <c r="A20" s="42" t="s">
        <v>39</v>
      </c>
      <c r="B20" s="10" t="n">
        <v>6533</v>
      </c>
      <c r="C20" s="10" t="n">
        <v>8176</v>
      </c>
      <c r="D20" s="10" t="n">
        <v>8576</v>
      </c>
      <c r="E20" s="10" t="n">
        <f aca="false">C20+D20</f>
        <v>16752</v>
      </c>
      <c r="F20" s="14" t="n">
        <v>18.12</v>
      </c>
      <c r="G20" s="45" t="n">
        <f aca="false">E20/F20</f>
        <v>924.503311258278</v>
      </c>
    </row>
    <row r="21" customFormat="false" ht="13.5" hidden="false" customHeight="false" outlineLevel="0" collapsed="false">
      <c r="A21" s="42" t="s">
        <v>40</v>
      </c>
      <c r="B21" s="10" t="n">
        <v>2303</v>
      </c>
      <c r="C21" s="10" t="n">
        <v>2830</v>
      </c>
      <c r="D21" s="10" t="n">
        <v>2953</v>
      </c>
      <c r="E21" s="10" t="n">
        <f aca="false">C21+D21</f>
        <v>5783</v>
      </c>
      <c r="F21" s="14" t="n">
        <v>8.62</v>
      </c>
      <c r="G21" s="45" t="n">
        <f aca="false">E21/F21</f>
        <v>670.881670533643</v>
      </c>
    </row>
    <row r="22" customFormat="false" ht="13.5" hidden="false" customHeight="false" outlineLevel="0" collapsed="false">
      <c r="A22" s="42" t="s">
        <v>41</v>
      </c>
      <c r="B22" s="10" t="n">
        <v>4867</v>
      </c>
      <c r="C22" s="10" t="n">
        <v>6146</v>
      </c>
      <c r="D22" s="10" t="n">
        <v>6817</v>
      </c>
      <c r="E22" s="10" t="n">
        <f aca="false">C22+D22</f>
        <v>12963</v>
      </c>
      <c r="F22" s="14" t="n">
        <v>8.88</v>
      </c>
      <c r="G22" s="45" t="n">
        <f aca="false">E22/F22</f>
        <v>1459.7972972973</v>
      </c>
    </row>
    <row r="23" customFormat="false" ht="13.5" hidden="false" customHeight="false" outlineLevel="0" collapsed="false">
      <c r="A23" s="42" t="s">
        <v>42</v>
      </c>
      <c r="B23" s="10" t="n">
        <v>2015</v>
      </c>
      <c r="C23" s="10" t="n">
        <v>2708</v>
      </c>
      <c r="D23" s="10" t="n">
        <v>2980</v>
      </c>
      <c r="E23" s="10" t="n">
        <f aca="false">C23+D23</f>
        <v>5688</v>
      </c>
      <c r="F23" s="14" t="n">
        <v>5.03</v>
      </c>
      <c r="G23" s="45" t="n">
        <f aca="false">E23/F23</f>
        <v>1130.81510934394</v>
      </c>
    </row>
    <row r="24" customFormat="false" ht="13.5" hidden="false" customHeight="false" outlineLevel="0" collapsed="false">
      <c r="A24" s="43" t="s">
        <v>43</v>
      </c>
      <c r="B24" s="10" t="n">
        <v>1631</v>
      </c>
      <c r="C24" s="10" t="n">
        <v>2168</v>
      </c>
      <c r="D24" s="10" t="n">
        <v>2427</v>
      </c>
      <c r="E24" s="10" t="n">
        <f aca="false">C24+D24</f>
        <v>4595</v>
      </c>
      <c r="F24" s="14" t="n">
        <v>6.11</v>
      </c>
      <c r="G24" s="45" t="n">
        <f aca="false">E24/F24</f>
        <v>752.04582651391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9506</v>
      </c>
      <c r="C25" s="10" t="n">
        <f aca="false">SUM(C2:C24)</f>
        <v>124630</v>
      </c>
      <c r="D25" s="10" t="n">
        <f aca="false">SUM(D2:D24)</f>
        <v>137021</v>
      </c>
      <c r="E25" s="10" t="n">
        <f aca="false">SUM(E2:E24)</f>
        <v>261651</v>
      </c>
      <c r="F25" s="14" t="n">
        <f aca="false">SUM(F2:F24)</f>
        <v>191.39</v>
      </c>
      <c r="G25" s="45" t="n">
        <f aca="false">E25/F25</f>
        <v>1367.1090443596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71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79</v>
      </c>
      <c r="C2" s="10" t="n">
        <v>2746</v>
      </c>
      <c r="D2" s="10" t="n">
        <v>3206</v>
      </c>
      <c r="E2" s="10" t="n">
        <f aca="false">C2+D2</f>
        <v>5952</v>
      </c>
      <c r="F2" s="14" t="n">
        <v>1.62</v>
      </c>
      <c r="G2" s="20" t="n">
        <f aca="false">E2/F2</f>
        <v>3674.07407407407</v>
      </c>
    </row>
    <row r="3" customFormat="false" ht="13.5" hidden="false" customHeight="false" outlineLevel="0" collapsed="false">
      <c r="A3" s="42" t="s">
        <v>22</v>
      </c>
      <c r="B3" s="10" t="n">
        <v>1021</v>
      </c>
      <c r="C3" s="10" t="n">
        <v>1098</v>
      </c>
      <c r="D3" s="10" t="n">
        <v>1296</v>
      </c>
      <c r="E3" s="10" t="n">
        <f aca="false">C3+D3</f>
        <v>2394</v>
      </c>
      <c r="F3" s="14" t="n">
        <v>1.14</v>
      </c>
      <c r="G3" s="20" t="n">
        <f aca="false">E3/F3</f>
        <v>2100</v>
      </c>
    </row>
    <row r="4" customFormat="false" ht="13.5" hidden="false" customHeight="false" outlineLevel="0" collapsed="false">
      <c r="A4" s="42" t="s">
        <v>23</v>
      </c>
      <c r="B4" s="10" t="n">
        <v>1181</v>
      </c>
      <c r="C4" s="10" t="n">
        <v>1039</v>
      </c>
      <c r="D4" s="10" t="n">
        <v>1315</v>
      </c>
      <c r="E4" s="10" t="n">
        <f aca="false">C4+D4</f>
        <v>2354</v>
      </c>
      <c r="F4" s="14" t="n">
        <v>0.62</v>
      </c>
      <c r="G4" s="20" t="n">
        <f aca="false">E4/F4</f>
        <v>3796.77419354839</v>
      </c>
    </row>
    <row r="5" customFormat="false" ht="13.5" hidden="false" customHeight="false" outlineLevel="0" collapsed="false">
      <c r="A5" s="42" t="s">
        <v>24</v>
      </c>
      <c r="B5" s="10" t="n">
        <v>3793</v>
      </c>
      <c r="C5" s="10" t="n">
        <v>3427</v>
      </c>
      <c r="D5" s="10" t="n">
        <v>4171</v>
      </c>
      <c r="E5" s="10" t="n">
        <f aca="false">C5+D5</f>
        <v>7598</v>
      </c>
      <c r="F5" s="14" t="n">
        <v>0.94</v>
      </c>
      <c r="G5" s="20" t="n">
        <f aca="false">E5/F5</f>
        <v>8082.97872340426</v>
      </c>
    </row>
    <row r="6" customFormat="false" ht="13.5" hidden="false" customHeight="false" outlineLevel="0" collapsed="false">
      <c r="A6" s="42" t="s">
        <v>25</v>
      </c>
      <c r="B6" s="10" t="n">
        <v>4783</v>
      </c>
      <c r="C6" s="10" t="n">
        <v>4931</v>
      </c>
      <c r="D6" s="10" t="n">
        <v>5555</v>
      </c>
      <c r="E6" s="10" t="n">
        <f aca="false">C6+D6</f>
        <v>10486</v>
      </c>
      <c r="F6" s="14" t="n">
        <v>2.07</v>
      </c>
      <c r="G6" s="20" t="n">
        <f aca="false">E6/F6</f>
        <v>5065.70048309179</v>
      </c>
    </row>
    <row r="7" customFormat="false" ht="13.5" hidden="false" customHeight="false" outlineLevel="0" collapsed="false">
      <c r="A7" s="42" t="s">
        <v>26</v>
      </c>
      <c r="B7" s="10" t="n">
        <v>6955</v>
      </c>
      <c r="C7" s="10" t="n">
        <v>7485</v>
      </c>
      <c r="D7" s="10" t="n">
        <v>8032</v>
      </c>
      <c r="E7" s="10" t="n">
        <f aca="false">C7+D7</f>
        <v>15517</v>
      </c>
      <c r="F7" s="20" t="n">
        <v>3</v>
      </c>
      <c r="G7" s="20" t="n">
        <f aca="false">E7/F7</f>
        <v>5172.33333333333</v>
      </c>
    </row>
    <row r="8" customFormat="false" ht="13.5" hidden="false" customHeight="false" outlineLevel="0" collapsed="false">
      <c r="A8" s="42" t="s">
        <v>27</v>
      </c>
      <c r="B8" s="10" t="n">
        <v>7062</v>
      </c>
      <c r="C8" s="10" t="n">
        <v>7529</v>
      </c>
      <c r="D8" s="10" t="n">
        <v>7956</v>
      </c>
      <c r="E8" s="10" t="n">
        <f aca="false">C8+D8</f>
        <v>15485</v>
      </c>
      <c r="F8" s="14" t="n">
        <v>3.63</v>
      </c>
      <c r="G8" s="20" t="n">
        <f aca="false">E8/F8</f>
        <v>4265.84022038568</v>
      </c>
    </row>
    <row r="9" customFormat="false" ht="13.5" hidden="false" customHeight="false" outlineLevel="0" collapsed="false">
      <c r="A9" s="42" t="s">
        <v>28</v>
      </c>
      <c r="B9" s="10" t="n">
        <v>5836</v>
      </c>
      <c r="C9" s="10" t="n">
        <v>5852</v>
      </c>
      <c r="D9" s="10" t="n">
        <v>6879</v>
      </c>
      <c r="E9" s="10" t="n">
        <f aca="false">C9+D9</f>
        <v>12731</v>
      </c>
      <c r="F9" s="14" t="n">
        <v>2.45</v>
      </c>
      <c r="G9" s="20" t="n">
        <f aca="false">E9/F9</f>
        <v>5196.32653061225</v>
      </c>
    </row>
    <row r="10" customFormat="false" ht="13.5" hidden="false" customHeight="false" outlineLevel="0" collapsed="false">
      <c r="A10" s="42" t="s">
        <v>29</v>
      </c>
      <c r="B10" s="10" t="n">
        <v>7176</v>
      </c>
      <c r="C10" s="10" t="n">
        <v>8640</v>
      </c>
      <c r="D10" s="10" t="n">
        <v>9405</v>
      </c>
      <c r="E10" s="10" t="n">
        <f aca="false">C10+D10</f>
        <v>18045</v>
      </c>
      <c r="F10" s="14" t="n">
        <v>6.24</v>
      </c>
      <c r="G10" s="20" t="n">
        <f aca="false">E10/F10</f>
        <v>2891.82692307692</v>
      </c>
    </row>
    <row r="11" customFormat="false" ht="13.5" hidden="false" customHeight="false" outlineLevel="0" collapsed="false">
      <c r="A11" s="42" t="s">
        <v>30</v>
      </c>
      <c r="B11" s="10" t="n">
        <v>7126</v>
      </c>
      <c r="C11" s="10" t="n">
        <v>8201</v>
      </c>
      <c r="D11" s="10" t="n">
        <v>8915</v>
      </c>
      <c r="E11" s="10" t="n">
        <f aca="false">C11+D11</f>
        <v>17116</v>
      </c>
      <c r="F11" s="14" t="n">
        <v>4.56</v>
      </c>
      <c r="G11" s="20" t="n">
        <f aca="false">E11/F11</f>
        <v>3753.50877192983</v>
      </c>
    </row>
    <row r="12" customFormat="false" ht="13.5" hidden="false" customHeight="false" outlineLevel="0" collapsed="false">
      <c r="A12" s="42" t="s">
        <v>31</v>
      </c>
      <c r="B12" s="10" t="n">
        <v>10190</v>
      </c>
      <c r="C12" s="10" t="n">
        <v>11224</v>
      </c>
      <c r="D12" s="10" t="n">
        <v>12493</v>
      </c>
      <c r="E12" s="10" t="n">
        <f aca="false">C12+D12</f>
        <v>23717</v>
      </c>
      <c r="F12" s="14" t="n">
        <v>9.39</v>
      </c>
      <c r="G12" s="20" t="n">
        <f aca="false">E12/F12</f>
        <v>2525.77209797657</v>
      </c>
    </row>
    <row r="13" customFormat="false" ht="13.5" hidden="false" customHeight="false" outlineLevel="0" collapsed="false">
      <c r="A13" s="42" t="s">
        <v>32</v>
      </c>
      <c r="B13" s="10" t="n">
        <v>7775</v>
      </c>
      <c r="C13" s="10" t="n">
        <v>9069</v>
      </c>
      <c r="D13" s="10" t="n">
        <v>9974</v>
      </c>
      <c r="E13" s="10" t="n">
        <f aca="false">C13+D13</f>
        <v>19043</v>
      </c>
      <c r="F13" s="14" t="n">
        <v>5.43</v>
      </c>
      <c r="G13" s="20" t="n">
        <f aca="false">E13/F13</f>
        <v>3506.99815837937</v>
      </c>
    </row>
    <row r="14" customFormat="false" ht="13.5" hidden="false" customHeight="false" outlineLevel="0" collapsed="false">
      <c r="A14" s="42" t="s">
        <v>33</v>
      </c>
      <c r="B14" s="10" t="n">
        <v>11423</v>
      </c>
      <c r="C14" s="10" t="n">
        <v>13151</v>
      </c>
      <c r="D14" s="10" t="n">
        <v>14492</v>
      </c>
      <c r="E14" s="10" t="n">
        <f aca="false">C14+D14</f>
        <v>27643</v>
      </c>
      <c r="F14" s="14" t="n">
        <v>11.53</v>
      </c>
      <c r="G14" s="20" t="n">
        <f aca="false">E14/F14</f>
        <v>2397.48482220295</v>
      </c>
    </row>
    <row r="15" customFormat="false" ht="13.5" hidden="false" customHeight="false" outlineLevel="0" collapsed="false">
      <c r="A15" s="42" t="s">
        <v>34</v>
      </c>
      <c r="B15" s="10" t="n">
        <v>6206</v>
      </c>
      <c r="C15" s="10" t="n">
        <v>7989</v>
      </c>
      <c r="D15" s="10" t="n">
        <v>8589</v>
      </c>
      <c r="E15" s="10" t="n">
        <f aca="false">C15+D15</f>
        <v>16578</v>
      </c>
      <c r="F15" s="14" t="n">
        <v>14.73</v>
      </c>
      <c r="G15" s="20" t="n">
        <f aca="false">E15/F15</f>
        <v>1125.45824847251</v>
      </c>
    </row>
    <row r="16" customFormat="false" ht="13.5" hidden="false" customHeight="false" outlineLevel="0" collapsed="false">
      <c r="A16" s="42" t="s">
        <v>35</v>
      </c>
      <c r="B16" s="10" t="n">
        <v>2296</v>
      </c>
      <c r="C16" s="10" t="n">
        <v>3305</v>
      </c>
      <c r="D16" s="10" t="n">
        <v>3490</v>
      </c>
      <c r="E16" s="10" t="n">
        <f aca="false">C16+D16</f>
        <v>6795</v>
      </c>
      <c r="F16" s="20" t="n">
        <v>38.7</v>
      </c>
      <c r="G16" s="20" t="n">
        <f aca="false">E16/F16</f>
        <v>175.581395348837</v>
      </c>
    </row>
    <row r="17" customFormat="false" ht="13.5" hidden="false" customHeight="false" outlineLevel="0" collapsed="false">
      <c r="A17" s="42" t="s">
        <v>36</v>
      </c>
      <c r="B17" s="10" t="n">
        <v>3619</v>
      </c>
      <c r="C17" s="10" t="n">
        <v>4654</v>
      </c>
      <c r="D17" s="10" t="n">
        <v>5087</v>
      </c>
      <c r="E17" s="10" t="n">
        <f aca="false">C17+D17</f>
        <v>9741</v>
      </c>
      <c r="F17" s="14" t="n">
        <v>20.38</v>
      </c>
      <c r="G17" s="20" t="n">
        <f aca="false">E17/F17</f>
        <v>477.968596663396</v>
      </c>
    </row>
    <row r="18" customFormat="false" ht="13.5" hidden="false" customHeight="false" outlineLevel="0" collapsed="false">
      <c r="A18" s="42" t="s">
        <v>37</v>
      </c>
      <c r="B18" s="10" t="n">
        <v>592</v>
      </c>
      <c r="C18" s="10" t="n">
        <v>847</v>
      </c>
      <c r="D18" s="10" t="n">
        <v>874</v>
      </c>
      <c r="E18" s="10" t="n">
        <f aca="false">C18+D18</f>
        <v>1721</v>
      </c>
      <c r="F18" s="14" t="n">
        <v>11.87</v>
      </c>
      <c r="G18" s="20" t="n">
        <f aca="false">E18/F18</f>
        <v>144.987363100253</v>
      </c>
    </row>
    <row r="19" customFormat="false" ht="13.5" hidden="false" customHeight="false" outlineLevel="0" collapsed="false">
      <c r="A19" s="42" t="s">
        <v>38</v>
      </c>
      <c r="B19" s="10" t="n">
        <v>1402</v>
      </c>
      <c r="C19" s="10" t="n">
        <v>1634</v>
      </c>
      <c r="D19" s="10" t="n">
        <v>1754</v>
      </c>
      <c r="E19" s="10" t="n">
        <f aca="false">C19+D19</f>
        <v>3388</v>
      </c>
      <c r="F19" s="14" t="n">
        <v>6.33</v>
      </c>
      <c r="G19" s="20" t="n">
        <f aca="false">E19/F19</f>
        <v>535.22906793049</v>
      </c>
    </row>
    <row r="20" customFormat="false" ht="13.5" hidden="false" customHeight="false" outlineLevel="0" collapsed="false">
      <c r="A20" s="42" t="s">
        <v>39</v>
      </c>
      <c r="B20" s="10" t="n">
        <v>6478</v>
      </c>
      <c r="C20" s="10" t="n">
        <v>8181</v>
      </c>
      <c r="D20" s="10" t="n">
        <v>8588</v>
      </c>
      <c r="E20" s="10" t="n">
        <f aca="false">C20+D20</f>
        <v>16769</v>
      </c>
      <c r="F20" s="14" t="n">
        <v>18.12</v>
      </c>
      <c r="G20" s="20" t="n">
        <f aca="false">E20/F20</f>
        <v>925.441501103753</v>
      </c>
    </row>
    <row r="21" customFormat="false" ht="13.5" hidden="false" customHeight="false" outlineLevel="0" collapsed="false">
      <c r="A21" s="42" t="s">
        <v>40</v>
      </c>
      <c r="B21" s="10" t="n">
        <v>2233</v>
      </c>
      <c r="C21" s="10" t="n">
        <v>2808</v>
      </c>
      <c r="D21" s="10" t="n">
        <v>2919</v>
      </c>
      <c r="E21" s="10" t="n">
        <f aca="false">C21+D21</f>
        <v>5727</v>
      </c>
      <c r="F21" s="14" t="n">
        <v>8.62</v>
      </c>
      <c r="G21" s="20" t="n">
        <f aca="false">E21/F21</f>
        <v>664.385150812065</v>
      </c>
    </row>
    <row r="22" customFormat="false" ht="13.5" hidden="false" customHeight="false" outlineLevel="0" collapsed="false">
      <c r="A22" s="42" t="s">
        <v>41</v>
      </c>
      <c r="B22" s="10" t="n">
        <v>4752</v>
      </c>
      <c r="C22" s="10" t="n">
        <v>6097</v>
      </c>
      <c r="D22" s="10" t="n">
        <v>6794</v>
      </c>
      <c r="E22" s="10" t="n">
        <f aca="false">C22+D22</f>
        <v>12891</v>
      </c>
      <c r="F22" s="14" t="n">
        <v>8.88</v>
      </c>
      <c r="G22" s="20" t="n">
        <f aca="false">E22/F22</f>
        <v>1451.68918918919</v>
      </c>
    </row>
    <row r="23" customFormat="false" ht="13.5" hidden="false" customHeight="false" outlineLevel="0" collapsed="false">
      <c r="A23" s="42" t="s">
        <v>42</v>
      </c>
      <c r="B23" s="10" t="n">
        <v>1954</v>
      </c>
      <c r="C23" s="10" t="n">
        <v>2666</v>
      </c>
      <c r="D23" s="10" t="n">
        <v>2919</v>
      </c>
      <c r="E23" s="10" t="n">
        <f aca="false">C23+D23</f>
        <v>5585</v>
      </c>
      <c r="F23" s="14" t="n">
        <v>5.03</v>
      </c>
      <c r="G23" s="20" t="n">
        <f aca="false">E23/F23</f>
        <v>1110.337972167</v>
      </c>
    </row>
    <row r="24" customFormat="false" ht="13.5" hidden="false" customHeight="false" outlineLevel="0" collapsed="false">
      <c r="A24" s="43" t="s">
        <v>43</v>
      </c>
      <c r="B24" s="10" t="n">
        <v>1606</v>
      </c>
      <c r="C24" s="10" t="n">
        <v>2171</v>
      </c>
      <c r="D24" s="10" t="n">
        <v>2429</v>
      </c>
      <c r="E24" s="10" t="n">
        <f aca="false">C24+D24</f>
        <v>4600</v>
      </c>
      <c r="F24" s="14" t="n">
        <v>6.11</v>
      </c>
      <c r="G24" s="20" t="n">
        <f aca="false">E24/F24</f>
        <v>752.864157119476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8238</v>
      </c>
      <c r="C25" s="10" t="n">
        <f aca="false">SUM(C2:C24)</f>
        <v>124744</v>
      </c>
      <c r="D25" s="10" t="n">
        <f aca="false">SUM(D2:D24)</f>
        <v>137132</v>
      </c>
      <c r="E25" s="10" t="n">
        <f aca="false">SUM(E2:E24)</f>
        <v>261876</v>
      </c>
      <c r="F25" s="36" t="n">
        <f aca="false">SUM(F2:F24)</f>
        <v>191.39</v>
      </c>
      <c r="G25" s="20" t="n">
        <f aca="false">E25/F25</f>
        <v>1368.284654370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74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76</v>
      </c>
      <c r="C2" s="10" t="n">
        <v>2734</v>
      </c>
      <c r="D2" s="10" t="n">
        <v>3208</v>
      </c>
      <c r="E2" s="10" t="n">
        <f aca="false">C2+D2</f>
        <v>5942</v>
      </c>
      <c r="F2" s="14" t="n">
        <v>1.62</v>
      </c>
      <c r="G2" s="45" t="n">
        <f aca="false">E2/F2</f>
        <v>3667.9012345679</v>
      </c>
    </row>
    <row r="3" customFormat="false" ht="13.5" hidden="false" customHeight="false" outlineLevel="0" collapsed="false">
      <c r="A3" s="42" t="s">
        <v>22</v>
      </c>
      <c r="B3" s="10" t="n">
        <v>1022</v>
      </c>
      <c r="C3" s="10" t="n">
        <v>1098</v>
      </c>
      <c r="D3" s="10" t="n">
        <v>1297</v>
      </c>
      <c r="E3" s="10" t="n">
        <f aca="false">C3+D3</f>
        <v>2395</v>
      </c>
      <c r="F3" s="14" t="n">
        <v>1.14</v>
      </c>
      <c r="G3" s="45" t="n">
        <f aca="false">E3/F3</f>
        <v>2100.87719298246</v>
      </c>
    </row>
    <row r="4" customFormat="false" ht="13.5" hidden="false" customHeight="false" outlineLevel="0" collapsed="false">
      <c r="A4" s="42" t="s">
        <v>23</v>
      </c>
      <c r="B4" s="10" t="n">
        <v>1178</v>
      </c>
      <c r="C4" s="10" t="n">
        <v>1036</v>
      </c>
      <c r="D4" s="10" t="n">
        <v>1311</v>
      </c>
      <c r="E4" s="10" t="n">
        <f aca="false">C4+D4</f>
        <v>2347</v>
      </c>
      <c r="F4" s="14" t="n">
        <v>0.62</v>
      </c>
      <c r="G4" s="45" t="n">
        <f aca="false">E4/F4</f>
        <v>3785.48387096774</v>
      </c>
    </row>
    <row r="5" customFormat="false" ht="13.5" hidden="false" customHeight="false" outlineLevel="0" collapsed="false">
      <c r="A5" s="42" t="s">
        <v>24</v>
      </c>
      <c r="B5" s="10" t="n">
        <v>3790</v>
      </c>
      <c r="C5" s="10" t="n">
        <v>3421</v>
      </c>
      <c r="D5" s="10" t="n">
        <v>4167</v>
      </c>
      <c r="E5" s="10" t="n">
        <f aca="false">C5+D5</f>
        <v>7588</v>
      </c>
      <c r="F5" s="14" t="n">
        <v>0.94</v>
      </c>
      <c r="G5" s="45" t="n">
        <f aca="false">E5/F5</f>
        <v>8072.34042553192</v>
      </c>
    </row>
    <row r="6" customFormat="false" ht="13.5" hidden="false" customHeight="false" outlineLevel="0" collapsed="false">
      <c r="A6" s="42" t="s">
        <v>25</v>
      </c>
      <c r="B6" s="10" t="n">
        <v>4789</v>
      </c>
      <c r="C6" s="10" t="n">
        <v>4937</v>
      </c>
      <c r="D6" s="10" t="n">
        <v>5549</v>
      </c>
      <c r="E6" s="10" t="n">
        <f aca="false">C6+D6</f>
        <v>10486</v>
      </c>
      <c r="F6" s="14" t="n">
        <v>2.07</v>
      </c>
      <c r="G6" s="45" t="n">
        <f aca="false">E6/F6</f>
        <v>5065.70048309179</v>
      </c>
    </row>
    <row r="7" customFormat="false" ht="13.5" hidden="false" customHeight="false" outlineLevel="0" collapsed="false">
      <c r="A7" s="42" t="s">
        <v>26</v>
      </c>
      <c r="B7" s="10" t="n">
        <v>6983</v>
      </c>
      <c r="C7" s="10" t="n">
        <v>7494</v>
      </c>
      <c r="D7" s="10" t="n">
        <v>8035</v>
      </c>
      <c r="E7" s="10" t="n">
        <f aca="false">C7+D7</f>
        <v>15529</v>
      </c>
      <c r="F7" s="20" t="n">
        <v>3</v>
      </c>
      <c r="G7" s="45" t="n">
        <f aca="false">E7/F7</f>
        <v>5176.33333333333</v>
      </c>
    </row>
    <row r="8" customFormat="false" ht="13.5" hidden="false" customHeight="false" outlineLevel="0" collapsed="false">
      <c r="A8" s="42" t="s">
        <v>27</v>
      </c>
      <c r="B8" s="10" t="n">
        <v>7063</v>
      </c>
      <c r="C8" s="10" t="n">
        <v>7521</v>
      </c>
      <c r="D8" s="10" t="n">
        <v>7943</v>
      </c>
      <c r="E8" s="10" t="n">
        <f aca="false">C8+D8</f>
        <v>15464</v>
      </c>
      <c r="F8" s="14" t="n">
        <v>3.63</v>
      </c>
      <c r="G8" s="45" t="n">
        <f aca="false">E8/F8</f>
        <v>4260.05509641873</v>
      </c>
    </row>
    <row r="9" customFormat="false" ht="13.5" hidden="false" customHeight="false" outlineLevel="0" collapsed="false">
      <c r="A9" s="42" t="s">
        <v>28</v>
      </c>
      <c r="B9" s="10" t="n">
        <v>5830</v>
      </c>
      <c r="C9" s="10" t="n">
        <v>5832</v>
      </c>
      <c r="D9" s="10" t="n">
        <v>6867</v>
      </c>
      <c r="E9" s="10" t="n">
        <f aca="false">C9+D9</f>
        <v>12699</v>
      </c>
      <c r="F9" s="14" t="n">
        <v>2.45</v>
      </c>
      <c r="G9" s="45" t="n">
        <f aca="false">E9/F9</f>
        <v>5183.26530612245</v>
      </c>
    </row>
    <row r="10" customFormat="false" ht="13.5" hidden="false" customHeight="false" outlineLevel="0" collapsed="false">
      <c r="A10" s="42" t="s">
        <v>29</v>
      </c>
      <c r="B10" s="10" t="n">
        <v>7188</v>
      </c>
      <c r="C10" s="10" t="n">
        <v>8642</v>
      </c>
      <c r="D10" s="10" t="n">
        <v>9410</v>
      </c>
      <c r="E10" s="10" t="n">
        <f aca="false">C10+D10</f>
        <v>18052</v>
      </c>
      <c r="F10" s="14" t="n">
        <v>6.24</v>
      </c>
      <c r="G10" s="45" t="n">
        <f aca="false">E10/F10</f>
        <v>2892.94871794872</v>
      </c>
    </row>
    <row r="11" customFormat="false" ht="13.5" hidden="false" customHeight="false" outlineLevel="0" collapsed="false">
      <c r="A11" s="42" t="s">
        <v>30</v>
      </c>
      <c r="B11" s="10" t="n">
        <v>7136</v>
      </c>
      <c r="C11" s="10" t="n">
        <v>8207</v>
      </c>
      <c r="D11" s="10" t="n">
        <v>8918</v>
      </c>
      <c r="E11" s="10" t="n">
        <f aca="false">C11+D11</f>
        <v>17125</v>
      </c>
      <c r="F11" s="14" t="n">
        <v>4.56</v>
      </c>
      <c r="G11" s="45" t="n">
        <f aca="false">E11/F11</f>
        <v>3755.48245614035</v>
      </c>
    </row>
    <row r="12" customFormat="false" ht="13.5" hidden="false" customHeight="false" outlineLevel="0" collapsed="false">
      <c r="A12" s="42" t="s">
        <v>31</v>
      </c>
      <c r="B12" s="10" t="n">
        <v>10197</v>
      </c>
      <c r="C12" s="10" t="n">
        <v>11210</v>
      </c>
      <c r="D12" s="10" t="n">
        <v>12480</v>
      </c>
      <c r="E12" s="10" t="n">
        <f aca="false">C12+D12</f>
        <v>23690</v>
      </c>
      <c r="F12" s="14" t="n">
        <v>9.39</v>
      </c>
      <c r="G12" s="45" t="n">
        <f aca="false">E12/F12</f>
        <v>2522.89669861555</v>
      </c>
    </row>
    <row r="13" customFormat="false" ht="13.5" hidden="false" customHeight="false" outlineLevel="0" collapsed="false">
      <c r="A13" s="42" t="s">
        <v>32</v>
      </c>
      <c r="B13" s="10" t="n">
        <v>7764</v>
      </c>
      <c r="C13" s="10" t="n">
        <v>9050</v>
      </c>
      <c r="D13" s="10" t="n">
        <v>9966</v>
      </c>
      <c r="E13" s="10" t="n">
        <f aca="false">C13+D13</f>
        <v>19016</v>
      </c>
      <c r="F13" s="14" t="n">
        <v>5.43</v>
      </c>
      <c r="G13" s="45" t="n">
        <f aca="false">E13/F13</f>
        <v>3502.02578268877</v>
      </c>
    </row>
    <row r="14" customFormat="false" ht="13.5" hidden="false" customHeight="false" outlineLevel="0" collapsed="false">
      <c r="A14" s="42" t="s">
        <v>33</v>
      </c>
      <c r="B14" s="10" t="n">
        <v>11418</v>
      </c>
      <c r="C14" s="10" t="n">
        <v>13140</v>
      </c>
      <c r="D14" s="10" t="n">
        <v>14453</v>
      </c>
      <c r="E14" s="10" t="n">
        <f aca="false">C14+D14</f>
        <v>27593</v>
      </c>
      <c r="F14" s="14" t="n">
        <v>11.53</v>
      </c>
      <c r="G14" s="45" t="n">
        <f aca="false">E14/F14</f>
        <v>2393.14830875976</v>
      </c>
    </row>
    <row r="15" customFormat="false" ht="13.5" hidden="false" customHeight="false" outlineLevel="0" collapsed="false">
      <c r="A15" s="42" t="s">
        <v>34</v>
      </c>
      <c r="B15" s="10" t="n">
        <v>6201</v>
      </c>
      <c r="C15" s="10" t="n">
        <v>7971</v>
      </c>
      <c r="D15" s="10" t="n">
        <v>8593</v>
      </c>
      <c r="E15" s="10" t="n">
        <f aca="false">C15+D15</f>
        <v>16564</v>
      </c>
      <c r="F15" s="14" t="n">
        <v>14.73</v>
      </c>
      <c r="G15" s="45" t="n">
        <f aca="false">E15/F15</f>
        <v>1124.5078071962</v>
      </c>
    </row>
    <row r="16" customFormat="false" ht="13.5" hidden="false" customHeight="false" outlineLevel="0" collapsed="false">
      <c r="A16" s="42" t="s">
        <v>35</v>
      </c>
      <c r="B16" s="10" t="n">
        <v>2300</v>
      </c>
      <c r="C16" s="10" t="n">
        <v>3289</v>
      </c>
      <c r="D16" s="10" t="n">
        <v>3485</v>
      </c>
      <c r="E16" s="10" t="n">
        <f aca="false">C16+D16</f>
        <v>6774</v>
      </c>
      <c r="F16" s="20" t="n">
        <v>38.7</v>
      </c>
      <c r="G16" s="45" t="n">
        <f aca="false">E16/F16</f>
        <v>175.038759689922</v>
      </c>
    </row>
    <row r="17" customFormat="false" ht="13.5" hidden="false" customHeight="false" outlineLevel="0" collapsed="false">
      <c r="A17" s="42" t="s">
        <v>36</v>
      </c>
      <c r="B17" s="10" t="n">
        <v>3659</v>
      </c>
      <c r="C17" s="10" t="n">
        <v>4664</v>
      </c>
      <c r="D17" s="10" t="n">
        <v>5109</v>
      </c>
      <c r="E17" s="10" t="n">
        <f aca="false">C17+D17</f>
        <v>9773</v>
      </c>
      <c r="F17" s="14" t="n">
        <v>20.38</v>
      </c>
      <c r="G17" s="45" t="n">
        <f aca="false">E17/F17</f>
        <v>479.538763493621</v>
      </c>
    </row>
    <row r="18" customFormat="false" ht="13.5" hidden="false" customHeight="false" outlineLevel="0" collapsed="false">
      <c r="A18" s="42" t="s">
        <v>37</v>
      </c>
      <c r="B18" s="10" t="n">
        <v>590</v>
      </c>
      <c r="C18" s="10" t="n">
        <v>843</v>
      </c>
      <c r="D18" s="10" t="n">
        <v>874</v>
      </c>
      <c r="E18" s="10" t="n">
        <f aca="false">C18+D18</f>
        <v>1717</v>
      </c>
      <c r="F18" s="14" t="n">
        <v>11.87</v>
      </c>
      <c r="G18" s="45" t="n">
        <f aca="false">E18/F18</f>
        <v>144.650379106992</v>
      </c>
    </row>
    <row r="19" customFormat="false" ht="13.5" hidden="false" customHeight="false" outlineLevel="0" collapsed="false">
      <c r="A19" s="42" t="s">
        <v>38</v>
      </c>
      <c r="B19" s="10" t="n">
        <v>1398</v>
      </c>
      <c r="C19" s="10" t="n">
        <v>1633</v>
      </c>
      <c r="D19" s="10" t="n">
        <v>1748</v>
      </c>
      <c r="E19" s="10" t="n">
        <f aca="false">C19+D19</f>
        <v>3381</v>
      </c>
      <c r="F19" s="14" t="n">
        <v>6.33</v>
      </c>
      <c r="G19" s="45" t="n">
        <f aca="false">E19/F19</f>
        <v>534.123222748815</v>
      </c>
    </row>
    <row r="20" customFormat="false" ht="13.5" hidden="false" customHeight="false" outlineLevel="0" collapsed="false">
      <c r="A20" s="42" t="s">
        <v>39</v>
      </c>
      <c r="B20" s="10" t="n">
        <v>6487</v>
      </c>
      <c r="C20" s="10" t="n">
        <v>8188</v>
      </c>
      <c r="D20" s="10" t="n">
        <v>8577</v>
      </c>
      <c r="E20" s="10" t="n">
        <f aca="false">C20+D20</f>
        <v>16765</v>
      </c>
      <c r="F20" s="14" t="n">
        <v>18.12</v>
      </c>
      <c r="G20" s="45" t="n">
        <f aca="false">E20/F20</f>
        <v>925.220750551876</v>
      </c>
    </row>
    <row r="21" customFormat="false" ht="13.5" hidden="false" customHeight="false" outlineLevel="0" collapsed="false">
      <c r="A21" s="42" t="s">
        <v>40</v>
      </c>
      <c r="B21" s="10" t="n">
        <v>2255</v>
      </c>
      <c r="C21" s="10" t="n">
        <v>2814</v>
      </c>
      <c r="D21" s="10" t="n">
        <v>2922</v>
      </c>
      <c r="E21" s="10" t="n">
        <f aca="false">C21+D21</f>
        <v>5736</v>
      </c>
      <c r="F21" s="14" t="n">
        <v>8.62</v>
      </c>
      <c r="G21" s="45" t="n">
        <f aca="false">E21/F21</f>
        <v>665.429234338747</v>
      </c>
    </row>
    <row r="22" customFormat="false" ht="13.5" hidden="false" customHeight="false" outlineLevel="0" collapsed="false">
      <c r="A22" s="42" t="s">
        <v>41</v>
      </c>
      <c r="B22" s="10" t="n">
        <v>4771</v>
      </c>
      <c r="C22" s="10" t="n">
        <v>6095</v>
      </c>
      <c r="D22" s="10" t="n">
        <v>6786</v>
      </c>
      <c r="E22" s="10" t="n">
        <f aca="false">C22+D22</f>
        <v>12881</v>
      </c>
      <c r="F22" s="14" t="n">
        <v>8.88</v>
      </c>
      <c r="G22" s="45" t="n">
        <f aca="false">E22/F22</f>
        <v>1450.56306306306</v>
      </c>
    </row>
    <row r="23" customFormat="false" ht="13.5" hidden="false" customHeight="false" outlineLevel="0" collapsed="false">
      <c r="A23" s="42" t="s">
        <v>42</v>
      </c>
      <c r="B23" s="10" t="n">
        <v>1969</v>
      </c>
      <c r="C23" s="10" t="n">
        <v>2679</v>
      </c>
      <c r="D23" s="10" t="n">
        <v>2927</v>
      </c>
      <c r="E23" s="10" t="n">
        <f aca="false">C23+D23</f>
        <v>5606</v>
      </c>
      <c r="F23" s="14" t="n">
        <v>5.03</v>
      </c>
      <c r="G23" s="45" t="n">
        <f aca="false">E23/F23</f>
        <v>1114.51292246521</v>
      </c>
    </row>
    <row r="24" customFormat="false" ht="13.5" hidden="false" customHeight="false" outlineLevel="0" collapsed="false">
      <c r="A24" s="43" t="s">
        <v>43</v>
      </c>
      <c r="B24" s="10" t="n">
        <v>1610</v>
      </c>
      <c r="C24" s="10" t="n">
        <v>2179</v>
      </c>
      <c r="D24" s="10" t="n">
        <v>2428</v>
      </c>
      <c r="E24" s="10" t="n">
        <f aca="false">C24+D24</f>
        <v>4607</v>
      </c>
      <c r="F24" s="14" t="n">
        <v>6.11</v>
      </c>
      <c r="G24" s="45" t="n">
        <f aca="false">E24/F24</f>
        <v>754.009819967267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8374</v>
      </c>
      <c r="C25" s="10" t="n">
        <f aca="false">SUM(C2:C24)</f>
        <v>124677</v>
      </c>
      <c r="D25" s="10" t="n">
        <f aca="false">SUM(D2:D24)</f>
        <v>137053</v>
      </c>
      <c r="E25" s="10" t="n">
        <f aca="false">C25+D25</f>
        <v>261730</v>
      </c>
      <c r="F25" s="14" t="n">
        <f aca="false">SUM(F2:F24)</f>
        <v>191.39</v>
      </c>
      <c r="G25" s="45" t="n">
        <f aca="false">E25/F25</f>
        <v>1367.521814096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77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65</v>
      </c>
      <c r="C2" s="10" t="n">
        <v>2726</v>
      </c>
      <c r="D2" s="10" t="n">
        <v>3196</v>
      </c>
      <c r="E2" s="10" t="n">
        <f aca="false">C2+D2</f>
        <v>5922</v>
      </c>
      <c r="F2" s="14" t="n">
        <v>1.62</v>
      </c>
      <c r="G2" s="45" t="n">
        <f aca="false">E2/F2</f>
        <v>3655.55555555556</v>
      </c>
    </row>
    <row r="3" customFormat="false" ht="13.5" hidden="false" customHeight="false" outlineLevel="0" collapsed="false">
      <c r="A3" s="42" t="s">
        <v>22</v>
      </c>
      <c r="B3" s="10" t="n">
        <v>1026</v>
      </c>
      <c r="C3" s="10" t="n">
        <v>1098</v>
      </c>
      <c r="D3" s="10" t="n">
        <v>1298</v>
      </c>
      <c r="E3" s="10" t="n">
        <f aca="false">C3+D3</f>
        <v>2396</v>
      </c>
      <c r="F3" s="14" t="n">
        <v>1.14</v>
      </c>
      <c r="G3" s="45" t="n">
        <f aca="false">E3/F3</f>
        <v>2101.75438596491</v>
      </c>
    </row>
    <row r="4" customFormat="false" ht="13.5" hidden="false" customHeight="false" outlineLevel="0" collapsed="false">
      <c r="A4" s="42" t="s">
        <v>23</v>
      </c>
      <c r="B4" s="10" t="n">
        <v>1174</v>
      </c>
      <c r="C4" s="10" t="n">
        <v>1040</v>
      </c>
      <c r="D4" s="10" t="n">
        <v>1306</v>
      </c>
      <c r="E4" s="10" t="n">
        <f aca="false">C4+D4</f>
        <v>2346</v>
      </c>
      <c r="F4" s="14" t="n">
        <v>0.62</v>
      </c>
      <c r="G4" s="45" t="n">
        <f aca="false">E4/F4</f>
        <v>3783.87096774194</v>
      </c>
    </row>
    <row r="5" customFormat="false" ht="13.5" hidden="false" customHeight="false" outlineLevel="0" collapsed="false">
      <c r="A5" s="42" t="s">
        <v>24</v>
      </c>
      <c r="B5" s="10" t="n">
        <v>3784</v>
      </c>
      <c r="C5" s="10" t="n">
        <v>3415</v>
      </c>
      <c r="D5" s="10" t="n">
        <v>4153</v>
      </c>
      <c r="E5" s="10" t="n">
        <f aca="false">C5+D5</f>
        <v>7568</v>
      </c>
      <c r="F5" s="14" t="n">
        <v>0.94</v>
      </c>
      <c r="G5" s="45" t="n">
        <f aca="false">E5/F5</f>
        <v>8051.06382978724</v>
      </c>
    </row>
    <row r="6" customFormat="false" ht="13.5" hidden="false" customHeight="false" outlineLevel="0" collapsed="false">
      <c r="A6" s="42" t="s">
        <v>25</v>
      </c>
      <c r="B6" s="10" t="n">
        <v>4789</v>
      </c>
      <c r="C6" s="10" t="n">
        <v>4934</v>
      </c>
      <c r="D6" s="10" t="n">
        <v>5531</v>
      </c>
      <c r="E6" s="10" t="n">
        <f aca="false">C6+D6</f>
        <v>10465</v>
      </c>
      <c r="F6" s="14" t="n">
        <v>2.07</v>
      </c>
      <c r="G6" s="45" t="n">
        <f aca="false">E6/F6</f>
        <v>5055.55555555556</v>
      </c>
    </row>
    <row r="7" customFormat="false" ht="13.5" hidden="false" customHeight="false" outlineLevel="0" collapsed="false">
      <c r="A7" s="42" t="s">
        <v>26</v>
      </c>
      <c r="B7" s="10" t="n">
        <v>6977</v>
      </c>
      <c r="C7" s="10" t="n">
        <v>7486</v>
      </c>
      <c r="D7" s="10" t="n">
        <v>8011</v>
      </c>
      <c r="E7" s="10" t="n">
        <f aca="false">C7+D7</f>
        <v>15497</v>
      </c>
      <c r="F7" s="20" t="n">
        <v>3</v>
      </c>
      <c r="G7" s="45" t="n">
        <f aca="false">E7/F7</f>
        <v>5165.66666666667</v>
      </c>
    </row>
    <row r="8" customFormat="false" ht="13.5" hidden="false" customHeight="false" outlineLevel="0" collapsed="false">
      <c r="A8" s="42" t="s">
        <v>27</v>
      </c>
      <c r="B8" s="10" t="n">
        <v>7072</v>
      </c>
      <c r="C8" s="10" t="n">
        <v>7542</v>
      </c>
      <c r="D8" s="10" t="n">
        <v>7975</v>
      </c>
      <c r="E8" s="10" t="n">
        <f aca="false">C8+D8</f>
        <v>15517</v>
      </c>
      <c r="F8" s="14" t="n">
        <v>3.63</v>
      </c>
      <c r="G8" s="45" t="n">
        <f aca="false">E8/F8</f>
        <v>4274.65564738292</v>
      </c>
    </row>
    <row r="9" customFormat="false" ht="13.5" hidden="false" customHeight="false" outlineLevel="0" collapsed="false">
      <c r="A9" s="42" t="s">
        <v>28</v>
      </c>
      <c r="B9" s="10" t="n">
        <v>5833</v>
      </c>
      <c r="C9" s="10" t="n">
        <v>5833</v>
      </c>
      <c r="D9" s="10" t="n">
        <v>6871</v>
      </c>
      <c r="E9" s="10" t="n">
        <f aca="false">C9+D9</f>
        <v>12704</v>
      </c>
      <c r="F9" s="14" t="n">
        <v>2.45</v>
      </c>
      <c r="G9" s="45" t="n">
        <f aca="false">E9/F9</f>
        <v>5185.30612244898</v>
      </c>
    </row>
    <row r="10" customFormat="false" ht="13.5" hidden="false" customHeight="false" outlineLevel="0" collapsed="false">
      <c r="A10" s="42" t="s">
        <v>29</v>
      </c>
      <c r="B10" s="10" t="n">
        <v>7196</v>
      </c>
      <c r="C10" s="10" t="n">
        <v>8637</v>
      </c>
      <c r="D10" s="10" t="n">
        <v>9408</v>
      </c>
      <c r="E10" s="10" t="n">
        <f aca="false">C10+D10</f>
        <v>18045</v>
      </c>
      <c r="F10" s="14" t="n">
        <v>6.24</v>
      </c>
      <c r="G10" s="45" t="n">
        <f aca="false">E10/F10</f>
        <v>2891.82692307692</v>
      </c>
    </row>
    <row r="11" customFormat="false" ht="13.5" hidden="false" customHeight="false" outlineLevel="0" collapsed="false">
      <c r="A11" s="42" t="s">
        <v>30</v>
      </c>
      <c r="B11" s="10" t="n">
        <v>7139</v>
      </c>
      <c r="C11" s="10" t="n">
        <v>8209</v>
      </c>
      <c r="D11" s="10" t="n">
        <v>8902</v>
      </c>
      <c r="E11" s="10" t="n">
        <f aca="false">C11+D11</f>
        <v>17111</v>
      </c>
      <c r="F11" s="14" t="n">
        <v>4.56</v>
      </c>
      <c r="G11" s="45" t="n">
        <f aca="false">E11/F11</f>
        <v>3752.41228070175</v>
      </c>
    </row>
    <row r="12" customFormat="false" ht="13.5" hidden="false" customHeight="false" outlineLevel="0" collapsed="false">
      <c r="A12" s="42" t="s">
        <v>31</v>
      </c>
      <c r="B12" s="10" t="n">
        <v>10198</v>
      </c>
      <c r="C12" s="10" t="n">
        <v>11184</v>
      </c>
      <c r="D12" s="10" t="n">
        <v>12472</v>
      </c>
      <c r="E12" s="10" t="n">
        <f aca="false">C12+D12</f>
        <v>23656</v>
      </c>
      <c r="F12" s="14" t="n">
        <v>9.39</v>
      </c>
      <c r="G12" s="45" t="n">
        <f aca="false">E12/F12</f>
        <v>2519.27582534611</v>
      </c>
    </row>
    <row r="13" customFormat="false" ht="13.5" hidden="false" customHeight="false" outlineLevel="0" collapsed="false">
      <c r="A13" s="42" t="s">
        <v>32</v>
      </c>
      <c r="B13" s="10" t="n">
        <v>7792</v>
      </c>
      <c r="C13" s="10" t="n">
        <v>9085</v>
      </c>
      <c r="D13" s="10" t="n">
        <v>9984</v>
      </c>
      <c r="E13" s="10" t="n">
        <f aca="false">C13+D13</f>
        <v>19069</v>
      </c>
      <c r="F13" s="14" t="n">
        <v>5.43</v>
      </c>
      <c r="G13" s="45" t="n">
        <f aca="false">E13/F13</f>
        <v>3511.78637200737</v>
      </c>
    </row>
    <row r="14" customFormat="false" ht="13.5" hidden="false" customHeight="false" outlineLevel="0" collapsed="false">
      <c r="A14" s="42" t="s">
        <v>33</v>
      </c>
      <c r="B14" s="10" t="n">
        <v>11390</v>
      </c>
      <c r="C14" s="10" t="n">
        <v>13111</v>
      </c>
      <c r="D14" s="10" t="n">
        <v>14432</v>
      </c>
      <c r="E14" s="10" t="n">
        <f aca="false">C14+D14</f>
        <v>27543</v>
      </c>
      <c r="F14" s="14" t="n">
        <v>11.53</v>
      </c>
      <c r="G14" s="45" t="n">
        <f aca="false">E14/F14</f>
        <v>2388.81179531657</v>
      </c>
    </row>
    <row r="15" customFormat="false" ht="13.5" hidden="false" customHeight="false" outlineLevel="0" collapsed="false">
      <c r="A15" s="42" t="s">
        <v>34</v>
      </c>
      <c r="B15" s="10" t="n">
        <v>6210</v>
      </c>
      <c r="C15" s="10" t="n">
        <v>7973</v>
      </c>
      <c r="D15" s="10" t="n">
        <v>8601</v>
      </c>
      <c r="E15" s="10" t="n">
        <f aca="false">C15+D15</f>
        <v>16574</v>
      </c>
      <c r="F15" s="14" t="n">
        <v>14.73</v>
      </c>
      <c r="G15" s="45" t="n">
        <f aca="false">E15/F15</f>
        <v>1125.18669382213</v>
      </c>
    </row>
    <row r="16" customFormat="false" ht="13.5" hidden="false" customHeight="false" outlineLevel="0" collapsed="false">
      <c r="A16" s="42" t="s">
        <v>35</v>
      </c>
      <c r="B16" s="10" t="n">
        <v>2310</v>
      </c>
      <c r="C16" s="10" t="n">
        <v>3295</v>
      </c>
      <c r="D16" s="10" t="n">
        <v>3503</v>
      </c>
      <c r="E16" s="10" t="n">
        <f aca="false">C16+D16</f>
        <v>6798</v>
      </c>
      <c r="F16" s="20" t="n">
        <v>38.7</v>
      </c>
      <c r="G16" s="45" t="n">
        <f aca="false">E16/F16</f>
        <v>175.658914728682</v>
      </c>
    </row>
    <row r="17" customFormat="false" ht="13.5" hidden="false" customHeight="false" outlineLevel="0" collapsed="false">
      <c r="A17" s="42" t="s">
        <v>36</v>
      </c>
      <c r="B17" s="10" t="n">
        <v>3672</v>
      </c>
      <c r="C17" s="10" t="n">
        <v>4678</v>
      </c>
      <c r="D17" s="10" t="n">
        <v>5108</v>
      </c>
      <c r="E17" s="10" t="n">
        <f aca="false">C17+D17</f>
        <v>9786</v>
      </c>
      <c r="F17" s="14" t="n">
        <v>20.38</v>
      </c>
      <c r="G17" s="45" t="n">
        <f aca="false">E17/F17</f>
        <v>480.1766437684</v>
      </c>
    </row>
    <row r="18" customFormat="false" ht="13.5" hidden="false" customHeight="false" outlineLevel="0" collapsed="false">
      <c r="A18" s="42" t="s">
        <v>37</v>
      </c>
      <c r="B18" s="10" t="n">
        <v>591</v>
      </c>
      <c r="C18" s="10" t="n">
        <v>843</v>
      </c>
      <c r="D18" s="10" t="n">
        <v>870</v>
      </c>
      <c r="E18" s="10" t="n">
        <f aca="false">C18+D18</f>
        <v>1713</v>
      </c>
      <c r="F18" s="14" t="n">
        <v>11.87</v>
      </c>
      <c r="G18" s="45" t="n">
        <f aca="false">E18/F18</f>
        <v>144.313395113732</v>
      </c>
    </row>
    <row r="19" customFormat="false" ht="13.5" hidden="false" customHeight="false" outlineLevel="0" collapsed="false">
      <c r="A19" s="42" t="s">
        <v>38</v>
      </c>
      <c r="B19" s="10" t="n">
        <v>1400</v>
      </c>
      <c r="C19" s="10" t="n">
        <v>1633</v>
      </c>
      <c r="D19" s="10" t="n">
        <v>1748</v>
      </c>
      <c r="E19" s="10" t="n">
        <f aca="false">C19+D19</f>
        <v>3381</v>
      </c>
      <c r="F19" s="14" t="n">
        <v>6.33</v>
      </c>
      <c r="G19" s="45" t="n">
        <f aca="false">E19/F19</f>
        <v>534.123222748815</v>
      </c>
    </row>
    <row r="20" customFormat="false" ht="13.5" hidden="false" customHeight="false" outlineLevel="0" collapsed="false">
      <c r="A20" s="42" t="s">
        <v>39</v>
      </c>
      <c r="B20" s="10" t="n">
        <v>6480</v>
      </c>
      <c r="C20" s="10" t="n">
        <v>8164</v>
      </c>
      <c r="D20" s="10" t="n">
        <v>8571</v>
      </c>
      <c r="E20" s="10" t="n">
        <f aca="false">C20+D20</f>
        <v>16735</v>
      </c>
      <c r="F20" s="14" t="n">
        <v>18.12</v>
      </c>
      <c r="G20" s="45" t="n">
        <f aca="false">E20/F20</f>
        <v>923.565121412804</v>
      </c>
    </row>
    <row r="21" customFormat="false" ht="13.5" hidden="false" customHeight="false" outlineLevel="0" collapsed="false">
      <c r="A21" s="42" t="s">
        <v>40</v>
      </c>
      <c r="B21" s="10" t="n">
        <v>2270</v>
      </c>
      <c r="C21" s="10" t="n">
        <v>2827</v>
      </c>
      <c r="D21" s="10" t="n">
        <v>2931</v>
      </c>
      <c r="E21" s="10" t="n">
        <f aca="false">C21+D21</f>
        <v>5758</v>
      </c>
      <c r="F21" s="14" t="n">
        <v>8.62</v>
      </c>
      <c r="G21" s="45" t="n">
        <f aca="false">E21/F21</f>
        <v>667.981438515081</v>
      </c>
    </row>
    <row r="22" customFormat="false" ht="13.5" hidden="false" customHeight="false" outlineLevel="0" collapsed="false">
      <c r="A22" s="42" t="s">
        <v>41</v>
      </c>
      <c r="B22" s="10" t="n">
        <v>4773</v>
      </c>
      <c r="C22" s="10" t="n">
        <v>6092</v>
      </c>
      <c r="D22" s="10" t="n">
        <v>6777</v>
      </c>
      <c r="E22" s="10" t="n">
        <f aca="false">C22+D22</f>
        <v>12869</v>
      </c>
      <c r="F22" s="14" t="n">
        <v>8.88</v>
      </c>
      <c r="G22" s="45" t="n">
        <f aca="false">E22/F22</f>
        <v>1449.21171171171</v>
      </c>
    </row>
    <row r="23" customFormat="false" ht="13.5" hidden="false" customHeight="false" outlineLevel="0" collapsed="false">
      <c r="A23" s="42" t="s">
        <v>42</v>
      </c>
      <c r="B23" s="10" t="n">
        <v>1972</v>
      </c>
      <c r="C23" s="10" t="n">
        <v>2685</v>
      </c>
      <c r="D23" s="10" t="n">
        <v>2937</v>
      </c>
      <c r="E23" s="10" t="n">
        <f aca="false">C23+D23</f>
        <v>5622</v>
      </c>
      <c r="F23" s="14" t="n">
        <v>5.03</v>
      </c>
      <c r="G23" s="45" t="n">
        <f aca="false">E23/F23</f>
        <v>1117.69383697813</v>
      </c>
    </row>
    <row r="24" customFormat="false" ht="13.5" hidden="false" customHeight="false" outlineLevel="0" collapsed="false">
      <c r="A24" s="43" t="s">
        <v>43</v>
      </c>
      <c r="B24" s="10" t="n">
        <v>1610</v>
      </c>
      <c r="C24" s="10" t="n">
        <v>2177</v>
      </c>
      <c r="D24" s="10" t="n">
        <v>2420</v>
      </c>
      <c r="E24" s="10" t="n">
        <f aca="false">C24+D24</f>
        <v>4597</v>
      </c>
      <c r="F24" s="14" t="n">
        <v>6.11</v>
      </c>
      <c r="G24" s="45" t="n">
        <f aca="false">E24/F24</f>
        <v>752.373158756137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8423</v>
      </c>
      <c r="C25" s="10" t="n">
        <f aca="false">SUM(C2:C24)</f>
        <v>124667</v>
      </c>
      <c r="D25" s="10" t="n">
        <f aca="false">SUM(D2:D24)</f>
        <v>137005</v>
      </c>
      <c r="E25" s="10" t="n">
        <f aca="false">C25+D25</f>
        <v>261672</v>
      </c>
      <c r="F25" s="14" t="n">
        <f aca="false">SUM(F2:F24)</f>
        <v>191.39</v>
      </c>
      <c r="G25" s="45" t="n">
        <f aca="false">E25/F25</f>
        <v>1367.218767960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80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28</v>
      </c>
      <c r="C2" s="10" t="n">
        <v>2685</v>
      </c>
      <c r="D2" s="10" t="n">
        <v>3160</v>
      </c>
      <c r="E2" s="10" t="n">
        <f aca="false">C2+D2</f>
        <v>5845</v>
      </c>
      <c r="F2" s="14" t="n">
        <v>1.62</v>
      </c>
      <c r="G2" s="45" t="n">
        <f aca="false">E2/F2</f>
        <v>3608.02469135802</v>
      </c>
    </row>
    <row r="3" customFormat="false" ht="13.5" hidden="false" customHeight="false" outlineLevel="0" collapsed="false">
      <c r="A3" s="42" t="s">
        <v>22</v>
      </c>
      <c r="B3" s="10" t="n">
        <v>1024</v>
      </c>
      <c r="C3" s="10" t="n">
        <v>1092</v>
      </c>
      <c r="D3" s="10" t="n">
        <v>1293</v>
      </c>
      <c r="E3" s="10" t="n">
        <f aca="false">C3+D3</f>
        <v>2385</v>
      </c>
      <c r="F3" s="14" t="n">
        <v>1.14</v>
      </c>
      <c r="G3" s="45" t="n">
        <f aca="false">E3/F3</f>
        <v>2092.1052631579</v>
      </c>
    </row>
    <row r="4" customFormat="false" ht="13.5" hidden="false" customHeight="false" outlineLevel="0" collapsed="false">
      <c r="A4" s="42" t="s">
        <v>23</v>
      </c>
      <c r="B4" s="10" t="n">
        <v>1174</v>
      </c>
      <c r="C4" s="10" t="n">
        <v>1045</v>
      </c>
      <c r="D4" s="10" t="n">
        <v>1297</v>
      </c>
      <c r="E4" s="10" t="n">
        <f aca="false">C4+D4</f>
        <v>2342</v>
      </c>
      <c r="F4" s="14" t="n">
        <v>0.62</v>
      </c>
      <c r="G4" s="45" t="n">
        <f aca="false">E4/F4</f>
        <v>3777.41935483871</v>
      </c>
    </row>
    <row r="5" customFormat="false" ht="13.5" hidden="false" customHeight="false" outlineLevel="0" collapsed="false">
      <c r="A5" s="42" t="s">
        <v>24</v>
      </c>
      <c r="B5" s="10" t="n">
        <v>3749</v>
      </c>
      <c r="C5" s="10" t="n">
        <v>3385</v>
      </c>
      <c r="D5" s="10" t="n">
        <v>4125</v>
      </c>
      <c r="E5" s="10" t="n">
        <f aca="false">C5+D5</f>
        <v>7510</v>
      </c>
      <c r="F5" s="14" t="n">
        <v>0.94</v>
      </c>
      <c r="G5" s="45" t="n">
        <f aca="false">E5/F5</f>
        <v>7989.36170212766</v>
      </c>
    </row>
    <row r="6" customFormat="false" ht="13.5" hidden="false" customHeight="false" outlineLevel="0" collapsed="false">
      <c r="A6" s="42" t="s">
        <v>25</v>
      </c>
      <c r="B6" s="10" t="n">
        <v>4804</v>
      </c>
      <c r="C6" s="10" t="n">
        <v>4933</v>
      </c>
      <c r="D6" s="10" t="n">
        <v>5543</v>
      </c>
      <c r="E6" s="10" t="n">
        <f aca="false">C6+D6</f>
        <v>10476</v>
      </c>
      <c r="F6" s="14" t="n">
        <v>2.07</v>
      </c>
      <c r="G6" s="45" t="n">
        <f aca="false">E6/F6</f>
        <v>5060.86956521739</v>
      </c>
    </row>
    <row r="7" customFormat="false" ht="13.5" hidden="false" customHeight="false" outlineLevel="0" collapsed="false">
      <c r="A7" s="42" t="s">
        <v>26</v>
      </c>
      <c r="B7" s="10" t="n">
        <v>6950</v>
      </c>
      <c r="C7" s="10" t="n">
        <v>7438</v>
      </c>
      <c r="D7" s="10" t="n">
        <v>8009</v>
      </c>
      <c r="E7" s="10" t="n">
        <f aca="false">C7+D7</f>
        <v>15447</v>
      </c>
      <c r="F7" s="20" t="n">
        <v>3</v>
      </c>
      <c r="G7" s="45" t="n">
        <f aca="false">E7/F7</f>
        <v>5149</v>
      </c>
    </row>
    <row r="8" customFormat="false" ht="13.5" hidden="false" customHeight="false" outlineLevel="0" collapsed="false">
      <c r="A8" s="42" t="s">
        <v>27</v>
      </c>
      <c r="B8" s="10" t="n">
        <v>7002</v>
      </c>
      <c r="C8" s="10" t="n">
        <v>7438</v>
      </c>
      <c r="D8" s="10" t="n">
        <v>7973</v>
      </c>
      <c r="E8" s="10" t="n">
        <f aca="false">C8+D8</f>
        <v>15411</v>
      </c>
      <c r="F8" s="14" t="n">
        <v>3.63</v>
      </c>
      <c r="G8" s="45" t="n">
        <f aca="false">E8/F8</f>
        <v>4245.45454545455</v>
      </c>
    </row>
    <row r="9" customFormat="false" ht="13.5" hidden="false" customHeight="false" outlineLevel="0" collapsed="false">
      <c r="A9" s="42" t="s">
        <v>28</v>
      </c>
      <c r="B9" s="10" t="n">
        <v>5767</v>
      </c>
      <c r="C9" s="10" t="n">
        <v>5756</v>
      </c>
      <c r="D9" s="10" t="n">
        <v>6758</v>
      </c>
      <c r="E9" s="10" t="n">
        <f aca="false">C9+D9</f>
        <v>12514</v>
      </c>
      <c r="F9" s="14" t="n">
        <v>2.45</v>
      </c>
      <c r="G9" s="45" t="n">
        <f aca="false">E9/F9</f>
        <v>5107.75510204082</v>
      </c>
    </row>
    <row r="10" customFormat="false" ht="13.5" hidden="false" customHeight="false" outlineLevel="0" collapsed="false">
      <c r="A10" s="42" t="s">
        <v>29</v>
      </c>
      <c r="B10" s="10" t="n">
        <v>7176</v>
      </c>
      <c r="C10" s="10" t="n">
        <v>8560</v>
      </c>
      <c r="D10" s="10" t="n">
        <v>9373</v>
      </c>
      <c r="E10" s="10" t="n">
        <f aca="false">C10+D10</f>
        <v>17933</v>
      </c>
      <c r="F10" s="14" t="n">
        <v>6.24</v>
      </c>
      <c r="G10" s="45" t="n">
        <f aca="false">E10/F10</f>
        <v>2873.87820512821</v>
      </c>
    </row>
    <row r="11" customFormat="false" ht="13.5" hidden="false" customHeight="false" outlineLevel="0" collapsed="false">
      <c r="A11" s="42" t="s">
        <v>30</v>
      </c>
      <c r="B11" s="10" t="n">
        <v>7106</v>
      </c>
      <c r="C11" s="10" t="n">
        <v>8155</v>
      </c>
      <c r="D11" s="10" t="n">
        <v>8863</v>
      </c>
      <c r="E11" s="10" t="n">
        <f aca="false">C11+D11</f>
        <v>17018</v>
      </c>
      <c r="F11" s="14" t="n">
        <v>4.56</v>
      </c>
      <c r="G11" s="45" t="n">
        <f aca="false">E11/F11</f>
        <v>3732.01754385965</v>
      </c>
    </row>
    <row r="12" customFormat="false" ht="13.5" hidden="false" customHeight="false" outlineLevel="0" collapsed="false">
      <c r="A12" s="42" t="s">
        <v>31</v>
      </c>
      <c r="B12" s="10" t="n">
        <v>10148</v>
      </c>
      <c r="C12" s="10" t="n">
        <v>11118</v>
      </c>
      <c r="D12" s="10" t="n">
        <v>12393</v>
      </c>
      <c r="E12" s="10" t="n">
        <f aca="false">C12+D12</f>
        <v>23511</v>
      </c>
      <c r="F12" s="14" t="n">
        <v>9.39</v>
      </c>
      <c r="G12" s="45" t="n">
        <f aca="false">E12/F12</f>
        <v>2503.8338658147</v>
      </c>
    </row>
    <row r="13" customFormat="false" ht="13.5" hidden="false" customHeight="false" outlineLevel="0" collapsed="false">
      <c r="A13" s="42" t="s">
        <v>32</v>
      </c>
      <c r="B13" s="10" t="n">
        <v>7761</v>
      </c>
      <c r="C13" s="10" t="n">
        <v>9014</v>
      </c>
      <c r="D13" s="10" t="n">
        <v>9918</v>
      </c>
      <c r="E13" s="10" t="n">
        <f aca="false">C13+D13</f>
        <v>18932</v>
      </c>
      <c r="F13" s="14" t="n">
        <v>5.43</v>
      </c>
      <c r="G13" s="45" t="n">
        <f aca="false">E13/F13</f>
        <v>3486.5561694291</v>
      </c>
    </row>
    <row r="14" customFormat="false" ht="13.5" hidden="false" customHeight="false" outlineLevel="0" collapsed="false">
      <c r="A14" s="42" t="s">
        <v>33</v>
      </c>
      <c r="B14" s="10" t="n">
        <v>11304</v>
      </c>
      <c r="C14" s="10" t="n">
        <v>12991</v>
      </c>
      <c r="D14" s="10" t="n">
        <v>14280</v>
      </c>
      <c r="E14" s="10" t="n">
        <f aca="false">C14+D14</f>
        <v>27271</v>
      </c>
      <c r="F14" s="14" t="n">
        <v>11.53</v>
      </c>
      <c r="G14" s="45" t="n">
        <f aca="false">E14/F14</f>
        <v>2365.2211621856</v>
      </c>
    </row>
    <row r="15" customFormat="false" ht="13.5" hidden="false" customHeight="false" outlineLevel="0" collapsed="false">
      <c r="A15" s="42" t="s">
        <v>34</v>
      </c>
      <c r="B15" s="10" t="n">
        <v>6197</v>
      </c>
      <c r="C15" s="10" t="n">
        <v>7937</v>
      </c>
      <c r="D15" s="10" t="n">
        <v>8594</v>
      </c>
      <c r="E15" s="10" t="n">
        <f aca="false">C15+D15</f>
        <v>16531</v>
      </c>
      <c r="F15" s="14" t="n">
        <v>14.73</v>
      </c>
      <c r="G15" s="45" t="n">
        <f aca="false">E15/F15</f>
        <v>1122.26748133062</v>
      </c>
    </row>
    <row r="16" customFormat="false" ht="13.5" hidden="false" customHeight="false" outlineLevel="0" collapsed="false">
      <c r="A16" s="42" t="s">
        <v>35</v>
      </c>
      <c r="B16" s="10" t="n">
        <v>2318</v>
      </c>
      <c r="C16" s="10" t="n">
        <v>3288</v>
      </c>
      <c r="D16" s="10" t="n">
        <v>3516</v>
      </c>
      <c r="E16" s="10" t="n">
        <f aca="false">C16+D16</f>
        <v>6804</v>
      </c>
      <c r="F16" s="20" t="n">
        <v>38.7</v>
      </c>
      <c r="G16" s="45" t="n">
        <f aca="false">E16/F16</f>
        <v>175.813953488372</v>
      </c>
    </row>
    <row r="17" customFormat="false" ht="13.5" hidden="false" customHeight="false" outlineLevel="0" collapsed="false">
      <c r="A17" s="42" t="s">
        <v>36</v>
      </c>
      <c r="B17" s="10" t="n">
        <v>3682</v>
      </c>
      <c r="C17" s="10" t="n">
        <v>4667</v>
      </c>
      <c r="D17" s="10" t="n">
        <v>5091</v>
      </c>
      <c r="E17" s="10" t="n">
        <f aca="false">C17+D17</f>
        <v>9758</v>
      </c>
      <c r="F17" s="14" t="n">
        <v>20.38</v>
      </c>
      <c r="G17" s="45" t="n">
        <f aca="false">E17/F17</f>
        <v>478.802747791953</v>
      </c>
    </row>
    <row r="18" customFormat="false" ht="13.5" hidden="false" customHeight="false" outlineLevel="0" collapsed="false">
      <c r="A18" s="42" t="s">
        <v>37</v>
      </c>
      <c r="B18" s="10" t="n">
        <v>583</v>
      </c>
      <c r="C18" s="10" t="n">
        <v>830</v>
      </c>
      <c r="D18" s="10" t="n">
        <v>854</v>
      </c>
      <c r="E18" s="10" t="n">
        <f aca="false">C18+D18</f>
        <v>1684</v>
      </c>
      <c r="F18" s="14" t="n">
        <v>11.87</v>
      </c>
      <c r="G18" s="45" t="n">
        <f aca="false">E18/F18</f>
        <v>141.870261162595</v>
      </c>
    </row>
    <row r="19" customFormat="false" ht="13.5" hidden="false" customHeight="false" outlineLevel="0" collapsed="false">
      <c r="A19" s="42" t="s">
        <v>38</v>
      </c>
      <c r="B19" s="10" t="n">
        <v>1400</v>
      </c>
      <c r="C19" s="10" t="n">
        <v>1625</v>
      </c>
      <c r="D19" s="10" t="n">
        <v>1743</v>
      </c>
      <c r="E19" s="10" t="n">
        <f aca="false">C19+D19</f>
        <v>3368</v>
      </c>
      <c r="F19" s="14" t="n">
        <v>6.33</v>
      </c>
      <c r="G19" s="45" t="n">
        <f aca="false">E19/F19</f>
        <v>532.069510268562</v>
      </c>
    </row>
    <row r="20" customFormat="false" ht="13.5" hidden="false" customHeight="false" outlineLevel="0" collapsed="false">
      <c r="A20" s="42" t="s">
        <v>39</v>
      </c>
      <c r="B20" s="10" t="n">
        <v>6466</v>
      </c>
      <c r="C20" s="10" t="n">
        <v>8113</v>
      </c>
      <c r="D20" s="10" t="n">
        <v>8524</v>
      </c>
      <c r="E20" s="10" t="n">
        <f aca="false">C20+D20</f>
        <v>16637</v>
      </c>
      <c r="F20" s="14" t="n">
        <v>18.12</v>
      </c>
      <c r="G20" s="45" t="n">
        <f aca="false">E20/F20</f>
        <v>918.156732891832</v>
      </c>
    </row>
    <row r="21" customFormat="false" ht="13.5" hidden="false" customHeight="false" outlineLevel="0" collapsed="false">
      <c r="A21" s="42" t="s">
        <v>40</v>
      </c>
      <c r="B21" s="10" t="n">
        <v>2269</v>
      </c>
      <c r="C21" s="10" t="n">
        <v>2820</v>
      </c>
      <c r="D21" s="10" t="n">
        <v>2927</v>
      </c>
      <c r="E21" s="10" t="n">
        <f aca="false">C21+D21</f>
        <v>5747</v>
      </c>
      <c r="F21" s="14" t="n">
        <v>8.62</v>
      </c>
      <c r="G21" s="45" t="n">
        <f aca="false">E21/F21</f>
        <v>666.705336426914</v>
      </c>
    </row>
    <row r="22" customFormat="false" ht="13.5" hidden="false" customHeight="false" outlineLevel="0" collapsed="false">
      <c r="A22" s="42" t="s">
        <v>41</v>
      </c>
      <c r="B22" s="10" t="n">
        <v>4795</v>
      </c>
      <c r="C22" s="10" t="n">
        <v>6094</v>
      </c>
      <c r="D22" s="10" t="n">
        <v>6786</v>
      </c>
      <c r="E22" s="10" t="n">
        <f aca="false">C22+D22</f>
        <v>12880</v>
      </c>
      <c r="F22" s="14" t="n">
        <v>8.88</v>
      </c>
      <c r="G22" s="45" t="n">
        <f aca="false">E22/F22</f>
        <v>1450.45045045045</v>
      </c>
    </row>
    <row r="23" customFormat="false" ht="13.5" hidden="false" customHeight="false" outlineLevel="0" collapsed="false">
      <c r="A23" s="42" t="s">
        <v>42</v>
      </c>
      <c r="B23" s="10" t="n">
        <v>1979</v>
      </c>
      <c r="C23" s="10" t="n">
        <v>2680</v>
      </c>
      <c r="D23" s="10" t="n">
        <v>2938</v>
      </c>
      <c r="E23" s="10" t="n">
        <f aca="false">C23+D23</f>
        <v>5618</v>
      </c>
      <c r="F23" s="14" t="n">
        <v>5.03</v>
      </c>
      <c r="G23" s="45" t="n">
        <f aca="false">E23/F23</f>
        <v>1116.8986083499</v>
      </c>
    </row>
    <row r="24" customFormat="false" ht="13.5" hidden="false" customHeight="false" outlineLevel="0" collapsed="false">
      <c r="A24" s="43" t="s">
        <v>43</v>
      </c>
      <c r="B24" s="10" t="n">
        <v>1618</v>
      </c>
      <c r="C24" s="10" t="n">
        <v>2176</v>
      </c>
      <c r="D24" s="10" t="n">
        <v>2430</v>
      </c>
      <c r="E24" s="10" t="n">
        <f aca="false">C24+D24</f>
        <v>4606</v>
      </c>
      <c r="F24" s="14" t="n">
        <v>6.11</v>
      </c>
      <c r="G24" s="45" t="n">
        <f aca="false">E24/F24</f>
        <v>753.84615384615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8000</v>
      </c>
      <c r="C25" s="10" t="n">
        <f aca="false">SUM(C2:C24)</f>
        <v>123840</v>
      </c>
      <c r="D25" s="10" t="n">
        <f aca="false">SUM(D2:D24)</f>
        <v>136388</v>
      </c>
      <c r="E25" s="10" t="n">
        <f aca="false">SUM(E2:E24)</f>
        <v>260228</v>
      </c>
      <c r="F25" s="14" t="n">
        <f aca="false">SUM(F2:F24)</f>
        <v>191.39</v>
      </c>
      <c r="G25" s="45" t="n">
        <f aca="false">E25/F25</f>
        <v>1359.6739641569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83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60</v>
      </c>
      <c r="C2" s="10" t="n">
        <v>2714</v>
      </c>
      <c r="D2" s="10" t="n">
        <v>3183</v>
      </c>
      <c r="E2" s="10" t="n">
        <f aca="false">C2+D2</f>
        <v>5897</v>
      </c>
      <c r="F2" s="14" t="n">
        <v>1.62</v>
      </c>
      <c r="G2" s="45" t="n">
        <f aca="false">E2/F2</f>
        <v>3640.12345679012</v>
      </c>
    </row>
    <row r="3" customFormat="false" ht="13.5" hidden="false" customHeight="false" outlineLevel="0" collapsed="false">
      <c r="A3" s="42" t="s">
        <v>22</v>
      </c>
      <c r="B3" s="10" t="n">
        <v>1023</v>
      </c>
      <c r="C3" s="10" t="n">
        <v>1090</v>
      </c>
      <c r="D3" s="10" t="n">
        <v>1293</v>
      </c>
      <c r="E3" s="10" t="n">
        <f aca="false">C3+D3</f>
        <v>2383</v>
      </c>
      <c r="F3" s="14" t="n">
        <v>1.14</v>
      </c>
      <c r="G3" s="45" t="n">
        <f aca="false">E3/F3</f>
        <v>2090.35087719298</v>
      </c>
    </row>
    <row r="4" customFormat="false" ht="13.5" hidden="false" customHeight="false" outlineLevel="0" collapsed="false">
      <c r="A4" s="42" t="s">
        <v>23</v>
      </c>
      <c r="B4" s="10" t="n">
        <v>1169</v>
      </c>
      <c r="C4" s="10" t="n">
        <v>1047</v>
      </c>
      <c r="D4" s="10" t="n">
        <v>1296</v>
      </c>
      <c r="E4" s="10" t="n">
        <f aca="false">C4+D4</f>
        <v>2343</v>
      </c>
      <c r="F4" s="14" t="n">
        <v>0.62</v>
      </c>
      <c r="G4" s="45" t="n">
        <f aca="false">E4/F4</f>
        <v>3779.03225806452</v>
      </c>
    </row>
    <row r="5" customFormat="false" ht="13.5" hidden="false" customHeight="false" outlineLevel="0" collapsed="false">
      <c r="A5" s="42" t="s">
        <v>24</v>
      </c>
      <c r="B5" s="10" t="n">
        <v>3770</v>
      </c>
      <c r="C5" s="10" t="n">
        <v>3391</v>
      </c>
      <c r="D5" s="10" t="n">
        <v>4136</v>
      </c>
      <c r="E5" s="10" t="n">
        <f aca="false">C5+D5</f>
        <v>7527</v>
      </c>
      <c r="F5" s="14" t="n">
        <v>0.94</v>
      </c>
      <c r="G5" s="45" t="n">
        <f aca="false">E5/F5</f>
        <v>8007.44680851064</v>
      </c>
    </row>
    <row r="6" customFormat="false" ht="13.5" hidden="false" customHeight="false" outlineLevel="0" collapsed="false">
      <c r="A6" s="42" t="s">
        <v>25</v>
      </c>
      <c r="B6" s="10" t="n">
        <v>4841</v>
      </c>
      <c r="C6" s="10" t="n">
        <v>4956</v>
      </c>
      <c r="D6" s="10" t="n">
        <v>5562</v>
      </c>
      <c r="E6" s="10" t="n">
        <f aca="false">C6+D6</f>
        <v>10518</v>
      </c>
      <c r="F6" s="14" t="n">
        <v>2.07</v>
      </c>
      <c r="G6" s="45" t="n">
        <f aca="false">E6/F6</f>
        <v>5081.15942028986</v>
      </c>
    </row>
    <row r="7" customFormat="false" ht="13.5" hidden="false" customHeight="false" outlineLevel="0" collapsed="false">
      <c r="A7" s="42" t="s">
        <v>26</v>
      </c>
      <c r="B7" s="10" t="n">
        <v>7005</v>
      </c>
      <c r="C7" s="10" t="n">
        <v>7501</v>
      </c>
      <c r="D7" s="10" t="n">
        <v>8006</v>
      </c>
      <c r="E7" s="10" t="n">
        <f aca="false">C7+D7</f>
        <v>15507</v>
      </c>
      <c r="F7" s="20" t="n">
        <v>3</v>
      </c>
      <c r="G7" s="45" t="n">
        <f aca="false">E7/F7</f>
        <v>5169</v>
      </c>
    </row>
    <row r="8" customFormat="false" ht="13.5" hidden="false" customHeight="false" outlineLevel="0" collapsed="false">
      <c r="A8" s="42" t="s">
        <v>27</v>
      </c>
      <c r="B8" s="10" t="n">
        <v>7090</v>
      </c>
      <c r="C8" s="10" t="n">
        <v>7504</v>
      </c>
      <c r="D8" s="10" t="n">
        <v>8020</v>
      </c>
      <c r="E8" s="10" t="n">
        <f aca="false">C8+D8</f>
        <v>15524</v>
      </c>
      <c r="F8" s="14" t="n">
        <v>3.63</v>
      </c>
      <c r="G8" s="45" t="n">
        <f aca="false">E8/F8</f>
        <v>4276.58402203857</v>
      </c>
    </row>
    <row r="9" customFormat="false" ht="13.5" hidden="false" customHeight="false" outlineLevel="0" collapsed="false">
      <c r="A9" s="42" t="s">
        <v>28</v>
      </c>
      <c r="B9" s="10" t="n">
        <v>5798</v>
      </c>
      <c r="C9" s="10" t="n">
        <v>5785</v>
      </c>
      <c r="D9" s="10" t="n">
        <v>6777</v>
      </c>
      <c r="E9" s="10" t="n">
        <f aca="false">C9+D9</f>
        <v>12562</v>
      </c>
      <c r="F9" s="14" t="n">
        <v>2.45</v>
      </c>
      <c r="G9" s="45" t="n">
        <f aca="false">E9/F9</f>
        <v>5127.34693877551</v>
      </c>
    </row>
    <row r="10" customFormat="false" ht="13.5" hidden="false" customHeight="false" outlineLevel="0" collapsed="false">
      <c r="A10" s="42" t="s">
        <v>29</v>
      </c>
      <c r="B10" s="10" t="n">
        <v>7188</v>
      </c>
      <c r="C10" s="10" t="n">
        <v>8558</v>
      </c>
      <c r="D10" s="10" t="n">
        <v>9367</v>
      </c>
      <c r="E10" s="10" t="n">
        <f aca="false">C10+D10</f>
        <v>17925</v>
      </c>
      <c r="F10" s="14" t="n">
        <v>6.24</v>
      </c>
      <c r="G10" s="45" t="n">
        <f aca="false">E10/F10</f>
        <v>2872.59615384615</v>
      </c>
    </row>
    <row r="11" customFormat="false" ht="13.5" hidden="false" customHeight="false" outlineLevel="0" collapsed="false">
      <c r="A11" s="42" t="s">
        <v>30</v>
      </c>
      <c r="B11" s="10" t="n">
        <v>7124</v>
      </c>
      <c r="C11" s="10" t="n">
        <v>8167</v>
      </c>
      <c r="D11" s="10" t="n">
        <v>8855</v>
      </c>
      <c r="E11" s="10" t="n">
        <f aca="false">C11+D11</f>
        <v>17022</v>
      </c>
      <c r="F11" s="14" t="n">
        <v>4.56</v>
      </c>
      <c r="G11" s="45" t="n">
        <f aca="false">E11/F11</f>
        <v>3732.89473684211</v>
      </c>
    </row>
    <row r="12" customFormat="false" ht="13.5" hidden="false" customHeight="false" outlineLevel="0" collapsed="false">
      <c r="A12" s="42" t="s">
        <v>31</v>
      </c>
      <c r="B12" s="10" t="n">
        <v>10226</v>
      </c>
      <c r="C12" s="10" t="n">
        <v>11159</v>
      </c>
      <c r="D12" s="10" t="n">
        <v>12459</v>
      </c>
      <c r="E12" s="10" t="n">
        <f aca="false">C12+D12</f>
        <v>23618</v>
      </c>
      <c r="F12" s="14" t="n">
        <v>9.39</v>
      </c>
      <c r="G12" s="45" t="n">
        <f aca="false">E12/F12</f>
        <v>2515.22896698616</v>
      </c>
    </row>
    <row r="13" customFormat="false" ht="13.5" hidden="false" customHeight="false" outlineLevel="0" collapsed="false">
      <c r="A13" s="42" t="s">
        <v>32</v>
      </c>
      <c r="B13" s="10" t="n">
        <v>7824</v>
      </c>
      <c r="C13" s="10" t="n">
        <v>9083</v>
      </c>
      <c r="D13" s="10" t="n">
        <v>9983</v>
      </c>
      <c r="E13" s="10" t="n">
        <f aca="false">C13+D13</f>
        <v>19066</v>
      </c>
      <c r="F13" s="14" t="n">
        <v>5.43</v>
      </c>
      <c r="G13" s="45" t="n">
        <f aca="false">E13/F13</f>
        <v>3511.23388581952</v>
      </c>
    </row>
    <row r="14" customFormat="false" ht="13.5" hidden="false" customHeight="false" outlineLevel="0" collapsed="false">
      <c r="A14" s="42" t="s">
        <v>33</v>
      </c>
      <c r="B14" s="10" t="n">
        <v>11416</v>
      </c>
      <c r="C14" s="10" t="n">
        <v>13089</v>
      </c>
      <c r="D14" s="10" t="n">
        <v>14352</v>
      </c>
      <c r="E14" s="10" t="n">
        <f aca="false">C14+D14</f>
        <v>27441</v>
      </c>
      <c r="F14" s="14" t="n">
        <v>11.53</v>
      </c>
      <c r="G14" s="45" t="n">
        <f aca="false">E14/F14</f>
        <v>2379.96530789246</v>
      </c>
    </row>
    <row r="15" customFormat="false" ht="13.5" hidden="false" customHeight="false" outlineLevel="0" collapsed="false">
      <c r="A15" s="42" t="s">
        <v>34</v>
      </c>
      <c r="B15" s="10" t="n">
        <v>6261</v>
      </c>
      <c r="C15" s="10" t="n">
        <v>7998</v>
      </c>
      <c r="D15" s="10" t="n">
        <v>8588</v>
      </c>
      <c r="E15" s="10" t="n">
        <f aca="false">C15+D15</f>
        <v>16586</v>
      </c>
      <c r="F15" s="14" t="n">
        <v>14.73</v>
      </c>
      <c r="G15" s="45" t="n">
        <f aca="false">E15/F15</f>
        <v>1126.00135777325</v>
      </c>
    </row>
    <row r="16" customFormat="false" ht="13.5" hidden="false" customHeight="false" outlineLevel="0" collapsed="false">
      <c r="A16" s="42" t="s">
        <v>35</v>
      </c>
      <c r="B16" s="10" t="n">
        <v>2322</v>
      </c>
      <c r="C16" s="10" t="n">
        <v>3291</v>
      </c>
      <c r="D16" s="10" t="n">
        <v>3523</v>
      </c>
      <c r="E16" s="10" t="n">
        <f aca="false">C16+D16</f>
        <v>6814</v>
      </c>
      <c r="F16" s="20" t="n">
        <v>38.7</v>
      </c>
      <c r="G16" s="45" t="n">
        <f aca="false">E16/F16</f>
        <v>176.072351421189</v>
      </c>
    </row>
    <row r="17" customFormat="false" ht="13.5" hidden="false" customHeight="false" outlineLevel="0" collapsed="false">
      <c r="A17" s="42" t="s">
        <v>36</v>
      </c>
      <c r="B17" s="10" t="n">
        <v>3691</v>
      </c>
      <c r="C17" s="10" t="n">
        <v>4677</v>
      </c>
      <c r="D17" s="10" t="n">
        <v>5087</v>
      </c>
      <c r="E17" s="10" t="n">
        <f aca="false">C17+D17</f>
        <v>9764</v>
      </c>
      <c r="F17" s="14" t="n">
        <v>20.38</v>
      </c>
      <c r="G17" s="45" t="n">
        <f aca="false">E17/F17</f>
        <v>479.09715407262</v>
      </c>
    </row>
    <row r="18" customFormat="false" ht="13.5" hidden="false" customHeight="false" outlineLevel="0" collapsed="false">
      <c r="A18" s="42" t="s">
        <v>37</v>
      </c>
      <c r="B18" s="10" t="n">
        <v>606</v>
      </c>
      <c r="C18" s="10" t="n">
        <v>851</v>
      </c>
      <c r="D18" s="10" t="n">
        <v>857</v>
      </c>
      <c r="E18" s="10" t="n">
        <f aca="false">C18+D18</f>
        <v>1708</v>
      </c>
      <c r="F18" s="14" t="n">
        <v>11.87</v>
      </c>
      <c r="G18" s="45" t="n">
        <f aca="false">E18/F18</f>
        <v>143.892165122157</v>
      </c>
    </row>
    <row r="19" customFormat="false" ht="13.5" hidden="false" customHeight="false" outlineLevel="0" collapsed="false">
      <c r="A19" s="42" t="s">
        <v>38</v>
      </c>
      <c r="B19" s="10" t="n">
        <v>1406</v>
      </c>
      <c r="C19" s="10" t="n">
        <v>1625</v>
      </c>
      <c r="D19" s="10" t="n">
        <v>1747</v>
      </c>
      <c r="E19" s="10" t="n">
        <f aca="false">C19+D19</f>
        <v>3372</v>
      </c>
      <c r="F19" s="14" t="n">
        <v>6.33</v>
      </c>
      <c r="G19" s="45" t="n">
        <f aca="false">E19/F19</f>
        <v>532.701421800948</v>
      </c>
    </row>
    <row r="20" customFormat="false" ht="13.5" hidden="false" customHeight="false" outlineLevel="0" collapsed="false">
      <c r="A20" s="42" t="s">
        <v>39</v>
      </c>
      <c r="B20" s="10" t="n">
        <v>6499</v>
      </c>
      <c r="C20" s="10" t="n">
        <v>8134</v>
      </c>
      <c r="D20" s="10" t="n">
        <v>8541</v>
      </c>
      <c r="E20" s="10" t="n">
        <f aca="false">C20+D20</f>
        <v>16675</v>
      </c>
      <c r="F20" s="14" t="n">
        <v>18.12</v>
      </c>
      <c r="G20" s="45" t="n">
        <f aca="false">E20/F20</f>
        <v>920.253863134658</v>
      </c>
    </row>
    <row r="21" customFormat="false" ht="13.5" hidden="false" customHeight="false" outlineLevel="0" collapsed="false">
      <c r="A21" s="42" t="s">
        <v>40</v>
      </c>
      <c r="B21" s="10" t="n">
        <v>2282</v>
      </c>
      <c r="C21" s="10" t="n">
        <v>2830</v>
      </c>
      <c r="D21" s="10" t="n">
        <v>2937</v>
      </c>
      <c r="E21" s="10" t="n">
        <f aca="false">C21+D21</f>
        <v>5767</v>
      </c>
      <c r="F21" s="14" t="n">
        <v>8.62</v>
      </c>
      <c r="G21" s="45" t="n">
        <f aca="false">E21/F21</f>
        <v>669.025522041764</v>
      </c>
    </row>
    <row r="22" customFormat="false" ht="13.5" hidden="false" customHeight="false" outlineLevel="0" collapsed="false">
      <c r="A22" s="42" t="s">
        <v>41</v>
      </c>
      <c r="B22" s="10" t="n">
        <v>4798</v>
      </c>
      <c r="C22" s="10" t="n">
        <v>6106</v>
      </c>
      <c r="D22" s="10" t="n">
        <v>6781</v>
      </c>
      <c r="E22" s="10" t="n">
        <f aca="false">C22+D22</f>
        <v>12887</v>
      </c>
      <c r="F22" s="14" t="n">
        <v>8.88</v>
      </c>
      <c r="G22" s="45" t="n">
        <f aca="false">E22/F22</f>
        <v>1451.23873873874</v>
      </c>
    </row>
    <row r="23" customFormat="false" ht="13.5" hidden="false" customHeight="false" outlineLevel="0" collapsed="false">
      <c r="A23" s="42" t="s">
        <v>42</v>
      </c>
      <c r="B23" s="10" t="n">
        <v>1985</v>
      </c>
      <c r="C23" s="10" t="n">
        <v>2687</v>
      </c>
      <c r="D23" s="10" t="n">
        <v>2941</v>
      </c>
      <c r="E23" s="10" t="n">
        <f aca="false">C23+D23</f>
        <v>5628</v>
      </c>
      <c r="F23" s="14" t="n">
        <v>5.03</v>
      </c>
      <c r="G23" s="45" t="n">
        <f aca="false">E23/F23</f>
        <v>1118.88667992048</v>
      </c>
    </row>
    <row r="24" customFormat="false" ht="13.5" hidden="false" customHeight="false" outlineLevel="0" collapsed="false">
      <c r="A24" s="43" t="s">
        <v>43</v>
      </c>
      <c r="B24" s="10" t="n">
        <v>1621</v>
      </c>
      <c r="C24" s="10" t="n">
        <v>2184</v>
      </c>
      <c r="D24" s="10" t="n">
        <v>2432</v>
      </c>
      <c r="E24" s="10" t="n">
        <f aca="false">C24+D24</f>
        <v>4616</v>
      </c>
      <c r="F24" s="14" t="n">
        <v>6.11</v>
      </c>
      <c r="G24" s="45" t="n">
        <f aca="false">E24/F24</f>
        <v>755.48281505728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8705</v>
      </c>
      <c r="C25" s="10" t="n">
        <f aca="false">SUM(C2:C24)</f>
        <v>124427</v>
      </c>
      <c r="D25" s="10" t="n">
        <f aca="false">SUM(D2:D24)</f>
        <v>136723</v>
      </c>
      <c r="E25" s="10" t="n">
        <f aca="false">SUM(E2:E24)</f>
        <v>261150</v>
      </c>
      <c r="F25" s="14" t="n">
        <f aca="false">SUM(F2:F24)</f>
        <v>191.39</v>
      </c>
      <c r="G25" s="45" t="n">
        <f aca="false">E25/F25</f>
        <v>1364.491352735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86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63</v>
      </c>
      <c r="C2" s="10" t="n">
        <v>2718</v>
      </c>
      <c r="D2" s="10" t="n">
        <v>3186</v>
      </c>
      <c r="E2" s="10" t="n">
        <f aca="false">C2+D2</f>
        <v>5904</v>
      </c>
      <c r="F2" s="14" t="n">
        <v>1.62</v>
      </c>
      <c r="G2" s="45" t="n">
        <f aca="false">E2/F2</f>
        <v>3644.44444444444</v>
      </c>
    </row>
    <row r="3" customFormat="false" ht="13.5" hidden="false" customHeight="false" outlineLevel="0" collapsed="false">
      <c r="A3" s="42" t="s">
        <v>22</v>
      </c>
      <c r="B3" s="10" t="n">
        <v>1023</v>
      </c>
      <c r="C3" s="10" t="n">
        <v>1088</v>
      </c>
      <c r="D3" s="10" t="n">
        <v>1289</v>
      </c>
      <c r="E3" s="10" t="n">
        <f aca="false">C3+D3</f>
        <v>2377</v>
      </c>
      <c r="F3" s="14" t="n">
        <v>1.14</v>
      </c>
      <c r="G3" s="45" t="n">
        <f aca="false">E3/F3</f>
        <v>2085.08771929825</v>
      </c>
    </row>
    <row r="4" customFormat="false" ht="13.5" hidden="false" customHeight="false" outlineLevel="0" collapsed="false">
      <c r="A4" s="42" t="s">
        <v>23</v>
      </c>
      <c r="B4" s="10" t="n">
        <v>1167</v>
      </c>
      <c r="C4" s="10" t="n">
        <v>1046</v>
      </c>
      <c r="D4" s="10" t="n">
        <v>1289</v>
      </c>
      <c r="E4" s="10" t="n">
        <f aca="false">C4+D4</f>
        <v>2335</v>
      </c>
      <c r="F4" s="14" t="n">
        <v>0.62</v>
      </c>
      <c r="G4" s="45" t="n">
        <f aca="false">E4/F4</f>
        <v>3766.12903225806</v>
      </c>
    </row>
    <row r="5" customFormat="false" ht="13.5" hidden="false" customHeight="false" outlineLevel="0" collapsed="false">
      <c r="A5" s="42" t="s">
        <v>24</v>
      </c>
      <c r="B5" s="10" t="n">
        <v>3771</v>
      </c>
      <c r="C5" s="10" t="n">
        <v>3385</v>
      </c>
      <c r="D5" s="10" t="n">
        <v>4134</v>
      </c>
      <c r="E5" s="10" t="n">
        <f aca="false">C5+D5</f>
        <v>7519</v>
      </c>
      <c r="F5" s="14" t="n">
        <v>0.94</v>
      </c>
      <c r="G5" s="45" t="n">
        <f aca="false">E5/F5</f>
        <v>7998.93617021277</v>
      </c>
    </row>
    <row r="6" customFormat="false" ht="13.5" hidden="false" customHeight="false" outlineLevel="0" collapsed="false">
      <c r="A6" s="42" t="s">
        <v>25</v>
      </c>
      <c r="B6" s="10" t="n">
        <v>4847</v>
      </c>
      <c r="C6" s="10" t="n">
        <v>4956</v>
      </c>
      <c r="D6" s="10" t="n">
        <v>5569</v>
      </c>
      <c r="E6" s="10" t="n">
        <f aca="false">C6+D6</f>
        <v>10525</v>
      </c>
      <c r="F6" s="14" t="n">
        <v>2.07</v>
      </c>
      <c r="G6" s="45" t="n">
        <f aca="false">E6/F6</f>
        <v>5084.54106280193</v>
      </c>
    </row>
    <row r="7" customFormat="false" ht="13.5" hidden="false" customHeight="false" outlineLevel="0" collapsed="false">
      <c r="A7" s="42" t="s">
        <v>26</v>
      </c>
      <c r="B7" s="10" t="n">
        <v>7023</v>
      </c>
      <c r="C7" s="10" t="n">
        <v>7520</v>
      </c>
      <c r="D7" s="10" t="n">
        <v>8018</v>
      </c>
      <c r="E7" s="10" t="n">
        <f aca="false">C7+D7</f>
        <v>15538</v>
      </c>
      <c r="F7" s="20" t="n">
        <v>3</v>
      </c>
      <c r="G7" s="45" t="n">
        <f aca="false">E7/F7</f>
        <v>5179.33333333333</v>
      </c>
    </row>
    <row r="8" customFormat="false" ht="13.5" hidden="false" customHeight="false" outlineLevel="0" collapsed="false">
      <c r="A8" s="42" t="s">
        <v>27</v>
      </c>
      <c r="B8" s="10" t="n">
        <v>7122</v>
      </c>
      <c r="C8" s="10" t="n">
        <v>7541</v>
      </c>
      <c r="D8" s="10" t="n">
        <v>8040</v>
      </c>
      <c r="E8" s="10" t="n">
        <f aca="false">C8+D8</f>
        <v>15581</v>
      </c>
      <c r="F8" s="14" t="n">
        <v>3.63</v>
      </c>
      <c r="G8" s="45" t="n">
        <f aca="false">E8/F8</f>
        <v>4292.28650137741</v>
      </c>
    </row>
    <row r="9" customFormat="false" ht="13.5" hidden="false" customHeight="false" outlineLevel="0" collapsed="false">
      <c r="A9" s="42" t="s">
        <v>28</v>
      </c>
      <c r="B9" s="10" t="n">
        <v>5820</v>
      </c>
      <c r="C9" s="10" t="n">
        <v>5808</v>
      </c>
      <c r="D9" s="10" t="n">
        <v>6800</v>
      </c>
      <c r="E9" s="10" t="n">
        <f aca="false">C9+D9</f>
        <v>12608</v>
      </c>
      <c r="F9" s="14" t="n">
        <v>2.45</v>
      </c>
      <c r="G9" s="45" t="n">
        <f aca="false">E9/F9</f>
        <v>5146.12244897959</v>
      </c>
    </row>
    <row r="10" customFormat="false" ht="13.5" hidden="false" customHeight="false" outlineLevel="0" collapsed="false">
      <c r="A10" s="42" t="s">
        <v>29</v>
      </c>
      <c r="B10" s="10" t="n">
        <v>7209</v>
      </c>
      <c r="C10" s="10" t="n">
        <v>8567</v>
      </c>
      <c r="D10" s="10" t="n">
        <v>9398</v>
      </c>
      <c r="E10" s="10" t="n">
        <f aca="false">C10+D10</f>
        <v>17965</v>
      </c>
      <c r="F10" s="14" t="n">
        <v>6.24</v>
      </c>
      <c r="G10" s="45" t="n">
        <f aca="false">E10/F10</f>
        <v>2879.00641025641</v>
      </c>
    </row>
    <row r="11" customFormat="false" ht="13.5" hidden="false" customHeight="false" outlineLevel="0" collapsed="false">
      <c r="A11" s="42" t="s">
        <v>30</v>
      </c>
      <c r="B11" s="10" t="n">
        <v>7117</v>
      </c>
      <c r="C11" s="10" t="n">
        <v>8159</v>
      </c>
      <c r="D11" s="10" t="n">
        <v>8848</v>
      </c>
      <c r="E11" s="10" t="n">
        <f aca="false">C11+D11</f>
        <v>17007</v>
      </c>
      <c r="F11" s="14" t="n">
        <v>4.56</v>
      </c>
      <c r="G11" s="45" t="n">
        <f aca="false">E11/F11</f>
        <v>3729.6052631579</v>
      </c>
    </row>
    <row r="12" customFormat="false" ht="13.5" hidden="false" customHeight="false" outlineLevel="0" collapsed="false">
      <c r="A12" s="42" t="s">
        <v>31</v>
      </c>
      <c r="B12" s="10" t="n">
        <v>10228</v>
      </c>
      <c r="C12" s="10" t="n">
        <v>11141</v>
      </c>
      <c r="D12" s="10" t="n">
        <v>12442</v>
      </c>
      <c r="E12" s="10" t="n">
        <f aca="false">C12+D12</f>
        <v>23583</v>
      </c>
      <c r="F12" s="14" t="n">
        <v>9.39</v>
      </c>
      <c r="G12" s="45" t="n">
        <f aca="false">E12/F12</f>
        <v>2511.50159744409</v>
      </c>
    </row>
    <row r="13" customFormat="false" ht="13.5" hidden="false" customHeight="false" outlineLevel="0" collapsed="false">
      <c r="A13" s="42" t="s">
        <v>32</v>
      </c>
      <c r="B13" s="10" t="n">
        <v>7851</v>
      </c>
      <c r="C13" s="10" t="n">
        <v>9109</v>
      </c>
      <c r="D13" s="10" t="n">
        <v>9991</v>
      </c>
      <c r="E13" s="10" t="n">
        <f aca="false">C13+D13</f>
        <v>19100</v>
      </c>
      <c r="F13" s="14" t="n">
        <v>5.43</v>
      </c>
      <c r="G13" s="45" t="n">
        <f aca="false">E13/F13</f>
        <v>3517.49539594843</v>
      </c>
    </row>
    <row r="14" customFormat="false" ht="13.5" hidden="false" customHeight="false" outlineLevel="0" collapsed="false">
      <c r="A14" s="42" t="s">
        <v>33</v>
      </c>
      <c r="B14" s="10" t="n">
        <v>11435</v>
      </c>
      <c r="C14" s="10" t="n">
        <v>13094</v>
      </c>
      <c r="D14" s="10" t="n">
        <v>14345</v>
      </c>
      <c r="E14" s="10" t="n">
        <f aca="false">C14+D14</f>
        <v>27439</v>
      </c>
      <c r="F14" s="14" t="n">
        <v>11.53</v>
      </c>
      <c r="G14" s="45" t="n">
        <f aca="false">E14/F14</f>
        <v>2379.79184735473</v>
      </c>
    </row>
    <row r="15" customFormat="false" ht="13.5" hidden="false" customHeight="false" outlineLevel="0" collapsed="false">
      <c r="A15" s="42" t="s">
        <v>34</v>
      </c>
      <c r="B15" s="10" t="n">
        <v>6264</v>
      </c>
      <c r="C15" s="10" t="n">
        <v>8002</v>
      </c>
      <c r="D15" s="10" t="n">
        <v>8587</v>
      </c>
      <c r="E15" s="10" t="n">
        <f aca="false">C15+D15</f>
        <v>16589</v>
      </c>
      <c r="F15" s="14" t="n">
        <v>14.73</v>
      </c>
      <c r="G15" s="45" t="n">
        <f aca="false">E15/F15</f>
        <v>1126.20502376103</v>
      </c>
    </row>
    <row r="16" customFormat="false" ht="13.5" hidden="false" customHeight="false" outlineLevel="0" collapsed="false">
      <c r="A16" s="42" t="s">
        <v>35</v>
      </c>
      <c r="B16" s="10" t="n">
        <v>2327</v>
      </c>
      <c r="C16" s="10" t="n">
        <v>3300</v>
      </c>
      <c r="D16" s="10" t="n">
        <v>3528</v>
      </c>
      <c r="E16" s="10" t="n">
        <f aca="false">C16+D16</f>
        <v>6828</v>
      </c>
      <c r="F16" s="20" t="n">
        <v>38.7</v>
      </c>
      <c r="G16" s="45" t="n">
        <f aca="false">E16/F16</f>
        <v>176.434108527132</v>
      </c>
    </row>
    <row r="17" customFormat="false" ht="13.5" hidden="false" customHeight="false" outlineLevel="0" collapsed="false">
      <c r="A17" s="42" t="s">
        <v>36</v>
      </c>
      <c r="B17" s="10" t="n">
        <v>3691</v>
      </c>
      <c r="C17" s="10" t="n">
        <v>4676</v>
      </c>
      <c r="D17" s="10" t="n">
        <v>5079</v>
      </c>
      <c r="E17" s="10" t="n">
        <f aca="false">C17+D17</f>
        <v>9755</v>
      </c>
      <c r="F17" s="14" t="n">
        <v>20.38</v>
      </c>
      <c r="G17" s="45" t="n">
        <f aca="false">E17/F17</f>
        <v>478.655544651619</v>
      </c>
    </row>
    <row r="18" customFormat="false" ht="13.5" hidden="false" customHeight="false" outlineLevel="0" collapsed="false">
      <c r="A18" s="42" t="s">
        <v>37</v>
      </c>
      <c r="B18" s="10" t="n">
        <v>604</v>
      </c>
      <c r="C18" s="10" t="n">
        <v>849</v>
      </c>
      <c r="D18" s="10" t="n">
        <v>855</v>
      </c>
      <c r="E18" s="10" t="n">
        <f aca="false">C18+D18</f>
        <v>1704</v>
      </c>
      <c r="F18" s="14" t="n">
        <v>11.87</v>
      </c>
      <c r="G18" s="45" t="n">
        <f aca="false">E18/F18</f>
        <v>143.555181128896</v>
      </c>
    </row>
    <row r="19" customFormat="false" ht="13.5" hidden="false" customHeight="false" outlineLevel="0" collapsed="false">
      <c r="A19" s="42" t="s">
        <v>38</v>
      </c>
      <c r="B19" s="10" t="n">
        <v>1409</v>
      </c>
      <c r="C19" s="10" t="n">
        <v>1627</v>
      </c>
      <c r="D19" s="10" t="n">
        <v>1743</v>
      </c>
      <c r="E19" s="10" t="n">
        <f aca="false">C19+D19</f>
        <v>3370</v>
      </c>
      <c r="F19" s="14" t="n">
        <v>6.33</v>
      </c>
      <c r="G19" s="45" t="n">
        <f aca="false">E19/F19</f>
        <v>532.385466034755</v>
      </c>
    </row>
    <row r="20" customFormat="false" ht="13.5" hidden="false" customHeight="false" outlineLevel="0" collapsed="false">
      <c r="A20" s="42" t="s">
        <v>39</v>
      </c>
      <c r="B20" s="10" t="n">
        <v>6515</v>
      </c>
      <c r="C20" s="10" t="n">
        <v>8151</v>
      </c>
      <c r="D20" s="10" t="n">
        <v>8555</v>
      </c>
      <c r="E20" s="10" t="n">
        <f aca="false">C20+D20</f>
        <v>16706</v>
      </c>
      <c r="F20" s="14" t="n">
        <v>18.12</v>
      </c>
      <c r="G20" s="45" t="n">
        <f aca="false">E20/F20</f>
        <v>921.9646799117</v>
      </c>
    </row>
    <row r="21" customFormat="false" ht="13.5" hidden="false" customHeight="false" outlineLevel="0" collapsed="false">
      <c r="A21" s="42" t="s">
        <v>40</v>
      </c>
      <c r="B21" s="10" t="n">
        <v>2286</v>
      </c>
      <c r="C21" s="10" t="n">
        <v>2823</v>
      </c>
      <c r="D21" s="10" t="n">
        <v>2940</v>
      </c>
      <c r="E21" s="10" t="n">
        <f aca="false">C21+D21</f>
        <v>5763</v>
      </c>
      <c r="F21" s="14" t="n">
        <v>8.62</v>
      </c>
      <c r="G21" s="45" t="n">
        <f aca="false">E21/F21</f>
        <v>668.561484918794</v>
      </c>
    </row>
    <row r="22" customFormat="false" ht="13.5" hidden="false" customHeight="false" outlineLevel="0" collapsed="false">
      <c r="A22" s="42" t="s">
        <v>41</v>
      </c>
      <c r="B22" s="10" t="n">
        <v>4814</v>
      </c>
      <c r="C22" s="10" t="n">
        <v>6112</v>
      </c>
      <c r="D22" s="10" t="n">
        <v>6782</v>
      </c>
      <c r="E22" s="10" t="n">
        <f aca="false">C22+D22</f>
        <v>12894</v>
      </c>
      <c r="F22" s="14" t="n">
        <v>8.88</v>
      </c>
      <c r="G22" s="45" t="n">
        <f aca="false">E22/F22</f>
        <v>1452.02702702703</v>
      </c>
    </row>
    <row r="23" customFormat="false" ht="13.5" hidden="false" customHeight="false" outlineLevel="0" collapsed="false">
      <c r="A23" s="42" t="s">
        <v>42</v>
      </c>
      <c r="B23" s="10" t="n">
        <v>1985</v>
      </c>
      <c r="C23" s="10" t="n">
        <v>2688</v>
      </c>
      <c r="D23" s="10" t="n">
        <v>2940</v>
      </c>
      <c r="E23" s="10" t="n">
        <f aca="false">C23+D23</f>
        <v>5628</v>
      </c>
      <c r="F23" s="14" t="n">
        <v>5.03</v>
      </c>
      <c r="G23" s="45" t="n">
        <f aca="false">E23/F23</f>
        <v>1118.88667992048</v>
      </c>
    </row>
    <row r="24" customFormat="false" ht="13.5" hidden="false" customHeight="false" outlineLevel="0" collapsed="false">
      <c r="A24" s="43" t="s">
        <v>43</v>
      </c>
      <c r="B24" s="10" t="n">
        <v>1623</v>
      </c>
      <c r="C24" s="10" t="n">
        <v>2176</v>
      </c>
      <c r="D24" s="10" t="n">
        <v>2430</v>
      </c>
      <c r="E24" s="10" t="n">
        <f aca="false">C24+D24</f>
        <v>4606</v>
      </c>
      <c r="F24" s="14" t="n">
        <v>6.11</v>
      </c>
      <c r="G24" s="45" t="n">
        <f aca="false">E24/F24</f>
        <v>753.84615384615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8894</v>
      </c>
      <c r="C25" s="10" t="n">
        <f aca="false">SUM(C2:C24)</f>
        <v>124536</v>
      </c>
      <c r="D25" s="10" t="n">
        <f aca="false">SUM(D2:D24)</f>
        <v>136788</v>
      </c>
      <c r="E25" s="10" t="n">
        <f aca="false">SUM(E2:E24)</f>
        <v>261324</v>
      </c>
      <c r="F25" s="14" t="n">
        <f aca="false">SUM(F2:F24)</f>
        <v>191.39</v>
      </c>
      <c r="G25" s="45" t="n">
        <f aca="false">E25/F25</f>
        <v>1365.4004911437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89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75</v>
      </c>
      <c r="C2" s="10" t="n">
        <v>2726</v>
      </c>
      <c r="D2" s="10" t="n">
        <v>3198</v>
      </c>
      <c r="E2" s="10" t="n">
        <f aca="false">C2+D2</f>
        <v>5924</v>
      </c>
      <c r="F2" s="14" t="n">
        <v>1.62</v>
      </c>
      <c r="G2" s="45" t="n">
        <f aca="false">E2/F2</f>
        <v>3656.79012345679</v>
      </c>
    </row>
    <row r="3" customFormat="false" ht="13.5" hidden="false" customHeight="false" outlineLevel="0" collapsed="false">
      <c r="A3" s="42" t="s">
        <v>22</v>
      </c>
      <c r="B3" s="10" t="n">
        <v>1029</v>
      </c>
      <c r="C3" s="10" t="n">
        <v>1091</v>
      </c>
      <c r="D3" s="10" t="n">
        <v>1285</v>
      </c>
      <c r="E3" s="10" t="n">
        <f aca="false">C3+D3</f>
        <v>2376</v>
      </c>
      <c r="F3" s="14" t="n">
        <v>1.14</v>
      </c>
      <c r="G3" s="45" t="n">
        <f aca="false">E3/F3</f>
        <v>2084.21052631579</v>
      </c>
    </row>
    <row r="4" customFormat="false" ht="13.5" hidden="false" customHeight="false" outlineLevel="0" collapsed="false">
      <c r="A4" s="42" t="s">
        <v>23</v>
      </c>
      <c r="B4" s="10" t="n">
        <v>1171</v>
      </c>
      <c r="C4" s="10" t="n">
        <v>1048</v>
      </c>
      <c r="D4" s="10" t="n">
        <v>1286</v>
      </c>
      <c r="E4" s="10" t="n">
        <f aca="false">C4+D4</f>
        <v>2334</v>
      </c>
      <c r="F4" s="14" t="n">
        <v>0.62</v>
      </c>
      <c r="G4" s="45" t="n">
        <f aca="false">E4/F4</f>
        <v>3764.51612903226</v>
      </c>
    </row>
    <row r="5" customFormat="false" ht="13.5" hidden="false" customHeight="false" outlineLevel="0" collapsed="false">
      <c r="A5" s="42" t="s">
        <v>24</v>
      </c>
      <c r="B5" s="10" t="n">
        <v>3777</v>
      </c>
      <c r="C5" s="10" t="n">
        <v>3388</v>
      </c>
      <c r="D5" s="10" t="n">
        <v>4139</v>
      </c>
      <c r="E5" s="10" t="n">
        <f aca="false">C5+D5</f>
        <v>7527</v>
      </c>
      <c r="F5" s="14" t="n">
        <v>0.94</v>
      </c>
      <c r="G5" s="45" t="n">
        <f aca="false">E5/F5</f>
        <v>8007.44680851064</v>
      </c>
    </row>
    <row r="6" customFormat="false" ht="13.5" hidden="false" customHeight="false" outlineLevel="0" collapsed="false">
      <c r="A6" s="42" t="s">
        <v>25</v>
      </c>
      <c r="B6" s="10" t="n">
        <v>4853</v>
      </c>
      <c r="C6" s="10" t="n">
        <v>4955</v>
      </c>
      <c r="D6" s="10" t="n">
        <v>5563</v>
      </c>
      <c r="E6" s="10" t="n">
        <f aca="false">C6+D6</f>
        <v>10518</v>
      </c>
      <c r="F6" s="14" t="n">
        <v>2.07</v>
      </c>
      <c r="G6" s="45" t="n">
        <f aca="false">E6/F6</f>
        <v>5081.15942028986</v>
      </c>
    </row>
    <row r="7" customFormat="false" ht="13.5" hidden="false" customHeight="false" outlineLevel="0" collapsed="false">
      <c r="A7" s="42" t="s">
        <v>26</v>
      </c>
      <c r="B7" s="10" t="n">
        <v>7031</v>
      </c>
      <c r="C7" s="10" t="n">
        <v>7527</v>
      </c>
      <c r="D7" s="10" t="n">
        <v>8021</v>
      </c>
      <c r="E7" s="10" t="n">
        <f aca="false">C7+D7</f>
        <v>15548</v>
      </c>
      <c r="F7" s="20" t="n">
        <v>3</v>
      </c>
      <c r="G7" s="45" t="n">
        <f aca="false">E7/F7</f>
        <v>5182.66666666667</v>
      </c>
    </row>
    <row r="8" customFormat="false" ht="13.5" hidden="false" customHeight="false" outlineLevel="0" collapsed="false">
      <c r="A8" s="42" t="s">
        <v>27</v>
      </c>
      <c r="B8" s="10" t="n">
        <v>7124</v>
      </c>
      <c r="C8" s="10" t="n">
        <v>7531</v>
      </c>
      <c r="D8" s="10" t="n">
        <v>8041</v>
      </c>
      <c r="E8" s="10" t="n">
        <f aca="false">C8+D8</f>
        <v>15572</v>
      </c>
      <c r="F8" s="14" t="n">
        <v>3.63</v>
      </c>
      <c r="G8" s="45" t="n">
        <f aca="false">E8/F8</f>
        <v>4289.80716253444</v>
      </c>
    </row>
    <row r="9" customFormat="false" ht="13.5" hidden="false" customHeight="false" outlineLevel="0" collapsed="false">
      <c r="A9" s="42" t="s">
        <v>28</v>
      </c>
      <c r="B9" s="10" t="n">
        <v>5824</v>
      </c>
      <c r="C9" s="10" t="n">
        <v>5809</v>
      </c>
      <c r="D9" s="10" t="n">
        <v>6804</v>
      </c>
      <c r="E9" s="10" t="n">
        <f aca="false">C9+D9</f>
        <v>12613</v>
      </c>
      <c r="F9" s="14" t="n">
        <v>2.45</v>
      </c>
      <c r="G9" s="45" t="n">
        <f aca="false">E9/F9</f>
        <v>5148.16326530612</v>
      </c>
    </row>
    <row r="10" customFormat="false" ht="13.5" hidden="false" customHeight="false" outlineLevel="0" collapsed="false">
      <c r="A10" s="42" t="s">
        <v>29</v>
      </c>
      <c r="B10" s="10" t="n">
        <v>7231</v>
      </c>
      <c r="C10" s="10" t="n">
        <v>8572</v>
      </c>
      <c r="D10" s="10" t="n">
        <v>9414</v>
      </c>
      <c r="E10" s="10" t="n">
        <f aca="false">C10+D10</f>
        <v>17986</v>
      </c>
      <c r="F10" s="14" t="n">
        <v>6.24</v>
      </c>
      <c r="G10" s="45" t="n">
        <f aca="false">E10/F10</f>
        <v>2882.3717948718</v>
      </c>
    </row>
    <row r="11" customFormat="false" ht="13.5" hidden="false" customHeight="false" outlineLevel="0" collapsed="false">
      <c r="A11" s="42" t="s">
        <v>30</v>
      </c>
      <c r="B11" s="10" t="n">
        <v>7115</v>
      </c>
      <c r="C11" s="10" t="n">
        <v>8155</v>
      </c>
      <c r="D11" s="10" t="n">
        <v>8830</v>
      </c>
      <c r="E11" s="10" t="n">
        <f aca="false">C11+D11</f>
        <v>16985</v>
      </c>
      <c r="F11" s="14" t="n">
        <v>4.56</v>
      </c>
      <c r="G11" s="45" t="n">
        <f aca="false">E11/F11</f>
        <v>3724.78070175439</v>
      </c>
    </row>
    <row r="12" customFormat="false" ht="13.5" hidden="false" customHeight="false" outlineLevel="0" collapsed="false">
      <c r="A12" s="42" t="s">
        <v>31</v>
      </c>
      <c r="B12" s="10" t="n">
        <v>10240</v>
      </c>
      <c r="C12" s="10" t="n">
        <v>11152</v>
      </c>
      <c r="D12" s="10" t="n">
        <v>12430</v>
      </c>
      <c r="E12" s="10" t="n">
        <f aca="false">C12+D12</f>
        <v>23582</v>
      </c>
      <c r="F12" s="14" t="n">
        <v>9.39</v>
      </c>
      <c r="G12" s="45" t="n">
        <f aca="false">E12/F12</f>
        <v>2511.39510117146</v>
      </c>
    </row>
    <row r="13" customFormat="false" ht="13.5" hidden="false" customHeight="false" outlineLevel="0" collapsed="false">
      <c r="A13" s="42" t="s">
        <v>32</v>
      </c>
      <c r="B13" s="10" t="n">
        <v>7871</v>
      </c>
      <c r="C13" s="10" t="n">
        <v>9120</v>
      </c>
      <c r="D13" s="10" t="n">
        <v>10011</v>
      </c>
      <c r="E13" s="10" t="n">
        <f aca="false">C13+D13</f>
        <v>19131</v>
      </c>
      <c r="F13" s="14" t="n">
        <v>5.43</v>
      </c>
      <c r="G13" s="45" t="n">
        <f aca="false">E13/F13</f>
        <v>3523.2044198895</v>
      </c>
    </row>
    <row r="14" customFormat="false" ht="13.5" hidden="false" customHeight="false" outlineLevel="0" collapsed="false">
      <c r="A14" s="42" t="s">
        <v>33</v>
      </c>
      <c r="B14" s="10" t="n">
        <v>11449</v>
      </c>
      <c r="C14" s="10" t="n">
        <v>13088</v>
      </c>
      <c r="D14" s="10" t="n">
        <v>14348</v>
      </c>
      <c r="E14" s="10" t="n">
        <f aca="false">C14+D14</f>
        <v>27436</v>
      </c>
      <c r="F14" s="14" t="n">
        <v>11.53</v>
      </c>
      <c r="G14" s="45" t="n">
        <f aca="false">E14/F14</f>
        <v>2379.53165654814</v>
      </c>
    </row>
    <row r="15" customFormat="false" ht="13.5" hidden="false" customHeight="false" outlineLevel="0" collapsed="false">
      <c r="A15" s="42" t="s">
        <v>34</v>
      </c>
      <c r="B15" s="10" t="n">
        <v>6274</v>
      </c>
      <c r="C15" s="10" t="n">
        <v>8012</v>
      </c>
      <c r="D15" s="10" t="n">
        <v>8614</v>
      </c>
      <c r="E15" s="10" t="n">
        <f aca="false">C15+D15</f>
        <v>16626</v>
      </c>
      <c r="F15" s="14" t="n">
        <v>14.73</v>
      </c>
      <c r="G15" s="45" t="n">
        <f aca="false">E15/F15</f>
        <v>1128.71690427699</v>
      </c>
    </row>
    <row r="16" customFormat="false" ht="13.5" hidden="false" customHeight="false" outlineLevel="0" collapsed="false">
      <c r="A16" s="42" t="s">
        <v>35</v>
      </c>
      <c r="B16" s="10" t="n">
        <v>2330</v>
      </c>
      <c r="C16" s="10" t="n">
        <v>3303</v>
      </c>
      <c r="D16" s="10" t="n">
        <v>3530</v>
      </c>
      <c r="E16" s="10" t="n">
        <f aca="false">C16+D16</f>
        <v>6833</v>
      </c>
      <c r="F16" s="20" t="n">
        <v>38.7</v>
      </c>
      <c r="G16" s="45" t="n">
        <f aca="false">E16/F16</f>
        <v>176.56330749354</v>
      </c>
    </row>
    <row r="17" customFormat="false" ht="13.5" hidden="false" customHeight="false" outlineLevel="0" collapsed="false">
      <c r="A17" s="42" t="s">
        <v>36</v>
      </c>
      <c r="B17" s="10" t="n">
        <v>3695</v>
      </c>
      <c r="C17" s="10" t="n">
        <v>4674</v>
      </c>
      <c r="D17" s="10" t="n">
        <v>5081</v>
      </c>
      <c r="E17" s="10" t="n">
        <f aca="false">C17+D17</f>
        <v>9755</v>
      </c>
      <c r="F17" s="14" t="n">
        <v>20.38</v>
      </c>
      <c r="G17" s="45" t="n">
        <f aca="false">E17/F17</f>
        <v>478.655544651619</v>
      </c>
    </row>
    <row r="18" customFormat="false" ht="13.5" hidden="false" customHeight="false" outlineLevel="0" collapsed="false">
      <c r="A18" s="42" t="s">
        <v>37</v>
      </c>
      <c r="B18" s="10" t="n">
        <v>605</v>
      </c>
      <c r="C18" s="10" t="n">
        <v>847</v>
      </c>
      <c r="D18" s="10" t="n">
        <v>857</v>
      </c>
      <c r="E18" s="10" t="n">
        <f aca="false">C18+D18</f>
        <v>1704</v>
      </c>
      <c r="F18" s="14" t="n">
        <v>11.87</v>
      </c>
      <c r="G18" s="45" t="n">
        <f aca="false">E18/F18</f>
        <v>143.555181128896</v>
      </c>
    </row>
    <row r="19" customFormat="false" ht="13.5" hidden="false" customHeight="false" outlineLevel="0" collapsed="false">
      <c r="A19" s="42" t="s">
        <v>38</v>
      </c>
      <c r="B19" s="10" t="n">
        <v>1412</v>
      </c>
      <c r="C19" s="10" t="n">
        <v>1626</v>
      </c>
      <c r="D19" s="10" t="n">
        <v>1745</v>
      </c>
      <c r="E19" s="10" t="n">
        <f aca="false">C19+D19</f>
        <v>3371</v>
      </c>
      <c r="F19" s="14" t="n">
        <v>6.33</v>
      </c>
      <c r="G19" s="45" t="n">
        <f aca="false">E19/F19</f>
        <v>532.543443917852</v>
      </c>
    </row>
    <row r="20" customFormat="false" ht="13.5" hidden="false" customHeight="false" outlineLevel="0" collapsed="false">
      <c r="A20" s="42" t="s">
        <v>39</v>
      </c>
      <c r="B20" s="10" t="n">
        <v>6527</v>
      </c>
      <c r="C20" s="10" t="n">
        <v>8159</v>
      </c>
      <c r="D20" s="10" t="n">
        <v>8567</v>
      </c>
      <c r="E20" s="10" t="n">
        <f aca="false">C20+D20</f>
        <v>16726</v>
      </c>
      <c r="F20" s="14" t="n">
        <v>18.12</v>
      </c>
      <c r="G20" s="45" t="n">
        <f aca="false">E20/F20</f>
        <v>923.068432671082</v>
      </c>
    </row>
    <row r="21" customFormat="false" ht="13.5" hidden="false" customHeight="false" outlineLevel="0" collapsed="false">
      <c r="A21" s="42" t="s">
        <v>40</v>
      </c>
      <c r="B21" s="10" t="n">
        <v>2291</v>
      </c>
      <c r="C21" s="10" t="n">
        <v>2822</v>
      </c>
      <c r="D21" s="10" t="n">
        <v>2941</v>
      </c>
      <c r="E21" s="10" t="n">
        <f aca="false">C21+D21</f>
        <v>5763</v>
      </c>
      <c r="F21" s="14" t="n">
        <v>8.62</v>
      </c>
      <c r="G21" s="45" t="n">
        <f aca="false">E21/F21</f>
        <v>668.561484918794</v>
      </c>
    </row>
    <row r="22" customFormat="false" ht="13.5" hidden="false" customHeight="false" outlineLevel="0" collapsed="false">
      <c r="A22" s="42" t="s">
        <v>41</v>
      </c>
      <c r="B22" s="10" t="n">
        <v>4826</v>
      </c>
      <c r="C22" s="10" t="n">
        <v>6122</v>
      </c>
      <c r="D22" s="10" t="n">
        <v>6792</v>
      </c>
      <c r="E22" s="10" t="n">
        <f aca="false">C22+D22</f>
        <v>12914</v>
      </c>
      <c r="F22" s="14" t="n">
        <v>8.88</v>
      </c>
      <c r="G22" s="45" t="n">
        <f aca="false">E22/F22</f>
        <v>1454.27927927928</v>
      </c>
    </row>
    <row r="23" customFormat="false" ht="13.5" hidden="false" customHeight="false" outlineLevel="0" collapsed="false">
      <c r="A23" s="42" t="s">
        <v>42</v>
      </c>
      <c r="B23" s="10" t="n">
        <v>1986</v>
      </c>
      <c r="C23" s="10" t="n">
        <v>2684</v>
      </c>
      <c r="D23" s="10" t="n">
        <v>2942</v>
      </c>
      <c r="E23" s="10" t="n">
        <f aca="false">C23+D23</f>
        <v>5626</v>
      </c>
      <c r="F23" s="14" t="n">
        <v>5.03</v>
      </c>
      <c r="G23" s="45" t="n">
        <f aca="false">E23/F23</f>
        <v>1118.48906560636</v>
      </c>
    </row>
    <row r="24" customFormat="false" ht="13.5" hidden="false" customHeight="false" outlineLevel="0" collapsed="false">
      <c r="A24" s="43" t="s">
        <v>43</v>
      </c>
      <c r="B24" s="10" t="n">
        <v>1623</v>
      </c>
      <c r="C24" s="10" t="n">
        <v>2176</v>
      </c>
      <c r="D24" s="10" t="n">
        <v>2430</v>
      </c>
      <c r="E24" s="10" t="n">
        <f aca="false">C24+D24</f>
        <v>4606</v>
      </c>
      <c r="F24" s="14" t="n">
        <v>6.11</v>
      </c>
      <c r="G24" s="45" t="n">
        <f aca="false">E24/F24</f>
        <v>753.84615384615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9059</v>
      </c>
      <c r="C25" s="10" t="n">
        <f aca="false">SUM(C2:C24)</f>
        <v>124587</v>
      </c>
      <c r="D25" s="10" t="n">
        <f aca="false">SUM(D2:D24)</f>
        <v>136869</v>
      </c>
      <c r="E25" s="10" t="n">
        <f aca="false">SUM(E2:E24)</f>
        <v>261456</v>
      </c>
      <c r="F25" s="14" t="n">
        <f aca="false">SUM(F2:F24)</f>
        <v>191.39</v>
      </c>
      <c r="G25" s="45" t="n">
        <f aca="false">E25/F25</f>
        <v>1366.0901823501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893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77</v>
      </c>
      <c r="C2" s="10" t="n">
        <v>2716</v>
      </c>
      <c r="D2" s="10" t="n">
        <v>3200</v>
      </c>
      <c r="E2" s="10" t="n">
        <f aca="false">C2+D2</f>
        <v>5916</v>
      </c>
      <c r="F2" s="14" t="n">
        <v>1.62</v>
      </c>
      <c r="G2" s="45" t="n">
        <f aca="false">E2/F2</f>
        <v>3651.85185185185</v>
      </c>
    </row>
    <row r="3" customFormat="false" ht="13.5" hidden="false" customHeight="false" outlineLevel="0" collapsed="false">
      <c r="A3" s="42" t="s">
        <v>22</v>
      </c>
      <c r="B3" s="10" t="n">
        <v>1030</v>
      </c>
      <c r="C3" s="10" t="n">
        <v>1088</v>
      </c>
      <c r="D3" s="10" t="n">
        <v>1291</v>
      </c>
      <c r="E3" s="10" t="n">
        <f aca="false">C3+D3</f>
        <v>2379</v>
      </c>
      <c r="F3" s="14" t="n">
        <v>1.14</v>
      </c>
      <c r="G3" s="45" t="n">
        <f aca="false">E3/F3</f>
        <v>2086.84210526316</v>
      </c>
    </row>
    <row r="4" customFormat="false" ht="13.5" hidden="false" customHeight="false" outlineLevel="0" collapsed="false">
      <c r="A4" s="42" t="s">
        <v>23</v>
      </c>
      <c r="B4" s="10" t="n">
        <v>1166</v>
      </c>
      <c r="C4" s="10" t="n">
        <v>1044</v>
      </c>
      <c r="D4" s="10" t="n">
        <v>1286</v>
      </c>
      <c r="E4" s="10" t="n">
        <f aca="false">C4+D4</f>
        <v>2330</v>
      </c>
      <c r="F4" s="14" t="n">
        <v>0.62</v>
      </c>
      <c r="G4" s="45" t="n">
        <f aca="false">E4/F4</f>
        <v>3758.06451612903</v>
      </c>
    </row>
    <row r="5" customFormat="false" ht="13.5" hidden="false" customHeight="false" outlineLevel="0" collapsed="false">
      <c r="A5" s="42" t="s">
        <v>24</v>
      </c>
      <c r="B5" s="10" t="n">
        <v>3782</v>
      </c>
      <c r="C5" s="10" t="n">
        <v>3392</v>
      </c>
      <c r="D5" s="10" t="n">
        <v>4144</v>
      </c>
      <c r="E5" s="10" t="n">
        <f aca="false">C5+D5</f>
        <v>7536</v>
      </c>
      <c r="F5" s="14" t="n">
        <v>0.94</v>
      </c>
      <c r="G5" s="45" t="n">
        <f aca="false">E5/F5</f>
        <v>8017.02127659575</v>
      </c>
    </row>
    <row r="6" customFormat="false" ht="13.5" hidden="false" customHeight="false" outlineLevel="0" collapsed="false">
      <c r="A6" s="42" t="s">
        <v>25</v>
      </c>
      <c r="B6" s="10" t="n">
        <v>4855</v>
      </c>
      <c r="C6" s="10" t="n">
        <v>4939</v>
      </c>
      <c r="D6" s="10" t="n">
        <v>5552</v>
      </c>
      <c r="E6" s="10" t="n">
        <f aca="false">C6+D6</f>
        <v>10491</v>
      </c>
      <c r="F6" s="14" t="n">
        <v>2.07</v>
      </c>
      <c r="G6" s="45" t="n">
        <f aca="false">E6/F6</f>
        <v>5068.11594202899</v>
      </c>
    </row>
    <row r="7" customFormat="false" ht="13.5" hidden="false" customHeight="false" outlineLevel="0" collapsed="false">
      <c r="A7" s="42" t="s">
        <v>26</v>
      </c>
      <c r="B7" s="10" t="n">
        <v>7042</v>
      </c>
      <c r="C7" s="10" t="n">
        <v>7538</v>
      </c>
      <c r="D7" s="10" t="n">
        <v>8027</v>
      </c>
      <c r="E7" s="10" t="n">
        <f aca="false">C7+D7</f>
        <v>15565</v>
      </c>
      <c r="F7" s="20" t="n">
        <v>3</v>
      </c>
      <c r="G7" s="45" t="n">
        <f aca="false">E7/F7</f>
        <v>5188.33333333333</v>
      </c>
    </row>
    <row r="8" customFormat="false" ht="13.5" hidden="false" customHeight="false" outlineLevel="0" collapsed="false">
      <c r="A8" s="42" t="s">
        <v>27</v>
      </c>
      <c r="B8" s="10" t="n">
        <v>7125</v>
      </c>
      <c r="C8" s="10" t="n">
        <v>7517</v>
      </c>
      <c r="D8" s="10" t="n">
        <v>8039</v>
      </c>
      <c r="E8" s="10" t="n">
        <f aca="false">C8+D8</f>
        <v>15556</v>
      </c>
      <c r="F8" s="14" t="n">
        <v>3.63</v>
      </c>
      <c r="G8" s="45" t="n">
        <f aca="false">E8/F8</f>
        <v>4285.39944903581</v>
      </c>
    </row>
    <row r="9" customFormat="false" ht="13.5" hidden="false" customHeight="false" outlineLevel="0" collapsed="false">
      <c r="A9" s="42" t="s">
        <v>28</v>
      </c>
      <c r="B9" s="10" t="n">
        <v>5814</v>
      </c>
      <c r="C9" s="10" t="n">
        <v>5796</v>
      </c>
      <c r="D9" s="10" t="n">
        <v>6779</v>
      </c>
      <c r="E9" s="10" t="n">
        <f aca="false">C9+D9</f>
        <v>12575</v>
      </c>
      <c r="F9" s="14" t="n">
        <v>2.45</v>
      </c>
      <c r="G9" s="45" t="n">
        <f aca="false">E9/F9</f>
        <v>5132.65306122449</v>
      </c>
    </row>
    <row r="10" customFormat="false" ht="13.5" hidden="false" customHeight="false" outlineLevel="0" collapsed="false">
      <c r="A10" s="42" t="s">
        <v>29</v>
      </c>
      <c r="B10" s="10" t="n">
        <v>7216</v>
      </c>
      <c r="C10" s="10" t="n">
        <v>8551</v>
      </c>
      <c r="D10" s="10" t="n">
        <v>9394</v>
      </c>
      <c r="E10" s="10" t="n">
        <f aca="false">C10+D10</f>
        <v>17945</v>
      </c>
      <c r="F10" s="14" t="n">
        <v>6.24</v>
      </c>
      <c r="G10" s="45" t="n">
        <f aca="false">E10/F10</f>
        <v>2875.80128205128</v>
      </c>
    </row>
    <row r="11" customFormat="false" ht="13.5" hidden="false" customHeight="false" outlineLevel="0" collapsed="false">
      <c r="A11" s="42" t="s">
        <v>30</v>
      </c>
      <c r="B11" s="10" t="n">
        <v>7129</v>
      </c>
      <c r="C11" s="10" t="n">
        <v>8167</v>
      </c>
      <c r="D11" s="10" t="n">
        <v>8832</v>
      </c>
      <c r="E11" s="10" t="n">
        <f aca="false">C11+D11</f>
        <v>16999</v>
      </c>
      <c r="F11" s="14" t="n">
        <v>4.56</v>
      </c>
      <c r="G11" s="45" t="n">
        <f aca="false">E11/F11</f>
        <v>3727.85087719298</v>
      </c>
    </row>
    <row r="12" customFormat="false" ht="13.5" hidden="false" customHeight="false" outlineLevel="0" collapsed="false">
      <c r="A12" s="42" t="s">
        <v>31</v>
      </c>
      <c r="B12" s="10" t="n">
        <v>10244</v>
      </c>
      <c r="C12" s="10" t="n">
        <v>11155</v>
      </c>
      <c r="D12" s="10" t="n">
        <v>12444</v>
      </c>
      <c r="E12" s="10" t="n">
        <f aca="false">C12+D12</f>
        <v>23599</v>
      </c>
      <c r="F12" s="14" t="n">
        <v>9.39</v>
      </c>
      <c r="G12" s="45" t="n">
        <f aca="false">E12/F12</f>
        <v>2513.20553780618</v>
      </c>
    </row>
    <row r="13" customFormat="false" ht="13.5" hidden="false" customHeight="false" outlineLevel="0" collapsed="false">
      <c r="A13" s="42" t="s">
        <v>32</v>
      </c>
      <c r="B13" s="10" t="n">
        <v>7883</v>
      </c>
      <c r="C13" s="10" t="n">
        <v>9139</v>
      </c>
      <c r="D13" s="10" t="n">
        <v>10028</v>
      </c>
      <c r="E13" s="10" t="n">
        <f aca="false">C13+D13</f>
        <v>19167</v>
      </c>
      <c r="F13" s="14" t="n">
        <v>5.43</v>
      </c>
      <c r="G13" s="45" t="n">
        <f aca="false">E13/F13</f>
        <v>3529.83425414365</v>
      </c>
    </row>
    <row r="14" customFormat="false" ht="13.5" hidden="false" customHeight="false" outlineLevel="0" collapsed="false">
      <c r="A14" s="42" t="s">
        <v>33</v>
      </c>
      <c r="B14" s="10" t="n">
        <v>11457</v>
      </c>
      <c r="C14" s="10" t="n">
        <v>13082</v>
      </c>
      <c r="D14" s="10" t="n">
        <v>14333</v>
      </c>
      <c r="E14" s="10" t="n">
        <f aca="false">C14+D14</f>
        <v>27415</v>
      </c>
      <c r="F14" s="14" t="n">
        <v>11.53</v>
      </c>
      <c r="G14" s="45" t="n">
        <f aca="false">E14/F14</f>
        <v>2377.710320902</v>
      </c>
    </row>
    <row r="15" customFormat="false" ht="13.5" hidden="false" customHeight="false" outlineLevel="0" collapsed="false">
      <c r="A15" s="42" t="s">
        <v>34</v>
      </c>
      <c r="B15" s="10" t="n">
        <v>6272</v>
      </c>
      <c r="C15" s="10" t="n">
        <v>8000</v>
      </c>
      <c r="D15" s="10" t="n">
        <v>8601</v>
      </c>
      <c r="E15" s="10" t="n">
        <f aca="false">C15+D15</f>
        <v>16601</v>
      </c>
      <c r="F15" s="14" t="n">
        <v>14.73</v>
      </c>
      <c r="G15" s="45" t="n">
        <f aca="false">E15/F15</f>
        <v>1127.01968771215</v>
      </c>
    </row>
    <row r="16" customFormat="false" ht="13.5" hidden="false" customHeight="false" outlineLevel="0" collapsed="false">
      <c r="A16" s="42" t="s">
        <v>35</v>
      </c>
      <c r="B16" s="10" t="n">
        <v>2334</v>
      </c>
      <c r="C16" s="10" t="n">
        <v>3301</v>
      </c>
      <c r="D16" s="10" t="n">
        <v>3528</v>
      </c>
      <c r="E16" s="10" t="n">
        <f aca="false">C16+D16</f>
        <v>6829</v>
      </c>
      <c r="F16" s="20" t="n">
        <v>38.7</v>
      </c>
      <c r="G16" s="45" t="n">
        <f aca="false">E16/F16</f>
        <v>176.459948320413</v>
      </c>
    </row>
    <row r="17" customFormat="false" ht="13.5" hidden="false" customHeight="false" outlineLevel="0" collapsed="false">
      <c r="A17" s="42" t="s">
        <v>36</v>
      </c>
      <c r="B17" s="10" t="n">
        <v>3699</v>
      </c>
      <c r="C17" s="10" t="n">
        <v>4681</v>
      </c>
      <c r="D17" s="10" t="n">
        <v>5075</v>
      </c>
      <c r="E17" s="10" t="n">
        <f aca="false">C17+D17</f>
        <v>9756</v>
      </c>
      <c r="F17" s="14" t="n">
        <v>20.38</v>
      </c>
      <c r="G17" s="45" t="n">
        <f aca="false">E17/F17</f>
        <v>478.704612365064</v>
      </c>
    </row>
    <row r="18" customFormat="false" ht="13.5" hidden="false" customHeight="false" outlineLevel="0" collapsed="false">
      <c r="A18" s="42" t="s">
        <v>37</v>
      </c>
      <c r="B18" s="10" t="n">
        <v>605</v>
      </c>
      <c r="C18" s="10" t="n">
        <v>847</v>
      </c>
      <c r="D18" s="10" t="n">
        <v>855</v>
      </c>
      <c r="E18" s="10" t="n">
        <f aca="false">C18+D18</f>
        <v>1702</v>
      </c>
      <c r="F18" s="14" t="n">
        <v>11.87</v>
      </c>
      <c r="G18" s="45" t="n">
        <f aca="false">E18/F18</f>
        <v>143.386689132266</v>
      </c>
    </row>
    <row r="19" customFormat="false" ht="13.5" hidden="false" customHeight="false" outlineLevel="0" collapsed="false">
      <c r="A19" s="42" t="s">
        <v>38</v>
      </c>
      <c r="B19" s="10" t="n">
        <v>1415</v>
      </c>
      <c r="C19" s="10" t="n">
        <v>1621</v>
      </c>
      <c r="D19" s="10" t="n">
        <v>1747</v>
      </c>
      <c r="E19" s="10" t="n">
        <f aca="false">C19+D19</f>
        <v>3368</v>
      </c>
      <c r="F19" s="14" t="n">
        <v>6.33</v>
      </c>
      <c r="G19" s="45" t="n">
        <f aca="false">E19/F19</f>
        <v>532.069510268562</v>
      </c>
    </row>
    <row r="20" customFormat="false" ht="13.5" hidden="false" customHeight="false" outlineLevel="0" collapsed="false">
      <c r="A20" s="42" t="s">
        <v>39</v>
      </c>
      <c r="B20" s="10" t="n">
        <v>6510</v>
      </c>
      <c r="C20" s="10" t="n">
        <v>8156</v>
      </c>
      <c r="D20" s="10" t="n">
        <v>8553</v>
      </c>
      <c r="E20" s="10" t="n">
        <f aca="false">C20+D20</f>
        <v>16709</v>
      </c>
      <c r="F20" s="14" t="n">
        <v>18.12</v>
      </c>
      <c r="G20" s="45" t="n">
        <f aca="false">E20/F20</f>
        <v>922.130242825607</v>
      </c>
    </row>
    <row r="21" customFormat="false" ht="13.5" hidden="false" customHeight="false" outlineLevel="0" collapsed="false">
      <c r="A21" s="42" t="s">
        <v>40</v>
      </c>
      <c r="B21" s="10" t="n">
        <v>2294</v>
      </c>
      <c r="C21" s="10" t="n">
        <v>2824</v>
      </c>
      <c r="D21" s="10" t="n">
        <v>2944</v>
      </c>
      <c r="E21" s="10" t="n">
        <f aca="false">C21+D21</f>
        <v>5768</v>
      </c>
      <c r="F21" s="14" t="n">
        <v>8.62</v>
      </c>
      <c r="G21" s="45" t="n">
        <f aca="false">E21/F21</f>
        <v>669.141531322506</v>
      </c>
    </row>
    <row r="22" customFormat="false" ht="13.5" hidden="false" customHeight="false" outlineLevel="0" collapsed="false">
      <c r="A22" s="42" t="s">
        <v>41</v>
      </c>
      <c r="B22" s="10" t="n">
        <v>4834</v>
      </c>
      <c r="C22" s="10" t="n">
        <v>6122</v>
      </c>
      <c r="D22" s="10" t="n">
        <v>6792</v>
      </c>
      <c r="E22" s="10" t="n">
        <f aca="false">C22+D22</f>
        <v>12914</v>
      </c>
      <c r="F22" s="14" t="n">
        <v>8.88</v>
      </c>
      <c r="G22" s="45" t="n">
        <f aca="false">E22/F22</f>
        <v>1454.27927927928</v>
      </c>
    </row>
    <row r="23" customFormat="false" ht="13.5" hidden="false" customHeight="false" outlineLevel="0" collapsed="false">
      <c r="A23" s="42" t="s">
        <v>42</v>
      </c>
      <c r="B23" s="10" t="n">
        <v>1992</v>
      </c>
      <c r="C23" s="10" t="n">
        <v>2685</v>
      </c>
      <c r="D23" s="10" t="n">
        <v>2945</v>
      </c>
      <c r="E23" s="10" t="n">
        <f aca="false">C23+D23</f>
        <v>5630</v>
      </c>
      <c r="F23" s="14" t="n">
        <v>5.03</v>
      </c>
      <c r="G23" s="45" t="n">
        <f aca="false">E23/F23</f>
        <v>1119.28429423459</v>
      </c>
    </row>
    <row r="24" customFormat="false" ht="13.5" hidden="false" customHeight="false" outlineLevel="0" collapsed="false">
      <c r="A24" s="43" t="s">
        <v>43</v>
      </c>
      <c r="B24" s="10" t="n">
        <v>1629</v>
      </c>
      <c r="C24" s="10" t="n">
        <v>2176</v>
      </c>
      <c r="D24" s="10" t="n">
        <v>2435</v>
      </c>
      <c r="E24" s="10" t="n">
        <f aca="false">C24+D24</f>
        <v>4611</v>
      </c>
      <c r="F24" s="14" t="n">
        <v>6.11</v>
      </c>
      <c r="G24" s="45" t="n">
        <f aca="false">E24/F24</f>
        <v>754.66448445171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9104</v>
      </c>
      <c r="C25" s="10" t="n">
        <f aca="false">SUM(C2:C24)</f>
        <v>124537</v>
      </c>
      <c r="D25" s="10" t="n">
        <f aca="false">SUM(D2:D24)</f>
        <v>136824</v>
      </c>
      <c r="E25" s="10" t="n">
        <f aca="false">SUM(E2:E24)</f>
        <v>261361</v>
      </c>
      <c r="F25" s="14" t="n">
        <f aca="false">SUM(F2:F24)</f>
        <v>191.39</v>
      </c>
      <c r="G25" s="45" t="n">
        <f aca="false">E25/F25</f>
        <v>1365.5938136788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6-05-02T02:40:29Z</cp:lastPrinted>
  <dcterms:modified xsi:type="dcterms:W3CDTF">2016-02-25T07:59:18Z</dcterms:modified>
  <cp:revision>0</cp:revision>
  <dc:subject/>
  <dc:title/>
</cp:coreProperties>
</file>