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5" sheetId="1" state="visible" r:id="rId2"/>
    <sheet name="1月1日" sheetId="2" state="visible" r:id="rId3"/>
    <sheet name="2月1日" sheetId="3" state="visible" r:id="rId4"/>
    <sheet name="3月1日" sheetId="4" state="visible" r:id="rId5"/>
    <sheet name="4月1日" sheetId="5" state="visible" r:id="rId6"/>
    <sheet name="5月1日" sheetId="6" state="visible" r:id="rId7"/>
    <sheet name="6月1日" sheetId="7" state="visible" r:id="rId8"/>
    <sheet name="7月1日" sheetId="8" state="visible" r:id="rId9"/>
    <sheet name="8月1日" sheetId="9" state="visible" r:id="rId10"/>
    <sheet name="9月1日" sheetId="10" state="visible" r:id="rId11"/>
    <sheet name="10月1日" sheetId="11" state="visible" r:id="rId12"/>
    <sheet name="11月1日" sheetId="12" state="visible" r:id="rId13"/>
    <sheet name="12月1日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9">
  <si>
    <t xml:space="preserve">徳島市地区別住民基本台帳人口・世帯数（平成１５年）</t>
  </si>
  <si>
    <t xml:space="preserve">単位：世帯、人、平方キロ</t>
  </si>
  <si>
    <t xml:space="preserve">地区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内    町</t>
  </si>
  <si>
    <t xml:space="preserve">世帯数</t>
  </si>
  <si>
    <t xml:space="preserve">男</t>
  </si>
  <si>
    <t xml:space="preserve">女</t>
  </si>
  <si>
    <t xml:space="preserve">総人口</t>
  </si>
  <si>
    <t xml:space="preserve">面積</t>
  </si>
  <si>
    <t xml:space="preserve">人口密度</t>
  </si>
  <si>
    <t xml:space="preserve">新　 町</t>
  </si>
  <si>
    <t xml:space="preserve">西富田</t>
  </si>
  <si>
    <t xml:space="preserve">東富田</t>
  </si>
  <si>
    <t xml:space="preserve">昭　 和</t>
  </si>
  <si>
    <t xml:space="preserve">渭　 東</t>
  </si>
  <si>
    <t xml:space="preserve">渭　 北</t>
  </si>
  <si>
    <t xml:space="preserve">佐　 古</t>
  </si>
  <si>
    <t xml:space="preserve">沖　 洲</t>
  </si>
  <si>
    <t xml:space="preserve">津　 田</t>
  </si>
  <si>
    <t xml:space="preserve">加茂名</t>
  </si>
  <si>
    <t xml:space="preserve">加　 茂</t>
  </si>
  <si>
    <t xml:space="preserve">八　 万</t>
  </si>
  <si>
    <t xml:space="preserve">勝　 占</t>
  </si>
  <si>
    <t xml:space="preserve">多家良</t>
  </si>
  <si>
    <t xml:space="preserve">上八万</t>
  </si>
  <si>
    <t xml:space="preserve">入　 田</t>
  </si>
  <si>
    <t xml:space="preserve">不　 動</t>
  </si>
  <si>
    <t xml:space="preserve">川　 内</t>
  </si>
  <si>
    <t xml:space="preserve">応　 神</t>
  </si>
  <si>
    <t xml:space="preserve">国　 府</t>
  </si>
  <si>
    <t xml:space="preserve">南井上</t>
  </si>
  <si>
    <t xml:space="preserve">北井上</t>
  </si>
  <si>
    <t xml:space="preserve">合　　計</t>
  </si>
  <si>
    <t xml:space="preserve">＊人口密度とは１平方ｷﾛ当たりの人口です。</t>
  </si>
  <si>
    <t xml:space="preserve">世帯</t>
  </si>
  <si>
    <t xml:space="preserve">計</t>
  </si>
  <si>
    <t xml:space="preserve">内   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General"/>
    <numFmt numFmtId="167" formatCode="#,##0.00"/>
    <numFmt numFmtId="168" formatCode="0.00"/>
    <numFmt numFmtId="169" formatCode="[$-409]#,##0.00_);[RED]\(#,##0.00\)"/>
    <numFmt numFmtId="170" formatCode="[$-409]m/d/yyyy"/>
    <numFmt numFmtId="171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9" zeroHeight="false" outlineLevelRow="0" outlineLevelCol="0"/>
  <cols>
    <col collapsed="false" customWidth="true" hidden="false" outlineLevel="0" max="3" min="3" style="0" width="10.49"/>
    <col collapsed="false" customWidth="true" hidden="false" outlineLevel="0" max="12" min="4" style="0" width="9.62"/>
    <col collapsed="false" customWidth="true" hidden="false" outlineLevel="0" max="14" min="13" style="0" width="9.49"/>
  </cols>
  <sheetData>
    <row r="1" customFormat="false" ht="13.9" hidden="false" customHeight="true" outlineLevel="0" collapsed="false">
      <c r="A1" s="1" t="s">
        <v>0</v>
      </c>
    </row>
    <row r="2" customFormat="false" ht="13.9" hidden="false" customHeight="true" outlineLevel="0" collapsed="false">
      <c r="L2" s="1" t="s">
        <v>1</v>
      </c>
    </row>
    <row r="3" customFormat="false" ht="13.9" hidden="false" customHeight="true" outlineLevel="0" collapsed="false">
      <c r="A3" s="2" t="s">
        <v>2</v>
      </c>
      <c r="B3" s="2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customFormat="false" ht="13.9" hidden="false" customHeight="true" outlineLevel="0" collapsed="false">
      <c r="A4" s="4" t="s">
        <v>15</v>
      </c>
      <c r="B4" s="5" t="s">
        <v>16</v>
      </c>
      <c r="C4" s="6" t="n">
        <f aca="false">1月1日!$B$2</f>
        <v>2576</v>
      </c>
      <c r="D4" s="6" t="n">
        <f aca="false">2月1日!B2</f>
        <v>2567</v>
      </c>
      <c r="E4" s="6" t="n">
        <f aca="false">3月1日!$B2</f>
        <v>2580</v>
      </c>
      <c r="F4" s="6" t="n">
        <f aca="false">4月1日!$B$2</f>
        <v>2575</v>
      </c>
      <c r="G4" s="6" t="n">
        <f aca="false">5月1日!$B$2</f>
        <v>2604</v>
      </c>
      <c r="H4" s="6" t="n">
        <f aca="false">6月1日!$B$2</f>
        <v>2607</v>
      </c>
      <c r="I4" s="6" t="n">
        <f aca="false">7月1日!$B$2</f>
        <v>2601</v>
      </c>
      <c r="J4" s="6" t="n">
        <f aca="false">8月1日!$B$2</f>
        <v>2606</v>
      </c>
      <c r="K4" s="6" t="n">
        <f aca="false">9月1日!$B$2</f>
        <v>2613</v>
      </c>
      <c r="L4" s="6" t="n">
        <f aca="false">10月1日!$B$2</f>
        <v>2614</v>
      </c>
      <c r="M4" s="6" t="n">
        <f aca="false">11月1日!$B$2</f>
        <v>2623</v>
      </c>
      <c r="N4" s="7" t="n">
        <f aca="false">12月1日!$B$2</f>
        <v>2616</v>
      </c>
    </row>
    <row r="5" customFormat="false" ht="13.9" hidden="false" customHeight="true" outlineLevel="0" collapsed="false">
      <c r="A5" s="8"/>
      <c r="B5" s="9" t="s">
        <v>17</v>
      </c>
      <c r="C5" s="10" t="n">
        <f aca="false">1月1日!$C$2</f>
        <v>2688</v>
      </c>
      <c r="D5" s="10" t="n">
        <f aca="false">2月1日!C2</f>
        <v>2669</v>
      </c>
      <c r="E5" s="10" t="n">
        <f aca="false">3月1日!$C$2</f>
        <v>2671</v>
      </c>
      <c r="F5" s="10" t="n">
        <f aca="false">4月1日!$C$2</f>
        <v>2656</v>
      </c>
      <c r="G5" s="10" t="n">
        <f aca="false">5月1日!$C$2</f>
        <v>2681</v>
      </c>
      <c r="H5" s="10" t="n">
        <f aca="false">6月1日!$C$2</f>
        <v>2674</v>
      </c>
      <c r="I5" s="10" t="n">
        <f aca="false">7月1日!$C$2</f>
        <v>2665</v>
      </c>
      <c r="J5" s="10" t="n">
        <f aca="false">8月1日!$C$2</f>
        <v>2670</v>
      </c>
      <c r="K5" s="10" t="n">
        <f aca="false">9月1日!$C$2</f>
        <v>2682</v>
      </c>
      <c r="L5" s="10" t="n">
        <f aca="false">10月1日!$C$2</f>
        <v>2683</v>
      </c>
      <c r="M5" s="10" t="n">
        <f aca="false">11月1日!$C$2</f>
        <v>2692</v>
      </c>
      <c r="N5" s="11" t="n">
        <f aca="false">12月1日!$C$2</f>
        <v>2673</v>
      </c>
    </row>
    <row r="6" customFormat="false" ht="13.9" hidden="false" customHeight="true" outlineLevel="0" collapsed="false">
      <c r="A6" s="8"/>
      <c r="B6" s="9" t="s">
        <v>18</v>
      </c>
      <c r="C6" s="10" t="n">
        <f aca="false">1月1日!$D$2</f>
        <v>3147</v>
      </c>
      <c r="D6" s="10" t="n">
        <f aca="false">2月1日!$D2</f>
        <v>3132</v>
      </c>
      <c r="E6" s="10" t="n">
        <f aca="false">3月1日!$D$2</f>
        <v>3147</v>
      </c>
      <c r="F6" s="10" t="n">
        <f aca="false">4月1日!$D$2</f>
        <v>3143</v>
      </c>
      <c r="G6" s="10" t="n">
        <f aca="false">5月1日!$D$2</f>
        <v>3146</v>
      </c>
      <c r="H6" s="10" t="n">
        <f aca="false">6月1日!$D$2</f>
        <v>3138</v>
      </c>
      <c r="I6" s="10" t="n">
        <f aca="false">7月1日!$D$2</f>
        <v>3144</v>
      </c>
      <c r="J6" s="10" t="n">
        <f aca="false">8月1日!$D$2</f>
        <v>3141</v>
      </c>
      <c r="K6" s="10" t="n">
        <f aca="false">9月1日!$D$2</f>
        <v>3138</v>
      </c>
      <c r="L6" s="10" t="n">
        <f aca="false">10月1日!$D$2</f>
        <v>3134</v>
      </c>
      <c r="M6" s="10" t="n">
        <f aca="false">11月1日!$D$2</f>
        <v>3129</v>
      </c>
      <c r="N6" s="11" t="n">
        <f aca="false">12月1日!$D$2</f>
        <v>3125</v>
      </c>
    </row>
    <row r="7" customFormat="false" ht="13.9" hidden="false" customHeight="true" outlineLevel="0" collapsed="false">
      <c r="A7" s="8"/>
      <c r="B7" s="9" t="s">
        <v>19</v>
      </c>
      <c r="C7" s="12" t="n">
        <f aca="false">1月1日!$E$2</f>
        <v>5835</v>
      </c>
      <c r="D7" s="12" t="n">
        <f aca="false">2月1日!$E$2</f>
        <v>5801</v>
      </c>
      <c r="E7" s="12" t="n">
        <f aca="false">3月1日!$E$2</f>
        <v>5818</v>
      </c>
      <c r="F7" s="12" t="n">
        <f aca="false">4月1日!$E$2</f>
        <v>5799</v>
      </c>
      <c r="G7" s="12" t="n">
        <f aca="false">5月1日!$E$2</f>
        <v>5827</v>
      </c>
      <c r="H7" s="12" t="n">
        <f aca="false">6月1日!$E$2</f>
        <v>5812</v>
      </c>
      <c r="I7" s="12" t="n">
        <f aca="false">7月1日!$E$2</f>
        <v>5809</v>
      </c>
      <c r="J7" s="12" t="n">
        <f aca="false">8月1日!$E$2</f>
        <v>5811</v>
      </c>
      <c r="K7" s="12" t="n">
        <f aca="false">9月1日!$E$2</f>
        <v>5820</v>
      </c>
      <c r="L7" s="12" t="n">
        <f aca="false">10月1日!$E$2</f>
        <v>5817</v>
      </c>
      <c r="M7" s="12" t="n">
        <f aca="false">11月1日!$E$2</f>
        <v>5821</v>
      </c>
      <c r="N7" s="13" t="n">
        <f aca="false">12月1日!$E$2</f>
        <v>5798</v>
      </c>
    </row>
    <row r="8" customFormat="false" ht="13.9" hidden="false" customHeight="true" outlineLevel="0" collapsed="false">
      <c r="A8" s="8"/>
      <c r="B8" s="9" t="s">
        <v>20</v>
      </c>
      <c r="C8" s="14" t="n">
        <f aca="false">1月1日!$F$2</f>
        <v>1.62</v>
      </c>
      <c r="D8" s="14" t="n">
        <f aca="false">2月1日!$F$2</f>
        <v>1.62</v>
      </c>
      <c r="E8" s="14" t="n">
        <f aca="false">3月1日!$F$2</f>
        <v>1.62</v>
      </c>
      <c r="F8" s="14" t="n">
        <f aca="false">4月1日!$F$2</f>
        <v>1.62</v>
      </c>
      <c r="G8" s="14" t="n">
        <f aca="false">5月1日!$F$2</f>
        <v>1.62</v>
      </c>
      <c r="H8" s="14" t="n">
        <f aca="false">6月1日!$F$2</f>
        <v>1.62</v>
      </c>
      <c r="I8" s="14" t="n">
        <f aca="false">7月1日!$F$2</f>
        <v>1.62</v>
      </c>
      <c r="J8" s="14" t="n">
        <f aca="false">8月1日!$F$2</f>
        <v>1.62</v>
      </c>
      <c r="K8" s="14" t="n">
        <f aca="false">9月1日!$F$2</f>
        <v>1.62</v>
      </c>
      <c r="L8" s="14" t="n">
        <f aca="false">10月1日!$F$2</f>
        <v>1.62</v>
      </c>
      <c r="M8" s="14" t="n">
        <f aca="false">11月1日!$F$2</f>
        <v>1.62</v>
      </c>
      <c r="N8" s="15" t="n">
        <f aca="false">12月1日!$F$2</f>
        <v>1.62</v>
      </c>
    </row>
    <row r="9" customFormat="false" ht="13.9" hidden="false" customHeight="true" outlineLevel="0" collapsed="false">
      <c r="A9" s="16"/>
      <c r="B9" s="17" t="s">
        <v>21</v>
      </c>
      <c r="C9" s="18" t="n">
        <f aca="false">1月1日!$G$2</f>
        <v>3601.85185185185</v>
      </c>
      <c r="D9" s="18" t="n">
        <f aca="false">2月1日!$G$2</f>
        <v>3580.86419753086</v>
      </c>
      <c r="E9" s="18" t="n">
        <f aca="false">3月1日!$G$2</f>
        <v>3591.35802469136</v>
      </c>
      <c r="F9" s="18" t="n">
        <f aca="false">4月1日!$G$2</f>
        <v>3579.62962962963</v>
      </c>
      <c r="G9" s="18" t="n">
        <f aca="false">5月1日!$G$2</f>
        <v>3596.91358024691</v>
      </c>
      <c r="H9" s="18" t="n">
        <f aca="false">6月1日!$G$2</f>
        <v>3587.65432098765</v>
      </c>
      <c r="I9" s="18" t="n">
        <f aca="false">7月1日!$G$2</f>
        <v>3585.8024691358</v>
      </c>
      <c r="J9" s="18" t="n">
        <f aca="false">8月1日!$G$2</f>
        <v>3587.03703703704</v>
      </c>
      <c r="K9" s="18" t="n">
        <f aca="false">9月1日!$G$2</f>
        <v>3592.59259259259</v>
      </c>
      <c r="L9" s="18" t="n">
        <f aca="false">10月1日!$G$2</f>
        <v>3590.74074074074</v>
      </c>
      <c r="M9" s="18" t="n">
        <f aca="false">11月1日!$G$2</f>
        <v>3593.20987654321</v>
      </c>
      <c r="N9" s="19" t="n">
        <f aca="false">12月1日!$G$2</f>
        <v>3579.01234567901</v>
      </c>
    </row>
    <row r="10" customFormat="false" ht="13.9" hidden="false" customHeight="true" outlineLevel="0" collapsed="false">
      <c r="A10" s="4" t="s">
        <v>22</v>
      </c>
      <c r="B10" s="5" t="s">
        <v>16</v>
      </c>
      <c r="C10" s="6" t="n">
        <f aca="false">1月1日!$B$3</f>
        <v>1082</v>
      </c>
      <c r="D10" s="6" t="n">
        <f aca="false">2月1日!$B$3</f>
        <v>1075</v>
      </c>
      <c r="E10" s="6" t="n">
        <f aca="false">3月1日!$B$3</f>
        <v>1069</v>
      </c>
      <c r="F10" s="6" t="n">
        <f aca="false">4月1日!$B$3</f>
        <v>1060</v>
      </c>
      <c r="G10" s="6" t="n">
        <f aca="false">5月1日!$B$3</f>
        <v>1059</v>
      </c>
      <c r="H10" s="6" t="n">
        <f aca="false">6月1日!$B$3</f>
        <v>1052</v>
      </c>
      <c r="I10" s="6" t="n">
        <f aca="false">7月1日!$B$3</f>
        <v>1058</v>
      </c>
      <c r="J10" s="6" t="n">
        <f aca="false">8月1日!$B$3</f>
        <v>1058</v>
      </c>
      <c r="K10" s="6" t="n">
        <f aca="false">9月1日!$B$3</f>
        <v>1061</v>
      </c>
      <c r="L10" s="6" t="n">
        <f aca="false">10月1日!$B$3</f>
        <v>1065</v>
      </c>
      <c r="M10" s="6" t="n">
        <f aca="false">11月1日!$B$3</f>
        <v>1066</v>
      </c>
      <c r="N10" s="7" t="n">
        <f aca="false">12月1日!$B$3</f>
        <v>1065</v>
      </c>
    </row>
    <row r="11" customFormat="false" ht="13.9" hidden="false" customHeight="true" outlineLevel="0" collapsed="false">
      <c r="A11" s="8"/>
      <c r="B11" s="9" t="s">
        <v>17</v>
      </c>
      <c r="C11" s="10" t="n">
        <f aca="false">1月1日!$C$3</f>
        <v>1166</v>
      </c>
      <c r="D11" s="10" t="n">
        <f aca="false">2月1日!$C$3</f>
        <v>1156</v>
      </c>
      <c r="E11" s="10" t="n">
        <f aca="false">3月1日!$C$3</f>
        <v>1156</v>
      </c>
      <c r="F11" s="10" t="n">
        <f aca="false">4月1日!$C$3</f>
        <v>1154</v>
      </c>
      <c r="G11" s="10" t="n">
        <f aca="false">5月1日!$C$3</f>
        <v>1152</v>
      </c>
      <c r="H11" s="10" t="n">
        <f aca="false">6月1日!$C$3</f>
        <v>1143</v>
      </c>
      <c r="I11" s="10" t="n">
        <f aca="false">7月1日!$C$3</f>
        <v>1151</v>
      </c>
      <c r="J11" s="10" t="n">
        <f aca="false">8月1日!$C$3</f>
        <v>1151</v>
      </c>
      <c r="K11" s="10" t="n">
        <f aca="false">9月1日!$C$3</f>
        <v>1151</v>
      </c>
      <c r="L11" s="10" t="n">
        <f aca="false">10月1日!$C$3</f>
        <v>1149</v>
      </c>
      <c r="M11" s="10" t="n">
        <f aca="false">11月1日!$C$3</f>
        <v>1147</v>
      </c>
      <c r="N11" s="11" t="n">
        <f aca="false">12月1日!$C$3</f>
        <v>1143</v>
      </c>
    </row>
    <row r="12" customFormat="false" ht="13.9" hidden="false" customHeight="true" outlineLevel="0" collapsed="false">
      <c r="A12" s="8"/>
      <c r="B12" s="9" t="s">
        <v>18</v>
      </c>
      <c r="C12" s="10" t="n">
        <f aca="false">1月1日!$D$3</f>
        <v>1401</v>
      </c>
      <c r="D12" s="10" t="n">
        <f aca="false">2月1日!$D$3</f>
        <v>1395</v>
      </c>
      <c r="E12" s="10" t="n">
        <f aca="false">3月1日!$D$3</f>
        <v>1389</v>
      </c>
      <c r="F12" s="10" t="n">
        <f aca="false">4月1日!$D$3</f>
        <v>1374</v>
      </c>
      <c r="G12" s="10" t="n">
        <f aca="false">5月1日!$D$3</f>
        <v>1368</v>
      </c>
      <c r="H12" s="10" t="n">
        <f aca="false">6月1日!$D$3</f>
        <v>1362</v>
      </c>
      <c r="I12" s="10" t="n">
        <f aca="false">7月1日!$D$3</f>
        <v>1364</v>
      </c>
      <c r="J12" s="10" t="n">
        <f aca="false">8月1日!$D$3</f>
        <v>1366</v>
      </c>
      <c r="K12" s="10" t="n">
        <f aca="false">9月1日!$D$3</f>
        <v>1367</v>
      </c>
      <c r="L12" s="10" t="n">
        <f aca="false">10月1日!$D$3</f>
        <v>1363</v>
      </c>
      <c r="M12" s="10" t="n">
        <f aca="false">11月1日!$D$3</f>
        <v>1361</v>
      </c>
      <c r="N12" s="11" t="n">
        <f aca="false">12月1日!$D$3</f>
        <v>1358</v>
      </c>
    </row>
    <row r="13" customFormat="false" ht="13.9" hidden="false" customHeight="true" outlineLevel="0" collapsed="false">
      <c r="A13" s="8"/>
      <c r="B13" s="9" t="s">
        <v>19</v>
      </c>
      <c r="C13" s="12" t="n">
        <f aca="false">1月1日!$E$3</f>
        <v>2567</v>
      </c>
      <c r="D13" s="12" t="n">
        <f aca="false">2月1日!$E$3</f>
        <v>2551</v>
      </c>
      <c r="E13" s="12" t="n">
        <f aca="false">3月1日!$E$3</f>
        <v>2545</v>
      </c>
      <c r="F13" s="12" t="n">
        <f aca="false">4月1日!$E$3</f>
        <v>2528</v>
      </c>
      <c r="G13" s="12" t="n">
        <f aca="false">5月1日!$E$3</f>
        <v>2520</v>
      </c>
      <c r="H13" s="12" t="n">
        <f aca="false">6月1日!$E$3</f>
        <v>2505</v>
      </c>
      <c r="I13" s="12" t="n">
        <f aca="false">7月1日!$E$3</f>
        <v>2515</v>
      </c>
      <c r="J13" s="12" t="n">
        <f aca="false">8月1日!$E$3</f>
        <v>2517</v>
      </c>
      <c r="K13" s="12" t="n">
        <f aca="false">9月1日!$E$3</f>
        <v>2518</v>
      </c>
      <c r="L13" s="12" t="n">
        <f aca="false">10月1日!$E$3</f>
        <v>2512</v>
      </c>
      <c r="M13" s="12" t="n">
        <f aca="false">11月1日!$E$3</f>
        <v>2508</v>
      </c>
      <c r="N13" s="13" t="n">
        <f aca="false">12月1日!$E$3</f>
        <v>2501</v>
      </c>
    </row>
    <row r="14" customFormat="false" ht="13.9" hidden="false" customHeight="true" outlineLevel="0" collapsed="false">
      <c r="A14" s="8"/>
      <c r="B14" s="9" t="s">
        <v>20</v>
      </c>
      <c r="C14" s="14" t="n">
        <f aca="false">1月1日!$F$3</f>
        <v>1.14</v>
      </c>
      <c r="D14" s="14" t="n">
        <f aca="false">2月1日!$F$3</f>
        <v>1.14</v>
      </c>
      <c r="E14" s="14" t="n">
        <f aca="false">3月1日!$F$3</f>
        <v>1.14</v>
      </c>
      <c r="F14" s="14" t="n">
        <f aca="false">4月1日!$F$3</f>
        <v>1.14</v>
      </c>
      <c r="G14" s="14" t="n">
        <f aca="false">5月1日!$F$3</f>
        <v>1.14</v>
      </c>
      <c r="H14" s="14" t="n">
        <f aca="false">6月1日!$F$3</f>
        <v>1.14</v>
      </c>
      <c r="I14" s="14" t="n">
        <f aca="false">7月1日!$F$3</f>
        <v>1.14</v>
      </c>
      <c r="J14" s="14" t="n">
        <f aca="false">8月1日!$F$3</f>
        <v>1.14</v>
      </c>
      <c r="K14" s="14" t="n">
        <f aca="false">9月1日!$F$3</f>
        <v>1.14</v>
      </c>
      <c r="L14" s="14" t="n">
        <f aca="false">10月1日!$F$3</f>
        <v>1.14</v>
      </c>
      <c r="M14" s="14" t="n">
        <f aca="false">11月1日!$F$3</f>
        <v>1.14</v>
      </c>
      <c r="N14" s="15" t="n">
        <f aca="false">12月1日!$F$3</f>
        <v>1.14</v>
      </c>
    </row>
    <row r="15" customFormat="false" ht="13.9" hidden="false" customHeight="true" outlineLevel="0" collapsed="false">
      <c r="A15" s="16"/>
      <c r="B15" s="17" t="s">
        <v>21</v>
      </c>
      <c r="C15" s="18" t="n">
        <f aca="false">1月1日!$G$3</f>
        <v>2251.75438596491</v>
      </c>
      <c r="D15" s="18" t="n">
        <f aca="false">2月1日!$G$3</f>
        <v>2237.71929824561</v>
      </c>
      <c r="E15" s="18" t="n">
        <f aca="false">3月1日!$G$3</f>
        <v>2232.45614035088</v>
      </c>
      <c r="F15" s="18" t="n">
        <f aca="false">4月1日!$G$3</f>
        <v>2217.54385964912</v>
      </c>
      <c r="G15" s="18" t="n">
        <f aca="false">5月1日!$G$3</f>
        <v>2210.52631578947</v>
      </c>
      <c r="H15" s="18" t="n">
        <f aca="false">6月1日!$G$3</f>
        <v>2197.36842105263</v>
      </c>
      <c r="I15" s="18" t="n">
        <f aca="false">7月1日!$G$3</f>
        <v>2206.14035087719</v>
      </c>
      <c r="J15" s="18" t="n">
        <f aca="false">8月1日!$G$3</f>
        <v>2207.89473684211</v>
      </c>
      <c r="K15" s="18" t="n">
        <f aca="false">9月1日!$G$3</f>
        <v>2208.77192982456</v>
      </c>
      <c r="L15" s="18" t="n">
        <f aca="false">10月1日!$G$3</f>
        <v>2203.50877192983</v>
      </c>
      <c r="M15" s="18" t="n">
        <f aca="false">11月1日!$G$3</f>
        <v>2200</v>
      </c>
      <c r="N15" s="19" t="n">
        <f aca="false">12月1日!$G$3</f>
        <v>2193.85964912281</v>
      </c>
    </row>
    <row r="16" customFormat="false" ht="13.9" hidden="false" customHeight="true" outlineLevel="0" collapsed="false">
      <c r="A16" s="4" t="s">
        <v>23</v>
      </c>
      <c r="B16" s="5" t="s">
        <v>16</v>
      </c>
      <c r="C16" s="6" t="n">
        <f aca="false">1月1日!$B$4</f>
        <v>1228</v>
      </c>
      <c r="D16" s="6" t="n">
        <f aca="false">2月1日!$B$4</f>
        <v>1225</v>
      </c>
      <c r="E16" s="6" t="n">
        <f aca="false">3月1日!$B$4</f>
        <v>1226</v>
      </c>
      <c r="F16" s="6" t="n">
        <f aca="false">4月1日!$B$4</f>
        <v>1224</v>
      </c>
      <c r="G16" s="6" t="n">
        <f aca="false">5月1日!$B$4</f>
        <v>1228</v>
      </c>
      <c r="H16" s="6" t="n">
        <f aca="false">6月1日!$B$4</f>
        <v>1226</v>
      </c>
      <c r="I16" s="6" t="n">
        <f aca="false">7月1日!$B$4</f>
        <v>1225</v>
      </c>
      <c r="J16" s="6" t="n">
        <f aca="false">8月1日!$B$4</f>
        <v>1219</v>
      </c>
      <c r="K16" s="6" t="n">
        <f aca="false">9月1日!$B$4</f>
        <v>1219</v>
      </c>
      <c r="L16" s="6" t="n">
        <f aca="false">10月1日!$B$4</f>
        <v>1215</v>
      </c>
      <c r="M16" s="6" t="n">
        <f aca="false">11月1日!$B$4</f>
        <v>1216</v>
      </c>
      <c r="N16" s="7" t="n">
        <f aca="false">12月1日!$B$4</f>
        <v>1213</v>
      </c>
    </row>
    <row r="17" customFormat="false" ht="13.9" hidden="false" customHeight="true" outlineLevel="0" collapsed="false">
      <c r="A17" s="8"/>
      <c r="B17" s="9" t="s">
        <v>17</v>
      </c>
      <c r="C17" s="10" t="n">
        <f aca="false">1月1日!$C$4</f>
        <v>1109</v>
      </c>
      <c r="D17" s="10" t="n">
        <f aca="false">2月1日!$C$4</f>
        <v>1111</v>
      </c>
      <c r="E17" s="10" t="n">
        <f aca="false">3月1日!$C$4</f>
        <v>1117</v>
      </c>
      <c r="F17" s="10" t="n">
        <f aca="false">4月1日!$C$4</f>
        <v>1116</v>
      </c>
      <c r="G17" s="10" t="n">
        <f aca="false">5月1日!$C$4</f>
        <v>1122</v>
      </c>
      <c r="H17" s="10" t="n">
        <f aca="false">6月1日!$C$4</f>
        <v>1119</v>
      </c>
      <c r="I17" s="10" t="n">
        <f aca="false">7月1日!$C$4</f>
        <v>1118</v>
      </c>
      <c r="J17" s="10" t="n">
        <f aca="false">8月1日!$C$4</f>
        <v>1109</v>
      </c>
      <c r="K17" s="10" t="n">
        <f aca="false">9月1日!$C$4</f>
        <v>1109</v>
      </c>
      <c r="L17" s="10" t="n">
        <f aca="false">10月1日!$C$4</f>
        <v>1107</v>
      </c>
      <c r="M17" s="10" t="n">
        <f aca="false">11月1日!$C$4</f>
        <v>1105</v>
      </c>
      <c r="N17" s="11" t="n">
        <f aca="false">12月1日!$C$4</f>
        <v>1102</v>
      </c>
    </row>
    <row r="18" customFormat="false" ht="13.9" hidden="false" customHeight="true" outlineLevel="0" collapsed="false">
      <c r="A18" s="8"/>
      <c r="B18" s="9" t="s">
        <v>18</v>
      </c>
      <c r="C18" s="10" t="n">
        <f aca="false">1月1日!$D$4</f>
        <v>1392</v>
      </c>
      <c r="D18" s="10" t="n">
        <f aca="false">2月1日!$D$4</f>
        <v>1387</v>
      </c>
      <c r="E18" s="10" t="n">
        <f aca="false">3月1日!$D$4</f>
        <v>1392</v>
      </c>
      <c r="F18" s="10" t="n">
        <f aca="false">4月1日!$D$4</f>
        <v>1387</v>
      </c>
      <c r="G18" s="10" t="n">
        <f aca="false">5月1日!$D$4</f>
        <v>1386</v>
      </c>
      <c r="H18" s="10" t="n">
        <f aca="false">6月1日!$D$4</f>
        <v>1383</v>
      </c>
      <c r="I18" s="10" t="n">
        <f aca="false">7月1日!$D$4</f>
        <v>1381</v>
      </c>
      <c r="J18" s="10" t="n">
        <f aca="false">8月1日!$D$4</f>
        <v>1375</v>
      </c>
      <c r="K18" s="10" t="n">
        <f aca="false">9月1日!$D$4</f>
        <v>1375</v>
      </c>
      <c r="L18" s="10" t="n">
        <f aca="false">10月1日!$D$4</f>
        <v>1373</v>
      </c>
      <c r="M18" s="10" t="n">
        <f aca="false">11月1日!$D$4</f>
        <v>1368</v>
      </c>
      <c r="N18" s="11" t="n">
        <f aca="false">12月1日!$D$4</f>
        <v>1368</v>
      </c>
    </row>
    <row r="19" customFormat="false" ht="13.9" hidden="false" customHeight="true" outlineLevel="0" collapsed="false">
      <c r="A19" s="8"/>
      <c r="B19" s="9" t="s">
        <v>19</v>
      </c>
      <c r="C19" s="12" t="n">
        <f aca="false">1月1日!$E$4</f>
        <v>2501</v>
      </c>
      <c r="D19" s="12" t="n">
        <f aca="false">2月1日!$E$4</f>
        <v>2498</v>
      </c>
      <c r="E19" s="12" t="n">
        <f aca="false">3月1日!$E$4</f>
        <v>2509</v>
      </c>
      <c r="F19" s="12" t="n">
        <f aca="false">4月1日!$E$4</f>
        <v>2503</v>
      </c>
      <c r="G19" s="12" t="n">
        <f aca="false">5月1日!$E$4</f>
        <v>2508</v>
      </c>
      <c r="H19" s="12" t="n">
        <f aca="false">6月1日!$E$4</f>
        <v>2502</v>
      </c>
      <c r="I19" s="12" t="n">
        <f aca="false">7月1日!$E$4</f>
        <v>2499</v>
      </c>
      <c r="J19" s="12" t="n">
        <f aca="false">8月1日!$E$4</f>
        <v>2484</v>
      </c>
      <c r="K19" s="12" t="n">
        <f aca="false">9月1日!$E$4</f>
        <v>2484</v>
      </c>
      <c r="L19" s="12" t="n">
        <f aca="false">10月1日!$E$4</f>
        <v>2480</v>
      </c>
      <c r="M19" s="12" t="n">
        <f aca="false">11月1日!$E$4</f>
        <v>2473</v>
      </c>
      <c r="N19" s="13" t="n">
        <f aca="false">12月1日!$E$4</f>
        <v>2470</v>
      </c>
    </row>
    <row r="20" customFormat="false" ht="13.9" hidden="false" customHeight="true" outlineLevel="0" collapsed="false">
      <c r="A20" s="8"/>
      <c r="B20" s="9" t="s">
        <v>20</v>
      </c>
      <c r="C20" s="14" t="n">
        <f aca="false">1月1日!$F$4</f>
        <v>0.62</v>
      </c>
      <c r="D20" s="14" t="n">
        <f aca="false">2月1日!$F$4</f>
        <v>0.62</v>
      </c>
      <c r="E20" s="14" t="n">
        <f aca="false">3月1日!$F$4</f>
        <v>0.62</v>
      </c>
      <c r="F20" s="14" t="n">
        <f aca="false">4月1日!$F$4</f>
        <v>0.62</v>
      </c>
      <c r="G20" s="14" t="n">
        <f aca="false">5月1日!$F$4</f>
        <v>0.62</v>
      </c>
      <c r="H20" s="14" t="n">
        <f aca="false">6月1日!$F$4</f>
        <v>0.62</v>
      </c>
      <c r="I20" s="14" t="n">
        <f aca="false">7月1日!$F$4</f>
        <v>0.62</v>
      </c>
      <c r="J20" s="14" t="n">
        <f aca="false">8月1日!$F$4</f>
        <v>0.62</v>
      </c>
      <c r="K20" s="14" t="n">
        <f aca="false">9月1日!$F$4</f>
        <v>0.62</v>
      </c>
      <c r="L20" s="14" t="n">
        <f aca="false">10月1日!$F$4</f>
        <v>0.62</v>
      </c>
      <c r="M20" s="14" t="n">
        <f aca="false">11月1日!$F$4</f>
        <v>0.62</v>
      </c>
      <c r="N20" s="15" t="n">
        <f aca="false">12月1日!$F$4</f>
        <v>0.62</v>
      </c>
    </row>
    <row r="21" customFormat="false" ht="13.9" hidden="false" customHeight="true" outlineLevel="0" collapsed="false">
      <c r="A21" s="16"/>
      <c r="B21" s="17" t="s">
        <v>21</v>
      </c>
      <c r="C21" s="18" t="n">
        <f aca="false">1月1日!$G$4</f>
        <v>4033.87096774194</v>
      </c>
      <c r="D21" s="18" t="n">
        <f aca="false">2月1日!$G$4</f>
        <v>4029.03225806452</v>
      </c>
      <c r="E21" s="18" t="n">
        <f aca="false">3月1日!$G$4</f>
        <v>4046.77419354839</v>
      </c>
      <c r="F21" s="18" t="n">
        <f aca="false">4月1日!$G$4</f>
        <v>4037.09677419355</v>
      </c>
      <c r="G21" s="18" t="n">
        <f aca="false">5月1日!$G$4</f>
        <v>4045.16129032258</v>
      </c>
      <c r="H21" s="18" t="n">
        <f aca="false">6月1日!$G$4</f>
        <v>4035.48387096774</v>
      </c>
      <c r="I21" s="18" t="n">
        <f aca="false">7月1日!$G$4</f>
        <v>4030.64516129032</v>
      </c>
      <c r="J21" s="18" t="n">
        <f aca="false">8月1日!$G$4</f>
        <v>4006.45161290323</v>
      </c>
      <c r="K21" s="18" t="n">
        <f aca="false">9月1日!$G$4</f>
        <v>4006.45161290323</v>
      </c>
      <c r="L21" s="18" t="n">
        <f aca="false">10月1日!$G$4</f>
        <v>4000</v>
      </c>
      <c r="M21" s="18" t="n">
        <f aca="false">11月1日!$G$4</f>
        <v>3988.70967741935</v>
      </c>
      <c r="N21" s="19" t="n">
        <f aca="false">12月1日!$G$4</f>
        <v>3983.87096774194</v>
      </c>
    </row>
    <row r="22" customFormat="false" ht="13.9" hidden="false" customHeight="true" outlineLevel="0" collapsed="false">
      <c r="A22" s="4" t="s">
        <v>24</v>
      </c>
      <c r="B22" s="5" t="s">
        <v>16</v>
      </c>
      <c r="C22" s="6" t="n">
        <f aca="false">1月1日!$B$5</f>
        <v>3793</v>
      </c>
      <c r="D22" s="6" t="n">
        <f aca="false">2月1日!$B$5</f>
        <v>3803</v>
      </c>
      <c r="E22" s="6" t="n">
        <f aca="false">3月1日!$B$5</f>
        <v>3802</v>
      </c>
      <c r="F22" s="6" t="n">
        <f aca="false">4月1日!$B$5</f>
        <v>3797</v>
      </c>
      <c r="G22" s="6" t="n">
        <f aca="false">5月1日!$B$5</f>
        <v>3827</v>
      </c>
      <c r="H22" s="6" t="n">
        <f aca="false">6月1日!$B$5</f>
        <v>3843</v>
      </c>
      <c r="I22" s="6" t="n">
        <f aca="false">7月1日!$B$5</f>
        <v>3847</v>
      </c>
      <c r="J22" s="6" t="n">
        <f aca="false">8月1日!$B$5</f>
        <v>3839</v>
      </c>
      <c r="K22" s="6" t="n">
        <f aca="false">9月1日!$B$5</f>
        <v>3838</v>
      </c>
      <c r="L22" s="6" t="n">
        <f aca="false">10月1日!$B$5</f>
        <v>3823</v>
      </c>
      <c r="M22" s="6" t="n">
        <f aca="false">11月1日!$B$5</f>
        <v>3813</v>
      </c>
      <c r="N22" s="7" t="n">
        <f aca="false">12月1日!$B$5</f>
        <v>3810</v>
      </c>
    </row>
    <row r="23" customFormat="false" ht="13.9" hidden="false" customHeight="true" outlineLevel="0" collapsed="false">
      <c r="A23" s="8"/>
      <c r="B23" s="9" t="s">
        <v>17</v>
      </c>
      <c r="C23" s="10" t="n">
        <f aca="false">1月1日!$C$5</f>
        <v>3566</v>
      </c>
      <c r="D23" s="10" t="n">
        <f aca="false">2月1日!$C$5</f>
        <v>3572</v>
      </c>
      <c r="E23" s="10" t="n">
        <f aca="false">3月1日!$C$5</f>
        <v>3570</v>
      </c>
      <c r="F23" s="10" t="n">
        <f aca="false">4月1日!$C$5</f>
        <v>3550</v>
      </c>
      <c r="G23" s="10" t="n">
        <f aca="false">5月1日!$C$5</f>
        <v>3572</v>
      </c>
      <c r="H23" s="10" t="n">
        <f aca="false">6月1日!$C$5</f>
        <v>3589</v>
      </c>
      <c r="I23" s="10" t="n">
        <f aca="false">7月1日!$C$5</f>
        <v>3587</v>
      </c>
      <c r="J23" s="10" t="n">
        <f aca="false">8月1日!$C$5</f>
        <v>3583</v>
      </c>
      <c r="K23" s="10" t="n">
        <f aca="false">9月1日!$C$5</f>
        <v>3579</v>
      </c>
      <c r="L23" s="10" t="n">
        <f aca="false">10月1日!$C$5</f>
        <v>3564</v>
      </c>
      <c r="M23" s="10" t="n">
        <f aca="false">11月1日!$C$5</f>
        <v>3556</v>
      </c>
      <c r="N23" s="11" t="n">
        <f aca="false">12月1日!$C$5</f>
        <v>3552</v>
      </c>
    </row>
    <row r="24" customFormat="false" ht="13.9" hidden="false" customHeight="true" outlineLevel="0" collapsed="false">
      <c r="A24" s="8"/>
      <c r="B24" s="9" t="s">
        <v>18</v>
      </c>
      <c r="C24" s="10" t="n">
        <f aca="false">1月1日!$D$5</f>
        <v>4292</v>
      </c>
      <c r="D24" s="10" t="n">
        <f aca="false">2月1日!$D$5</f>
        <v>4296</v>
      </c>
      <c r="E24" s="10" t="n">
        <f aca="false">3月1日!$D$5</f>
        <v>4299</v>
      </c>
      <c r="F24" s="10" t="n">
        <f aca="false">4月1日!$D$5</f>
        <v>4290</v>
      </c>
      <c r="G24" s="10" t="n">
        <f aca="false">5月1日!$D$5</f>
        <v>4312</v>
      </c>
      <c r="H24" s="10" t="n">
        <f aca="false">6月1日!$D$5</f>
        <v>4320</v>
      </c>
      <c r="I24" s="10" t="n">
        <f aca="false">7月1日!$D$5</f>
        <v>4315</v>
      </c>
      <c r="J24" s="10" t="n">
        <f aca="false">8月1日!$D$5</f>
        <v>4300</v>
      </c>
      <c r="K24" s="10" t="n">
        <f aca="false">9月1日!$D$5</f>
        <v>4286</v>
      </c>
      <c r="L24" s="10" t="n">
        <f aca="false">10月1日!$D$5</f>
        <v>4273</v>
      </c>
      <c r="M24" s="10" t="n">
        <f aca="false">11月1日!$D$5</f>
        <v>4264</v>
      </c>
      <c r="N24" s="11" t="n">
        <f aca="false">12月1日!$D$5</f>
        <v>4259</v>
      </c>
    </row>
    <row r="25" customFormat="false" ht="13.9" hidden="false" customHeight="true" outlineLevel="0" collapsed="false">
      <c r="A25" s="8"/>
      <c r="B25" s="9" t="s">
        <v>19</v>
      </c>
      <c r="C25" s="12" t="n">
        <f aca="false">1月1日!$E$5</f>
        <v>7858</v>
      </c>
      <c r="D25" s="12" t="n">
        <f aca="false">2月1日!$E$5</f>
        <v>7868</v>
      </c>
      <c r="E25" s="12" t="n">
        <f aca="false">3月1日!$E$5</f>
        <v>7869</v>
      </c>
      <c r="F25" s="12" t="n">
        <f aca="false">4月1日!$E$5</f>
        <v>7840</v>
      </c>
      <c r="G25" s="12" t="n">
        <f aca="false">5月1日!$E$5</f>
        <v>7884</v>
      </c>
      <c r="H25" s="12" t="n">
        <f aca="false">6月1日!$E$5</f>
        <v>7909</v>
      </c>
      <c r="I25" s="12" t="n">
        <f aca="false">7月1日!$E$5</f>
        <v>7902</v>
      </c>
      <c r="J25" s="12" t="n">
        <f aca="false">8月1日!$E$5</f>
        <v>7883</v>
      </c>
      <c r="K25" s="12" t="n">
        <f aca="false">9月1日!$E$5</f>
        <v>7865</v>
      </c>
      <c r="L25" s="12" t="n">
        <f aca="false">10月1日!$E$5</f>
        <v>7837</v>
      </c>
      <c r="M25" s="12" t="n">
        <f aca="false">11月1日!$E$5</f>
        <v>7820</v>
      </c>
      <c r="N25" s="13" t="n">
        <f aca="false">12月1日!$E$5</f>
        <v>7811</v>
      </c>
    </row>
    <row r="26" customFormat="false" ht="13.9" hidden="false" customHeight="true" outlineLevel="0" collapsed="false">
      <c r="A26" s="8"/>
      <c r="B26" s="9" t="s">
        <v>20</v>
      </c>
      <c r="C26" s="14" t="n">
        <f aca="false">1月1日!$F$5</f>
        <v>0.94</v>
      </c>
      <c r="D26" s="14" t="n">
        <f aca="false">2月1日!$F$5</f>
        <v>0.94</v>
      </c>
      <c r="E26" s="14" t="n">
        <f aca="false">3月1日!$F$5</f>
        <v>0.94</v>
      </c>
      <c r="F26" s="14" t="n">
        <f aca="false">4月1日!$F$5</f>
        <v>0.94</v>
      </c>
      <c r="G26" s="14" t="n">
        <f aca="false">5月1日!$F$5</f>
        <v>0.94</v>
      </c>
      <c r="H26" s="14" t="n">
        <f aca="false">6月1日!$F$5</f>
        <v>0.94</v>
      </c>
      <c r="I26" s="14" t="n">
        <f aca="false">7月1日!$F$5</f>
        <v>0.94</v>
      </c>
      <c r="J26" s="14" t="n">
        <f aca="false">8月1日!$F$5</f>
        <v>0.94</v>
      </c>
      <c r="K26" s="14" t="n">
        <f aca="false">9月1日!$F$5</f>
        <v>0.94</v>
      </c>
      <c r="L26" s="14" t="n">
        <f aca="false">10月1日!$F$5</f>
        <v>0.94</v>
      </c>
      <c r="M26" s="14" t="n">
        <f aca="false">11月1日!$F$5</f>
        <v>0.94</v>
      </c>
      <c r="N26" s="15" t="n">
        <f aca="false">12月1日!$F$5</f>
        <v>0.94</v>
      </c>
    </row>
    <row r="27" customFormat="false" ht="13.9" hidden="false" customHeight="true" outlineLevel="0" collapsed="false">
      <c r="A27" s="16"/>
      <c r="B27" s="17" t="s">
        <v>21</v>
      </c>
      <c r="C27" s="18" t="n">
        <f aca="false">1月1日!$G$5</f>
        <v>8359.57446808511</v>
      </c>
      <c r="D27" s="18" t="n">
        <f aca="false">2月1日!$G$5</f>
        <v>8370.21276595745</v>
      </c>
      <c r="E27" s="18" t="n">
        <f aca="false">3月1日!$G$5</f>
        <v>8371.27659574468</v>
      </c>
      <c r="F27" s="18" t="n">
        <f aca="false">4月1日!$G$5</f>
        <v>8340.42553191489</v>
      </c>
      <c r="G27" s="18" t="n">
        <f aca="false">5月1日!$G$5</f>
        <v>8387.23404255319</v>
      </c>
      <c r="H27" s="18" t="n">
        <f aca="false">6月1日!$G$5</f>
        <v>8413.82978723404</v>
      </c>
      <c r="I27" s="18" t="n">
        <f aca="false">7月1日!$G$5</f>
        <v>8406.3829787234</v>
      </c>
      <c r="J27" s="18" t="n">
        <f aca="false">8月1日!$G$5</f>
        <v>8386.17021276596</v>
      </c>
      <c r="K27" s="18" t="n">
        <f aca="false">9月1日!$G$5</f>
        <v>8367.02127659575</v>
      </c>
      <c r="L27" s="18" t="n">
        <f aca="false">10月1日!$G$5</f>
        <v>8337.23404255319</v>
      </c>
      <c r="M27" s="18" t="n">
        <f aca="false">11月1日!$G$5</f>
        <v>8319.14893617021</v>
      </c>
      <c r="N27" s="19" t="n">
        <f aca="false">12月1日!$G$5</f>
        <v>8309.57446808511</v>
      </c>
    </row>
    <row r="28" customFormat="false" ht="13.9" hidden="false" customHeight="true" outlineLevel="0" collapsed="false">
      <c r="A28" s="4" t="s">
        <v>25</v>
      </c>
      <c r="B28" s="5" t="s">
        <v>16</v>
      </c>
      <c r="C28" s="6" t="n">
        <f aca="false">1月1日!$B$6</f>
        <v>4794</v>
      </c>
      <c r="D28" s="6" t="n">
        <f aca="false">2月1日!$B$6</f>
        <v>4790</v>
      </c>
      <c r="E28" s="6" t="n">
        <f aca="false">3月1日!$B$6</f>
        <v>4794</v>
      </c>
      <c r="F28" s="6" t="n">
        <f aca="false">4月1日!$B$6</f>
        <v>4761</v>
      </c>
      <c r="G28" s="6" t="n">
        <f aca="false">5月1日!$B$6</f>
        <v>4795</v>
      </c>
      <c r="H28" s="6" t="n">
        <f aca="false">6月1日!$B$6</f>
        <v>4795</v>
      </c>
      <c r="I28" s="6" t="n">
        <f aca="false">7月1日!$B$6</f>
        <v>4816</v>
      </c>
      <c r="J28" s="6" t="n">
        <f aca="false">8月1日!$B$6</f>
        <v>4810</v>
      </c>
      <c r="K28" s="6" t="n">
        <f aca="false">9月1日!$B$6</f>
        <v>4823</v>
      </c>
      <c r="L28" s="6" t="n">
        <f aca="false">10月1日!$B$6</f>
        <v>4827</v>
      </c>
      <c r="M28" s="6" t="n">
        <f aca="false">11月1日!$B$6</f>
        <v>4830</v>
      </c>
      <c r="N28" s="7" t="n">
        <f aca="false">12月1日!$B$6</f>
        <v>4836</v>
      </c>
    </row>
    <row r="29" customFormat="false" ht="13.9" hidden="false" customHeight="true" outlineLevel="0" collapsed="false">
      <c r="A29" s="8"/>
      <c r="B29" s="9" t="s">
        <v>17</v>
      </c>
      <c r="C29" s="10" t="n">
        <f aca="false">1月1日!$C$6</f>
        <v>5039</v>
      </c>
      <c r="D29" s="10" t="n">
        <f aca="false">2月1日!$C$6</f>
        <v>5040</v>
      </c>
      <c r="E29" s="10" t="n">
        <f aca="false">3月1日!$C$6</f>
        <v>5050</v>
      </c>
      <c r="F29" s="10" t="n">
        <f aca="false">4月1日!$C$6</f>
        <v>5033</v>
      </c>
      <c r="G29" s="10" t="n">
        <f aca="false">5月1日!$C$6</f>
        <v>5051</v>
      </c>
      <c r="H29" s="10" t="n">
        <f aca="false">6月1日!$C$6</f>
        <v>5059</v>
      </c>
      <c r="I29" s="10" t="n">
        <f aca="false">7月1日!$C$6</f>
        <v>5074</v>
      </c>
      <c r="J29" s="10" t="n">
        <f aca="false">8月1日!$C$6</f>
        <v>5078</v>
      </c>
      <c r="K29" s="10" t="n">
        <f aca="false">9月1日!$C$6</f>
        <v>5088</v>
      </c>
      <c r="L29" s="10" t="n">
        <f aca="false">10月1日!$C$6</f>
        <v>5086</v>
      </c>
      <c r="M29" s="10" t="n">
        <f aca="false">11月1日!$C$6</f>
        <v>5081</v>
      </c>
      <c r="N29" s="11" t="n">
        <f aca="false">12月1日!$C$6</f>
        <v>5082</v>
      </c>
    </row>
    <row r="30" customFormat="false" ht="13.9" hidden="false" customHeight="true" outlineLevel="0" collapsed="false">
      <c r="A30" s="8"/>
      <c r="B30" s="9" t="s">
        <v>18</v>
      </c>
      <c r="C30" s="10" t="n">
        <f aca="false">1月1日!$D$6</f>
        <v>5693</v>
      </c>
      <c r="D30" s="10" t="n">
        <f aca="false">2月1日!$D$6</f>
        <v>5689</v>
      </c>
      <c r="E30" s="10" t="n">
        <f aca="false">3月1日!$D$6</f>
        <v>5692</v>
      </c>
      <c r="F30" s="10" t="n">
        <f aca="false">4月1日!$D$6</f>
        <v>5633</v>
      </c>
      <c r="G30" s="10" t="n">
        <f aca="false">5月1日!$D$6</f>
        <v>5650</v>
      </c>
      <c r="H30" s="10" t="n">
        <f aca="false">6月1日!$D$6</f>
        <v>5635</v>
      </c>
      <c r="I30" s="10" t="n">
        <f aca="false">7月1日!$D$6</f>
        <v>5655</v>
      </c>
      <c r="J30" s="10" t="n">
        <f aca="false">8月1日!$D$6</f>
        <v>5662</v>
      </c>
      <c r="K30" s="10" t="n">
        <f aca="false">9月1日!$D$6</f>
        <v>5659</v>
      </c>
      <c r="L30" s="10" t="n">
        <f aca="false">10月1日!$D$6</f>
        <v>5670</v>
      </c>
      <c r="M30" s="10" t="n">
        <f aca="false">11月1日!$D$6</f>
        <v>5669</v>
      </c>
      <c r="N30" s="11" t="n">
        <f aca="false">12月1日!$D$6</f>
        <v>5674</v>
      </c>
    </row>
    <row r="31" customFormat="false" ht="13.9" hidden="false" customHeight="true" outlineLevel="0" collapsed="false">
      <c r="A31" s="8"/>
      <c r="B31" s="9" t="s">
        <v>19</v>
      </c>
      <c r="C31" s="12" t="n">
        <f aca="false">1月1日!$E$6</f>
        <v>10732</v>
      </c>
      <c r="D31" s="12" t="n">
        <f aca="false">2月1日!$E$6</f>
        <v>10729</v>
      </c>
      <c r="E31" s="12" t="n">
        <f aca="false">3月1日!$E$6</f>
        <v>10742</v>
      </c>
      <c r="F31" s="12" t="n">
        <f aca="false">4月1日!$E$6</f>
        <v>10666</v>
      </c>
      <c r="G31" s="12" t="n">
        <f aca="false">5月1日!$E$6</f>
        <v>10701</v>
      </c>
      <c r="H31" s="12" t="n">
        <f aca="false">6月1日!$E$6</f>
        <v>10694</v>
      </c>
      <c r="I31" s="12" t="n">
        <f aca="false">7月1日!$E$6</f>
        <v>10729</v>
      </c>
      <c r="J31" s="12" t="n">
        <f aca="false">8月1日!$E$6</f>
        <v>10740</v>
      </c>
      <c r="K31" s="12" t="n">
        <f aca="false">9月1日!$E$6</f>
        <v>10747</v>
      </c>
      <c r="L31" s="12" t="n">
        <f aca="false">10月1日!$E$6</f>
        <v>10756</v>
      </c>
      <c r="M31" s="12" t="n">
        <f aca="false">11月1日!$E$6</f>
        <v>10750</v>
      </c>
      <c r="N31" s="13" t="n">
        <f aca="false">12月1日!$E$6</f>
        <v>10756</v>
      </c>
    </row>
    <row r="32" customFormat="false" ht="13.9" hidden="false" customHeight="true" outlineLevel="0" collapsed="false">
      <c r="A32" s="8"/>
      <c r="B32" s="9" t="s">
        <v>20</v>
      </c>
      <c r="C32" s="14" t="n">
        <f aca="false">1月1日!$F$6</f>
        <v>2.07</v>
      </c>
      <c r="D32" s="14" t="n">
        <f aca="false">2月1日!$F$6</f>
        <v>2.07</v>
      </c>
      <c r="E32" s="14" t="n">
        <f aca="false">3月1日!$F$6</f>
        <v>2.07</v>
      </c>
      <c r="F32" s="14" t="n">
        <f aca="false">4月1日!$F$6</f>
        <v>2.07</v>
      </c>
      <c r="G32" s="14" t="n">
        <f aca="false">5月1日!$F$6</f>
        <v>2.07</v>
      </c>
      <c r="H32" s="14" t="n">
        <f aca="false">6月1日!$F$6</f>
        <v>2.07</v>
      </c>
      <c r="I32" s="14" t="n">
        <f aca="false">7月1日!$F$6</f>
        <v>2.07</v>
      </c>
      <c r="J32" s="14" t="n">
        <f aca="false">8月1日!$F$6</f>
        <v>2.07</v>
      </c>
      <c r="K32" s="14" t="n">
        <f aca="false">9月1日!$F$6</f>
        <v>2.07</v>
      </c>
      <c r="L32" s="14" t="n">
        <f aca="false">10月1日!$F$6</f>
        <v>2.07</v>
      </c>
      <c r="M32" s="14" t="n">
        <f aca="false">11月1日!$F$6</f>
        <v>2.07</v>
      </c>
      <c r="N32" s="15" t="n">
        <f aca="false">12月1日!$F$6</f>
        <v>2.07</v>
      </c>
    </row>
    <row r="33" customFormat="false" ht="13.9" hidden="false" customHeight="true" outlineLevel="0" collapsed="false">
      <c r="A33" s="16"/>
      <c r="B33" s="17" t="s">
        <v>21</v>
      </c>
      <c r="C33" s="18" t="n">
        <f aca="false">1月1日!$G$6</f>
        <v>5184.54106280193</v>
      </c>
      <c r="D33" s="18" t="n">
        <f aca="false">2月1日!$G$6</f>
        <v>5183.09178743961</v>
      </c>
      <c r="E33" s="18" t="n">
        <f aca="false">3月1日!$G$6</f>
        <v>5189.37198067633</v>
      </c>
      <c r="F33" s="18" t="n">
        <f aca="false">4月1日!$G$6</f>
        <v>5152.65700483092</v>
      </c>
      <c r="G33" s="18" t="n">
        <f aca="false">5月1日!$G$6</f>
        <v>5169.56521739131</v>
      </c>
      <c r="H33" s="18" t="n">
        <f aca="false">6月1日!$G$6</f>
        <v>5166.18357487923</v>
      </c>
      <c r="I33" s="18" t="n">
        <f aca="false">7月1日!$G$6</f>
        <v>5183.09178743961</v>
      </c>
      <c r="J33" s="18" t="n">
        <f aca="false">8月1日!$G$6</f>
        <v>5188.40579710145</v>
      </c>
      <c r="K33" s="18" t="n">
        <f aca="false">9月1日!$G$6</f>
        <v>5191.78743961353</v>
      </c>
      <c r="L33" s="18" t="n">
        <f aca="false">10月1日!$G$6</f>
        <v>5196.13526570048</v>
      </c>
      <c r="M33" s="18" t="n">
        <f aca="false">11月1日!$G$6</f>
        <v>5193.23671497585</v>
      </c>
      <c r="N33" s="19" t="n">
        <f aca="false">12月1日!$G$6</f>
        <v>5196.13526570048</v>
      </c>
    </row>
    <row r="34" customFormat="false" ht="13.9" hidden="false" customHeight="true" outlineLevel="0" collapsed="false">
      <c r="A34" s="4" t="s">
        <v>26</v>
      </c>
      <c r="B34" s="5" t="s">
        <v>16</v>
      </c>
      <c r="C34" s="6" t="n">
        <f aca="false">1月1日!$B$7</f>
        <v>6981</v>
      </c>
      <c r="D34" s="6" t="n">
        <f aca="false">2月1日!$B$7</f>
        <v>6999</v>
      </c>
      <c r="E34" s="6" t="n">
        <f aca="false">3月1日!$B$7</f>
        <v>6998</v>
      </c>
      <c r="F34" s="6" t="n">
        <f aca="false">4月1日!$B$7</f>
        <v>6903</v>
      </c>
      <c r="G34" s="6" t="n">
        <f aca="false">5月1日!$B$7</f>
        <v>6971</v>
      </c>
      <c r="H34" s="6" t="n">
        <f aca="false">6月1日!$B$7</f>
        <v>6983</v>
      </c>
      <c r="I34" s="6" t="n">
        <f aca="false">7月1日!$B$7</f>
        <v>6987</v>
      </c>
      <c r="J34" s="6" t="n">
        <f aca="false">8月1日!$B$7</f>
        <v>6977</v>
      </c>
      <c r="K34" s="6" t="n">
        <f aca="false">9月1日!$B$7</f>
        <v>6988</v>
      </c>
      <c r="L34" s="6" t="n">
        <f aca="false">10月1日!$B$7</f>
        <v>6994</v>
      </c>
      <c r="M34" s="6" t="n">
        <f aca="false">11月1日!$B$7</f>
        <v>7003</v>
      </c>
      <c r="N34" s="7" t="n">
        <f aca="false">12月1日!$B$7</f>
        <v>7037</v>
      </c>
    </row>
    <row r="35" customFormat="false" ht="13.9" hidden="false" customHeight="true" outlineLevel="0" collapsed="false">
      <c r="A35" s="8"/>
      <c r="B35" s="9" t="s">
        <v>17</v>
      </c>
      <c r="C35" s="10" t="n">
        <f aca="false">1月1日!$C$7</f>
        <v>7754</v>
      </c>
      <c r="D35" s="10" t="n">
        <f aca="false">2月1日!$C$7</f>
        <v>7769</v>
      </c>
      <c r="E35" s="10" t="n">
        <f aca="false">3月1日!$C$7</f>
        <v>7756</v>
      </c>
      <c r="F35" s="10" t="n">
        <f aca="false">4月1日!$C$7</f>
        <v>7669</v>
      </c>
      <c r="G35" s="10" t="n">
        <f aca="false">5月1日!$C$7</f>
        <v>7712</v>
      </c>
      <c r="H35" s="10" t="n">
        <f aca="false">6月1日!$C$7</f>
        <v>7711</v>
      </c>
      <c r="I35" s="10" t="n">
        <f aca="false">7月1日!$C$7</f>
        <v>7703</v>
      </c>
      <c r="J35" s="10" t="n">
        <f aca="false">8月1日!$C$7</f>
        <v>7689</v>
      </c>
      <c r="K35" s="10" t="n">
        <f aca="false">9月1日!$C$7</f>
        <v>7692</v>
      </c>
      <c r="L35" s="10" t="n">
        <f aca="false">10月1日!$C$7</f>
        <v>7701</v>
      </c>
      <c r="M35" s="10" t="n">
        <f aca="false">11月1日!$C$7</f>
        <v>7708</v>
      </c>
      <c r="N35" s="11" t="n">
        <f aca="false">12月1日!$C$7</f>
        <v>7726</v>
      </c>
    </row>
    <row r="36" customFormat="false" ht="13.9" hidden="false" customHeight="true" outlineLevel="0" collapsed="false">
      <c r="A36" s="8"/>
      <c r="B36" s="9" t="s">
        <v>18</v>
      </c>
      <c r="C36" s="10" t="n">
        <f aca="false">1月1日!$D$7</f>
        <v>8203</v>
      </c>
      <c r="D36" s="10" t="n">
        <f aca="false">2月1日!$D$7</f>
        <v>8198</v>
      </c>
      <c r="E36" s="10" t="n">
        <f aca="false">3月1日!$D$7</f>
        <v>8187</v>
      </c>
      <c r="F36" s="10" t="n">
        <f aca="false">4月1日!$D$7</f>
        <v>8145</v>
      </c>
      <c r="G36" s="10" t="n">
        <f aca="false">5月1日!$D$7</f>
        <v>8177</v>
      </c>
      <c r="H36" s="10" t="n">
        <f aca="false">6月1日!$D$7</f>
        <v>8173</v>
      </c>
      <c r="I36" s="10" t="n">
        <f aca="false">7月1日!$D$7</f>
        <v>8180</v>
      </c>
      <c r="J36" s="10" t="n">
        <f aca="false">8月1日!$D$7</f>
        <v>8166</v>
      </c>
      <c r="K36" s="10" t="n">
        <f aca="false">9月1日!$D$7</f>
        <v>8173</v>
      </c>
      <c r="L36" s="10" t="n">
        <f aca="false">10月1日!$D$7</f>
        <v>8178</v>
      </c>
      <c r="M36" s="10" t="n">
        <f aca="false">11月1日!$D$7</f>
        <v>8184</v>
      </c>
      <c r="N36" s="11" t="n">
        <f aca="false">12月1日!$D$7</f>
        <v>8216</v>
      </c>
    </row>
    <row r="37" customFormat="false" ht="13.9" hidden="false" customHeight="true" outlineLevel="0" collapsed="false">
      <c r="A37" s="8"/>
      <c r="B37" s="9" t="s">
        <v>19</v>
      </c>
      <c r="C37" s="12" t="n">
        <f aca="false">1月1日!$E$7</f>
        <v>15957</v>
      </c>
      <c r="D37" s="12" t="n">
        <f aca="false">2月1日!$E$7</f>
        <v>15967</v>
      </c>
      <c r="E37" s="12" t="n">
        <f aca="false">3月1日!$E$7</f>
        <v>15943</v>
      </c>
      <c r="F37" s="12" t="n">
        <f aca="false">4月1日!$E$7</f>
        <v>15814</v>
      </c>
      <c r="G37" s="12" t="n">
        <f aca="false">5月1日!$E$7</f>
        <v>15889</v>
      </c>
      <c r="H37" s="12" t="n">
        <f aca="false">6月1日!$E$7</f>
        <v>15884</v>
      </c>
      <c r="I37" s="12" t="n">
        <f aca="false">7月1日!$E$7</f>
        <v>15883</v>
      </c>
      <c r="J37" s="12" t="n">
        <f aca="false">8月1日!$E$7</f>
        <v>15855</v>
      </c>
      <c r="K37" s="12" t="n">
        <f aca="false">9月1日!$E$7</f>
        <v>15865</v>
      </c>
      <c r="L37" s="12" t="n">
        <f aca="false">10月1日!$E$7</f>
        <v>15879</v>
      </c>
      <c r="M37" s="12" t="n">
        <f aca="false">11月1日!$E$7</f>
        <v>15892</v>
      </c>
      <c r="N37" s="13" t="n">
        <f aca="false">12月1日!$E$7</f>
        <v>15942</v>
      </c>
    </row>
    <row r="38" customFormat="false" ht="13.9" hidden="false" customHeight="true" outlineLevel="0" collapsed="false">
      <c r="A38" s="8"/>
      <c r="B38" s="9" t="s">
        <v>20</v>
      </c>
      <c r="C38" s="20" t="n">
        <f aca="false">1月1日!$F$7</f>
        <v>3</v>
      </c>
      <c r="D38" s="20" t="n">
        <f aca="false">2月1日!$F$7</f>
        <v>3</v>
      </c>
      <c r="E38" s="20" t="n">
        <f aca="false">3月1日!$F$7</f>
        <v>3</v>
      </c>
      <c r="F38" s="20" t="n">
        <f aca="false">4月1日!$F$7</f>
        <v>3</v>
      </c>
      <c r="G38" s="20" t="n">
        <f aca="false">5月1日!$F$7</f>
        <v>3</v>
      </c>
      <c r="H38" s="20" t="n">
        <f aca="false">6月1日!$F$7</f>
        <v>3</v>
      </c>
      <c r="I38" s="20" t="n">
        <f aca="false">7月1日!$F$7</f>
        <v>3</v>
      </c>
      <c r="J38" s="20" t="n">
        <f aca="false">8月1日!$F$7</f>
        <v>3</v>
      </c>
      <c r="K38" s="20" t="n">
        <f aca="false">9月1日!$F$7</f>
        <v>3</v>
      </c>
      <c r="L38" s="20" t="n">
        <f aca="false">10月1日!$F$7</f>
        <v>3</v>
      </c>
      <c r="M38" s="20" t="n">
        <f aca="false">11月1日!$F$7</f>
        <v>3</v>
      </c>
      <c r="N38" s="21" t="n">
        <f aca="false">12月1日!$F$7</f>
        <v>3</v>
      </c>
    </row>
    <row r="39" customFormat="false" ht="13.9" hidden="false" customHeight="true" outlineLevel="0" collapsed="false">
      <c r="A39" s="16"/>
      <c r="B39" s="17" t="s">
        <v>21</v>
      </c>
      <c r="C39" s="18" t="n">
        <f aca="false">1月1日!$G$7</f>
        <v>5319</v>
      </c>
      <c r="D39" s="18" t="n">
        <f aca="false">2月1日!$G$7</f>
        <v>5322.33333333333</v>
      </c>
      <c r="E39" s="18" t="n">
        <f aca="false">3月1日!$G$7</f>
        <v>5314.33333333333</v>
      </c>
      <c r="F39" s="18" t="n">
        <f aca="false">4月1日!$G$7</f>
        <v>5271.33333333333</v>
      </c>
      <c r="G39" s="18" t="n">
        <f aca="false">5月1日!$G$7</f>
        <v>5296.33333333333</v>
      </c>
      <c r="H39" s="18" t="n">
        <f aca="false">6月1日!$G$7</f>
        <v>5294.66666666667</v>
      </c>
      <c r="I39" s="18" t="n">
        <f aca="false">7月1日!$G$7</f>
        <v>5294.33333333333</v>
      </c>
      <c r="J39" s="18" t="n">
        <f aca="false">8月1日!$G$7</f>
        <v>5285</v>
      </c>
      <c r="K39" s="18" t="n">
        <f aca="false">9月1日!$G$7</f>
        <v>5288.33333333333</v>
      </c>
      <c r="L39" s="18" t="n">
        <f aca="false">10月1日!$G$7</f>
        <v>5293</v>
      </c>
      <c r="M39" s="18" t="n">
        <f aca="false">11月1日!$G$7</f>
        <v>5297.33333333333</v>
      </c>
      <c r="N39" s="19" t="n">
        <f aca="false">12月1日!$G$7</f>
        <v>5314</v>
      </c>
    </row>
    <row r="40" customFormat="false" ht="13.9" hidden="false" customHeight="true" outlineLevel="0" collapsed="false">
      <c r="A40" s="4" t="s">
        <v>27</v>
      </c>
      <c r="B40" s="5" t="s">
        <v>16</v>
      </c>
      <c r="C40" s="6" t="n">
        <f aca="false">1月1日!$B$8</f>
        <v>7230</v>
      </c>
      <c r="D40" s="6" t="n">
        <f aca="false">2月1日!$B$8</f>
        <v>7224</v>
      </c>
      <c r="E40" s="6" t="n">
        <f aca="false">3月1日!$B$8</f>
        <v>7200</v>
      </c>
      <c r="F40" s="6" t="n">
        <f aca="false">4月1日!$B$8</f>
        <v>7093</v>
      </c>
      <c r="G40" s="6" t="n">
        <f aca="false">5月1日!$B$8</f>
        <v>7164</v>
      </c>
      <c r="H40" s="6" t="n">
        <f aca="false">6月1日!$B$8</f>
        <v>7161</v>
      </c>
      <c r="I40" s="6" t="n">
        <f aca="false">7月1日!$B$8</f>
        <v>7165</v>
      </c>
      <c r="J40" s="6" t="n">
        <f aca="false">8月1日!$B$8</f>
        <v>7179</v>
      </c>
      <c r="K40" s="6" t="n">
        <f aca="false">9月1日!$B$8</f>
        <v>7158</v>
      </c>
      <c r="L40" s="6" t="n">
        <f aca="false">10月1日!$B$8</f>
        <v>7158</v>
      </c>
      <c r="M40" s="6" t="n">
        <f aca="false">11月1日!$B$8</f>
        <v>7162</v>
      </c>
      <c r="N40" s="7" t="n">
        <f aca="false">12月1日!$B$8</f>
        <v>7177</v>
      </c>
    </row>
    <row r="41" customFormat="false" ht="13.9" hidden="false" customHeight="true" outlineLevel="0" collapsed="false">
      <c r="A41" s="8"/>
      <c r="B41" s="9" t="s">
        <v>17</v>
      </c>
      <c r="C41" s="10" t="n">
        <f aca="false">1月1日!$C$8</f>
        <v>7837</v>
      </c>
      <c r="D41" s="10" t="n">
        <f aca="false">2月1日!$C$8</f>
        <v>7832</v>
      </c>
      <c r="E41" s="10" t="n">
        <f aca="false">3月1日!$C$8</f>
        <v>7819</v>
      </c>
      <c r="F41" s="10" t="n">
        <f aca="false">4月1日!$C$8</f>
        <v>7685</v>
      </c>
      <c r="G41" s="10" t="n">
        <f aca="false">5月1日!$C$8</f>
        <v>7754</v>
      </c>
      <c r="H41" s="10" t="n">
        <f aca="false">6月1日!$C$8</f>
        <v>7758</v>
      </c>
      <c r="I41" s="10" t="n">
        <f aca="false">7月1日!$C$8</f>
        <v>7761</v>
      </c>
      <c r="J41" s="10" t="n">
        <f aca="false">8月1日!$C$8</f>
        <v>7756</v>
      </c>
      <c r="K41" s="10" t="n">
        <f aca="false">9月1日!$C$8</f>
        <v>7752</v>
      </c>
      <c r="L41" s="10" t="n">
        <f aca="false">10月1日!$C$8</f>
        <v>7749</v>
      </c>
      <c r="M41" s="10" t="n">
        <f aca="false">11月1日!$C$8</f>
        <v>7747</v>
      </c>
      <c r="N41" s="11" t="n">
        <f aca="false">12月1日!$C$8</f>
        <v>7769</v>
      </c>
    </row>
    <row r="42" customFormat="false" ht="13.9" hidden="false" customHeight="true" outlineLevel="0" collapsed="false">
      <c r="A42" s="8"/>
      <c r="B42" s="9" t="s">
        <v>18</v>
      </c>
      <c r="C42" s="10" t="n">
        <f aca="false">1月1日!$D$8</f>
        <v>8168</v>
      </c>
      <c r="D42" s="10" t="n">
        <f aca="false">2月1日!$D$8</f>
        <v>8154</v>
      </c>
      <c r="E42" s="10" t="n">
        <f aca="false">3月1日!$D$8</f>
        <v>8142</v>
      </c>
      <c r="F42" s="10" t="n">
        <f aca="false">4月1日!$D$8</f>
        <v>8096</v>
      </c>
      <c r="G42" s="10" t="n">
        <f aca="false">5月1日!$D$8</f>
        <v>8113</v>
      </c>
      <c r="H42" s="10" t="n">
        <f aca="false">6月1日!$D$8</f>
        <v>8115</v>
      </c>
      <c r="I42" s="10" t="n">
        <f aca="false">7月1日!$D$8</f>
        <v>8105</v>
      </c>
      <c r="J42" s="10" t="n">
        <f aca="false">8月1日!$D$8</f>
        <v>8123</v>
      </c>
      <c r="K42" s="10" t="n">
        <f aca="false">9月1日!$D$8</f>
        <v>8094</v>
      </c>
      <c r="L42" s="10" t="n">
        <f aca="false">10月1日!$D$8</f>
        <v>8088</v>
      </c>
      <c r="M42" s="10" t="n">
        <f aca="false">11月1日!$D$8</f>
        <v>8092</v>
      </c>
      <c r="N42" s="11" t="n">
        <f aca="false">12月1日!$D$8</f>
        <v>8089</v>
      </c>
    </row>
    <row r="43" customFormat="false" ht="13.9" hidden="false" customHeight="true" outlineLevel="0" collapsed="false">
      <c r="A43" s="8"/>
      <c r="B43" s="9" t="s">
        <v>19</v>
      </c>
      <c r="C43" s="12" t="n">
        <f aca="false">1月1日!$E$8</f>
        <v>16005</v>
      </c>
      <c r="D43" s="12" t="n">
        <f aca="false">2月1日!$E$8</f>
        <v>15986</v>
      </c>
      <c r="E43" s="12" t="n">
        <f aca="false">3月1日!$E$8</f>
        <v>15961</v>
      </c>
      <c r="F43" s="12" t="n">
        <f aca="false">4月1日!$E$8</f>
        <v>15781</v>
      </c>
      <c r="G43" s="12" t="n">
        <f aca="false">5月1日!$E$8</f>
        <v>15867</v>
      </c>
      <c r="H43" s="12" t="n">
        <f aca="false">6月1日!$E$8</f>
        <v>15873</v>
      </c>
      <c r="I43" s="12" t="n">
        <f aca="false">7月1日!$E$8</f>
        <v>15866</v>
      </c>
      <c r="J43" s="12" t="n">
        <f aca="false">8月1日!$E$8</f>
        <v>15879</v>
      </c>
      <c r="K43" s="12" t="n">
        <f aca="false">9月1日!$E$8</f>
        <v>15846</v>
      </c>
      <c r="L43" s="12" t="n">
        <f aca="false">10月1日!$E$8</f>
        <v>15837</v>
      </c>
      <c r="M43" s="12" t="n">
        <f aca="false">11月1日!$E$8</f>
        <v>15839</v>
      </c>
      <c r="N43" s="13" t="n">
        <f aca="false">12月1日!$E$8</f>
        <v>15858</v>
      </c>
    </row>
    <row r="44" customFormat="false" ht="13.9" hidden="false" customHeight="true" outlineLevel="0" collapsed="false">
      <c r="A44" s="8"/>
      <c r="B44" s="9" t="s">
        <v>20</v>
      </c>
      <c r="C44" s="14" t="n">
        <f aca="false">1月1日!$F$8</f>
        <v>3.63</v>
      </c>
      <c r="D44" s="14" t="n">
        <f aca="false">2月1日!$F$8</f>
        <v>3.63</v>
      </c>
      <c r="E44" s="14" t="n">
        <f aca="false">3月1日!$F$8</f>
        <v>3.63</v>
      </c>
      <c r="F44" s="14" t="n">
        <f aca="false">4月1日!$F$8</f>
        <v>3.63</v>
      </c>
      <c r="G44" s="14" t="n">
        <f aca="false">5月1日!$F$8</f>
        <v>3.63</v>
      </c>
      <c r="H44" s="14" t="n">
        <f aca="false">6月1日!$F$8</f>
        <v>3.63</v>
      </c>
      <c r="I44" s="14" t="n">
        <f aca="false">7月1日!$F$8</f>
        <v>3.63</v>
      </c>
      <c r="J44" s="14" t="n">
        <f aca="false">8月1日!$F$8</f>
        <v>3.63</v>
      </c>
      <c r="K44" s="14" t="n">
        <f aca="false">9月1日!$F$8</f>
        <v>3.63</v>
      </c>
      <c r="L44" s="14" t="n">
        <f aca="false">10月1日!$F$8</f>
        <v>3.63</v>
      </c>
      <c r="M44" s="14" t="n">
        <f aca="false">11月1日!$F$8</f>
        <v>3.63</v>
      </c>
      <c r="N44" s="15" t="n">
        <f aca="false">12月1日!$F$8</f>
        <v>3.63</v>
      </c>
    </row>
    <row r="45" customFormat="false" ht="13.9" hidden="false" customHeight="true" outlineLevel="0" collapsed="false">
      <c r="A45" s="16"/>
      <c r="B45" s="17" t="s">
        <v>21</v>
      </c>
      <c r="C45" s="18" t="n">
        <f aca="false">1月1日!$G$8</f>
        <v>4409.09090909091</v>
      </c>
      <c r="D45" s="18" t="n">
        <f aca="false">2月1日!$G$8</f>
        <v>4403.8567493113</v>
      </c>
      <c r="E45" s="18" t="n">
        <f aca="false">3月1日!$G$8</f>
        <v>4396.9696969697</v>
      </c>
      <c r="F45" s="18" t="n">
        <f aca="false">4月1日!$G$8</f>
        <v>4347.38292011019</v>
      </c>
      <c r="G45" s="18" t="n">
        <f aca="false">5月1日!$G$8</f>
        <v>4371.07438016529</v>
      </c>
      <c r="H45" s="18" t="n">
        <f aca="false">6月1日!$G$8</f>
        <v>4372.72727272727</v>
      </c>
      <c r="I45" s="18" t="n">
        <f aca="false">7月1日!$G$8</f>
        <v>4370.79889807163</v>
      </c>
      <c r="J45" s="18" t="n">
        <f aca="false">8月1日!$G$8</f>
        <v>4374.38016528926</v>
      </c>
      <c r="K45" s="18" t="n">
        <f aca="false">9月1日!$G$8</f>
        <v>4365.28925619835</v>
      </c>
      <c r="L45" s="18" t="n">
        <f aca="false">10月1日!$G$8</f>
        <v>4362.80991735537</v>
      </c>
      <c r="M45" s="18" t="n">
        <f aca="false">11月1日!$G$8</f>
        <v>4363.3608815427</v>
      </c>
      <c r="N45" s="19" t="n">
        <f aca="false">12月1日!$G$8</f>
        <v>4368.59504132231</v>
      </c>
    </row>
    <row r="46" customFormat="false" ht="13.9" hidden="false" customHeight="true" outlineLevel="0" collapsed="false">
      <c r="A46" s="4" t="s">
        <v>28</v>
      </c>
      <c r="B46" s="5" t="s">
        <v>16</v>
      </c>
      <c r="C46" s="6" t="n">
        <f aca="false">1月1日!$B$9</f>
        <v>5768</v>
      </c>
      <c r="D46" s="6" t="n">
        <f aca="false">2月1日!$B$9</f>
        <v>5764</v>
      </c>
      <c r="E46" s="6" t="n">
        <f aca="false">3月1日!$B$9</f>
        <v>5771</v>
      </c>
      <c r="F46" s="6" t="n">
        <f aca="false">4月1日!$B$9</f>
        <v>5756</v>
      </c>
      <c r="G46" s="6" t="n">
        <f aca="false">5月1日!$B$9</f>
        <v>5771</v>
      </c>
      <c r="H46" s="6" t="n">
        <f aca="false">6月1日!$B$9</f>
        <v>5767</v>
      </c>
      <c r="I46" s="6" t="n">
        <f aca="false">7月1日!$B$9</f>
        <v>5774</v>
      </c>
      <c r="J46" s="6" t="n">
        <f aca="false">8月1日!$B$9</f>
        <v>5780</v>
      </c>
      <c r="K46" s="6" t="n">
        <f aca="false">9月1日!$B$9</f>
        <v>5800</v>
      </c>
      <c r="L46" s="6" t="n">
        <f aca="false">10月1日!$B$9</f>
        <v>5794</v>
      </c>
      <c r="M46" s="6" t="n">
        <f aca="false">11月1日!$B$9</f>
        <v>5789</v>
      </c>
      <c r="N46" s="7" t="n">
        <f aca="false">12月1日!$B$9</f>
        <v>5795</v>
      </c>
    </row>
    <row r="47" customFormat="false" ht="13.9" hidden="false" customHeight="true" outlineLevel="0" collapsed="false">
      <c r="A47" s="8"/>
      <c r="B47" s="9" t="s">
        <v>17</v>
      </c>
      <c r="C47" s="10" t="n">
        <f aca="false">1月1日!$C$9</f>
        <v>6002</v>
      </c>
      <c r="D47" s="10" t="n">
        <f aca="false">2月1日!$C$9</f>
        <v>5993</v>
      </c>
      <c r="E47" s="10" t="n">
        <f aca="false">3月1日!$C$9</f>
        <v>5989</v>
      </c>
      <c r="F47" s="10" t="n">
        <f aca="false">4月1日!$C$9</f>
        <v>5969</v>
      </c>
      <c r="G47" s="10" t="n">
        <f aca="false">5月1日!$C$9</f>
        <v>5976</v>
      </c>
      <c r="H47" s="10" t="n">
        <f aca="false">6月1日!$C$9</f>
        <v>5980</v>
      </c>
      <c r="I47" s="10" t="n">
        <f aca="false">7月1日!$C$9</f>
        <v>5980</v>
      </c>
      <c r="J47" s="10" t="n">
        <f aca="false">8月1日!$C$9</f>
        <v>5974</v>
      </c>
      <c r="K47" s="10" t="n">
        <f aca="false">9月1日!$C$9</f>
        <v>5984</v>
      </c>
      <c r="L47" s="10" t="n">
        <f aca="false">10月1日!$C$9</f>
        <v>5981</v>
      </c>
      <c r="M47" s="10" t="n">
        <f aca="false">11月1日!$C$9</f>
        <v>5964</v>
      </c>
      <c r="N47" s="11" t="n">
        <f aca="false">12月1日!$C$9</f>
        <v>5957</v>
      </c>
    </row>
    <row r="48" customFormat="false" ht="13.9" hidden="false" customHeight="true" outlineLevel="0" collapsed="false">
      <c r="A48" s="8"/>
      <c r="B48" s="9" t="s">
        <v>18</v>
      </c>
      <c r="C48" s="10" t="n">
        <f aca="false">1月1日!$D$9</f>
        <v>7013</v>
      </c>
      <c r="D48" s="10" t="n">
        <f aca="false">2月1日!$D$9</f>
        <v>7008</v>
      </c>
      <c r="E48" s="10" t="n">
        <f aca="false">3月1日!$D$9</f>
        <v>7009</v>
      </c>
      <c r="F48" s="10" t="n">
        <f aca="false">4月1日!$D$9</f>
        <v>6984</v>
      </c>
      <c r="G48" s="10" t="n">
        <f aca="false">5月1日!$D$9</f>
        <v>6981</v>
      </c>
      <c r="H48" s="10" t="n">
        <f aca="false">6月1日!$D$9</f>
        <v>6980</v>
      </c>
      <c r="I48" s="10" t="n">
        <f aca="false">7月1日!$D$9</f>
        <v>6980</v>
      </c>
      <c r="J48" s="10" t="n">
        <f aca="false">8月1日!$D$9</f>
        <v>6980</v>
      </c>
      <c r="K48" s="10" t="n">
        <f aca="false">9月1日!$D$9</f>
        <v>6996</v>
      </c>
      <c r="L48" s="10" t="n">
        <f aca="false">10月1日!$D$9</f>
        <v>6970</v>
      </c>
      <c r="M48" s="10" t="n">
        <f aca="false">11月1日!$D$9</f>
        <v>6963</v>
      </c>
      <c r="N48" s="11" t="n">
        <f aca="false">12月1日!$D$9</f>
        <v>6964</v>
      </c>
    </row>
    <row r="49" customFormat="false" ht="13.9" hidden="false" customHeight="true" outlineLevel="0" collapsed="false">
      <c r="A49" s="8"/>
      <c r="B49" s="9" t="s">
        <v>19</v>
      </c>
      <c r="C49" s="12" t="n">
        <f aca="false">1月1日!$E$9</f>
        <v>13015</v>
      </c>
      <c r="D49" s="12" t="n">
        <f aca="false">2月1日!$E$9</f>
        <v>13001</v>
      </c>
      <c r="E49" s="12" t="n">
        <f aca="false">3月1日!$E$9</f>
        <v>12998</v>
      </c>
      <c r="F49" s="12" t="n">
        <f aca="false">4月1日!$E$9</f>
        <v>12953</v>
      </c>
      <c r="G49" s="12" t="n">
        <f aca="false">5月1日!$E$9</f>
        <v>12957</v>
      </c>
      <c r="H49" s="12" t="n">
        <f aca="false">6月1日!$E$9</f>
        <v>12960</v>
      </c>
      <c r="I49" s="12" t="n">
        <f aca="false">7月1日!$E$9</f>
        <v>12960</v>
      </c>
      <c r="J49" s="12" t="n">
        <f aca="false">8月1日!$E$9</f>
        <v>12954</v>
      </c>
      <c r="K49" s="12" t="n">
        <f aca="false">9月1日!$E$9</f>
        <v>12980</v>
      </c>
      <c r="L49" s="12" t="n">
        <f aca="false">10月1日!$E$9</f>
        <v>12951</v>
      </c>
      <c r="M49" s="12" t="n">
        <f aca="false">11月1日!$E$9</f>
        <v>12927</v>
      </c>
      <c r="N49" s="13" t="n">
        <f aca="false">12月1日!$E$9</f>
        <v>12921</v>
      </c>
    </row>
    <row r="50" customFormat="false" ht="13.9" hidden="false" customHeight="true" outlineLevel="0" collapsed="false">
      <c r="A50" s="8"/>
      <c r="B50" s="9" t="s">
        <v>20</v>
      </c>
      <c r="C50" s="14" t="n">
        <f aca="false">1月1日!$F$9</f>
        <v>2.45</v>
      </c>
      <c r="D50" s="14" t="n">
        <f aca="false">2月1日!$F$9</f>
        <v>2.45</v>
      </c>
      <c r="E50" s="14" t="n">
        <f aca="false">3月1日!$F$9</f>
        <v>2.45</v>
      </c>
      <c r="F50" s="14" t="n">
        <f aca="false">4月1日!$F$9</f>
        <v>2.45</v>
      </c>
      <c r="G50" s="14" t="n">
        <f aca="false">5月1日!$F$9</f>
        <v>2.45</v>
      </c>
      <c r="H50" s="14" t="n">
        <f aca="false">6月1日!$F$9</f>
        <v>2.45</v>
      </c>
      <c r="I50" s="14" t="n">
        <f aca="false">7月1日!$F$9</f>
        <v>2.45</v>
      </c>
      <c r="J50" s="14" t="n">
        <f aca="false">8月1日!$F$9</f>
        <v>2.45</v>
      </c>
      <c r="K50" s="14" t="n">
        <f aca="false">9月1日!$F$9</f>
        <v>2.45</v>
      </c>
      <c r="L50" s="14" t="n">
        <f aca="false">10月1日!$F$9</f>
        <v>2.45</v>
      </c>
      <c r="M50" s="14" t="n">
        <f aca="false">11月1日!$F$9</f>
        <v>2.45</v>
      </c>
      <c r="N50" s="15" t="n">
        <f aca="false">12月1日!$F$9</f>
        <v>2.45</v>
      </c>
    </row>
    <row r="51" customFormat="false" ht="13.9" hidden="false" customHeight="true" outlineLevel="0" collapsed="false">
      <c r="A51" s="16"/>
      <c r="B51" s="17" t="s">
        <v>21</v>
      </c>
      <c r="C51" s="18" t="n">
        <f aca="false">1月1日!$G$9</f>
        <v>5312.24489795918</v>
      </c>
      <c r="D51" s="18" t="n">
        <f aca="false">2月1日!$G$9</f>
        <v>5306.5306122449</v>
      </c>
      <c r="E51" s="18" t="n">
        <f aca="false">3月1日!$G$9</f>
        <v>5305.30612244898</v>
      </c>
      <c r="F51" s="18" t="n">
        <f aca="false">4月1日!$G$9</f>
        <v>5286.9387755102</v>
      </c>
      <c r="G51" s="18" t="n">
        <f aca="false">5月1日!$G$9</f>
        <v>5288.57142857143</v>
      </c>
      <c r="H51" s="18" t="n">
        <f aca="false">6月1日!$G$9</f>
        <v>5289.79591836735</v>
      </c>
      <c r="I51" s="18" t="n">
        <f aca="false">7月1日!$G$9</f>
        <v>5289.79591836735</v>
      </c>
      <c r="J51" s="18" t="n">
        <f aca="false">8月1日!$G$9</f>
        <v>5287.34693877551</v>
      </c>
      <c r="K51" s="18" t="n">
        <f aca="false">9月1日!$G$9</f>
        <v>5297.95918367347</v>
      </c>
      <c r="L51" s="18" t="n">
        <f aca="false">10月1日!$G$9</f>
        <v>5286.12244897959</v>
      </c>
      <c r="M51" s="18" t="n">
        <f aca="false">11月1日!$G$9</f>
        <v>5276.32653061225</v>
      </c>
      <c r="N51" s="19" t="n">
        <f aca="false">12月1日!$G$9</f>
        <v>5273.87755102041</v>
      </c>
    </row>
    <row r="52" customFormat="false" ht="13.9" hidden="false" customHeight="true" outlineLevel="0" collapsed="false">
      <c r="A52" s="4" t="s">
        <v>29</v>
      </c>
      <c r="B52" s="5" t="s">
        <v>16</v>
      </c>
      <c r="C52" s="6" t="n">
        <f aca="false">1月1日!$B$10</f>
        <v>6888</v>
      </c>
      <c r="D52" s="6" t="n">
        <f aca="false">2月1日!$B$10</f>
        <v>6886</v>
      </c>
      <c r="E52" s="6" t="n">
        <f aca="false">3月1日!$B$10</f>
        <v>6900</v>
      </c>
      <c r="F52" s="6" t="n">
        <f aca="false">4月1日!$B$10</f>
        <v>6900</v>
      </c>
      <c r="G52" s="6" t="n">
        <f aca="false">5月1日!$B$10</f>
        <v>6923</v>
      </c>
      <c r="H52" s="6" t="n">
        <f aca="false">6月1日!$B$10</f>
        <v>6924</v>
      </c>
      <c r="I52" s="6" t="n">
        <f aca="false">7月1日!$B$10</f>
        <v>6937</v>
      </c>
      <c r="J52" s="6" t="n">
        <f aca="false">8月1日!$B$10</f>
        <v>6943</v>
      </c>
      <c r="K52" s="6" t="n">
        <f aca="false">9月1日!$B$10</f>
        <v>6946</v>
      </c>
      <c r="L52" s="6" t="n">
        <f aca="false">10月1日!$B$10</f>
        <v>6955</v>
      </c>
      <c r="M52" s="6" t="n">
        <f aca="false">11月1日!$B$10</f>
        <v>6968</v>
      </c>
      <c r="N52" s="7" t="n">
        <f aca="false">12月1日!$B$10</f>
        <v>6977</v>
      </c>
    </row>
    <row r="53" customFormat="false" ht="13.9" hidden="false" customHeight="true" outlineLevel="0" collapsed="false">
      <c r="A53" s="8"/>
      <c r="B53" s="9" t="s">
        <v>17</v>
      </c>
      <c r="C53" s="10" t="n">
        <f aca="false">1月1日!$C$10</f>
        <v>8693</v>
      </c>
      <c r="D53" s="10" t="n">
        <f aca="false">2月1日!$C$10</f>
        <v>8677</v>
      </c>
      <c r="E53" s="10" t="n">
        <f aca="false">3月1日!$C$10</f>
        <v>8686</v>
      </c>
      <c r="F53" s="10" t="n">
        <f aca="false">4月1日!$C$10</f>
        <v>8666</v>
      </c>
      <c r="G53" s="10" t="n">
        <f aca="false">5月1日!$C$10</f>
        <v>8653</v>
      </c>
      <c r="H53" s="10" t="n">
        <f aca="false">6月1日!$C$10</f>
        <v>8651</v>
      </c>
      <c r="I53" s="10" t="n">
        <f aca="false">7月1日!$C$10</f>
        <v>8658</v>
      </c>
      <c r="J53" s="10" t="n">
        <f aca="false">8月1日!$C$10</f>
        <v>8653</v>
      </c>
      <c r="K53" s="10" t="n">
        <f aca="false">9月1日!$C$10</f>
        <v>8664</v>
      </c>
      <c r="L53" s="10" t="n">
        <f aca="false">10月1日!$C$10</f>
        <v>8662</v>
      </c>
      <c r="M53" s="10" t="n">
        <f aca="false">11月1日!$C$10</f>
        <v>8681</v>
      </c>
      <c r="N53" s="11" t="n">
        <f aca="false">12月1日!$C$10</f>
        <v>8674</v>
      </c>
    </row>
    <row r="54" customFormat="false" ht="13.9" hidden="false" customHeight="true" outlineLevel="0" collapsed="false">
      <c r="A54" s="8"/>
      <c r="B54" s="9" t="s">
        <v>18</v>
      </c>
      <c r="C54" s="10" t="n">
        <f aca="false">1月1日!$D$10</f>
        <v>9324</v>
      </c>
      <c r="D54" s="10" t="n">
        <f aca="false">2月1日!$D$10</f>
        <v>9327</v>
      </c>
      <c r="E54" s="10" t="n">
        <f aca="false">3月1日!$D$10</f>
        <v>9339</v>
      </c>
      <c r="F54" s="10" t="n">
        <f aca="false">4月1日!$D$10</f>
        <v>9301</v>
      </c>
      <c r="G54" s="10" t="n">
        <f aca="false">5月1日!$D$10</f>
        <v>9313</v>
      </c>
      <c r="H54" s="10" t="n">
        <f aca="false">6月1日!$D$10</f>
        <v>9318</v>
      </c>
      <c r="I54" s="10" t="n">
        <f aca="false">7月1日!$D$10</f>
        <v>9323</v>
      </c>
      <c r="J54" s="10" t="n">
        <f aca="false">8月1日!$D$10</f>
        <v>9344</v>
      </c>
      <c r="K54" s="10" t="n">
        <f aca="false">9月1日!$D$10</f>
        <v>9352</v>
      </c>
      <c r="L54" s="10" t="n">
        <f aca="false">10月1日!$D$10</f>
        <v>9354</v>
      </c>
      <c r="M54" s="10" t="n">
        <f aca="false">11月1日!$D$10</f>
        <v>9369</v>
      </c>
      <c r="N54" s="11" t="n">
        <f aca="false">12月1日!$D$10</f>
        <v>9373</v>
      </c>
    </row>
    <row r="55" customFormat="false" ht="13.9" hidden="false" customHeight="true" outlineLevel="0" collapsed="false">
      <c r="A55" s="8"/>
      <c r="B55" s="9" t="s">
        <v>19</v>
      </c>
      <c r="C55" s="12" t="n">
        <f aca="false">1月1日!$E$10</f>
        <v>18017</v>
      </c>
      <c r="D55" s="12" t="n">
        <f aca="false">2月1日!$E$10</f>
        <v>18004</v>
      </c>
      <c r="E55" s="12" t="n">
        <f aca="false">3月1日!$E$10</f>
        <v>18025</v>
      </c>
      <c r="F55" s="12" t="n">
        <f aca="false">4月1日!$E$10</f>
        <v>17967</v>
      </c>
      <c r="G55" s="12" t="n">
        <f aca="false">5月1日!$E$10</f>
        <v>17966</v>
      </c>
      <c r="H55" s="12" t="n">
        <f aca="false">6月1日!$E$10</f>
        <v>17969</v>
      </c>
      <c r="I55" s="12" t="n">
        <f aca="false">7月1日!$E$10</f>
        <v>17981</v>
      </c>
      <c r="J55" s="12" t="n">
        <f aca="false">8月1日!$E$10</f>
        <v>17997</v>
      </c>
      <c r="K55" s="12" t="n">
        <f aca="false">9月1日!$E$10</f>
        <v>18016</v>
      </c>
      <c r="L55" s="12" t="n">
        <f aca="false">10月1日!$E$10</f>
        <v>18016</v>
      </c>
      <c r="M55" s="12" t="n">
        <f aca="false">11月1日!$E$10</f>
        <v>18050</v>
      </c>
      <c r="N55" s="13" t="n">
        <f aca="false">12月1日!$E$10</f>
        <v>18047</v>
      </c>
    </row>
    <row r="56" customFormat="false" ht="13.9" hidden="false" customHeight="true" outlineLevel="0" collapsed="false">
      <c r="A56" s="8"/>
      <c r="B56" s="9" t="s">
        <v>20</v>
      </c>
      <c r="C56" s="14" t="n">
        <f aca="false">1月1日!$F$10</f>
        <v>6.22</v>
      </c>
      <c r="D56" s="14" t="n">
        <f aca="false">2月1日!$F$10</f>
        <v>6.22</v>
      </c>
      <c r="E56" s="14" t="n">
        <f aca="false">3月1日!$F$10</f>
        <v>6.22</v>
      </c>
      <c r="F56" s="14" t="n">
        <f aca="false">4月1日!$F$10</f>
        <v>6.22</v>
      </c>
      <c r="G56" s="14" t="n">
        <f aca="false">5月1日!$F$10</f>
        <v>6.22</v>
      </c>
      <c r="H56" s="14" t="n">
        <f aca="false">6月1日!$F$10</f>
        <v>6.22</v>
      </c>
      <c r="I56" s="14" t="n">
        <f aca="false">7月1日!$F$10</f>
        <v>6.22</v>
      </c>
      <c r="J56" s="14" t="n">
        <f aca="false">8月1日!$F$10</f>
        <v>6.22</v>
      </c>
      <c r="K56" s="14" t="n">
        <f aca="false">9月1日!$F$10</f>
        <v>6.22</v>
      </c>
      <c r="L56" s="14" t="n">
        <f aca="false">10月1日!$F$10</f>
        <v>6.22</v>
      </c>
      <c r="M56" s="14" t="n">
        <f aca="false">11月1日!$F$10</f>
        <v>6.22</v>
      </c>
      <c r="N56" s="15" t="n">
        <f aca="false">12月1日!$F$10</f>
        <v>6.22</v>
      </c>
    </row>
    <row r="57" customFormat="false" ht="13.9" hidden="false" customHeight="true" outlineLevel="0" collapsed="false">
      <c r="A57" s="16"/>
      <c r="B57" s="17" t="s">
        <v>21</v>
      </c>
      <c r="C57" s="18" t="n">
        <f aca="false">1月1日!$G$10</f>
        <v>2896.62379421222</v>
      </c>
      <c r="D57" s="18" t="n">
        <f aca="false">2月1日!$G$10</f>
        <v>2894.53376205788</v>
      </c>
      <c r="E57" s="18" t="n">
        <f aca="false">3月1日!$G$10</f>
        <v>2897.90996784566</v>
      </c>
      <c r="F57" s="18" t="n">
        <f aca="false">4月1日!$G$10</f>
        <v>2888.58520900322</v>
      </c>
      <c r="G57" s="18" t="n">
        <f aca="false">5月1日!$G$10</f>
        <v>2888.42443729904</v>
      </c>
      <c r="H57" s="18" t="n">
        <f aca="false">6月1日!$G$10</f>
        <v>2888.90675241158</v>
      </c>
      <c r="I57" s="18" t="n">
        <f aca="false">7月1日!$G$10</f>
        <v>2890.83601286174</v>
      </c>
      <c r="J57" s="18" t="n">
        <f aca="false">8月1日!$G$10</f>
        <v>2893.40836012862</v>
      </c>
      <c r="K57" s="18" t="n">
        <f aca="false">9月1日!$G$10</f>
        <v>2896.46302250804</v>
      </c>
      <c r="L57" s="18" t="n">
        <f aca="false">10月1日!$G$10</f>
        <v>2896.46302250804</v>
      </c>
      <c r="M57" s="18" t="n">
        <f aca="false">11月1日!$G$10</f>
        <v>2901.92926045016</v>
      </c>
      <c r="N57" s="19" t="n">
        <f aca="false">12月1日!$G$10</f>
        <v>2901.44694533762</v>
      </c>
    </row>
    <row r="58" customFormat="false" ht="13.9" hidden="false" customHeight="true" outlineLevel="0" collapsed="false">
      <c r="A58" s="4" t="s">
        <v>30</v>
      </c>
      <c r="B58" s="5" t="s">
        <v>16</v>
      </c>
      <c r="C58" s="6" t="n">
        <f aca="false">1月1日!$B$11</f>
        <v>7016</v>
      </c>
      <c r="D58" s="6" t="n">
        <f aca="false">2月1日!$B$11</f>
        <v>7014</v>
      </c>
      <c r="E58" s="6" t="n">
        <f aca="false">3月1日!$B$11</f>
        <v>7023</v>
      </c>
      <c r="F58" s="6" t="n">
        <f aca="false">4月1日!$B$11</f>
        <v>7010</v>
      </c>
      <c r="G58" s="6" t="n">
        <f aca="false">5月1日!$B$11</f>
        <v>7055</v>
      </c>
      <c r="H58" s="6" t="n">
        <f aca="false">6月1日!$B$11</f>
        <v>7059</v>
      </c>
      <c r="I58" s="6" t="n">
        <f aca="false">7月1日!$B$11</f>
        <v>7063</v>
      </c>
      <c r="J58" s="6" t="n">
        <f aca="false">8月1日!$B$11</f>
        <v>7039</v>
      </c>
      <c r="K58" s="6" t="n">
        <f aca="false">9月1日!$B$11</f>
        <v>7035</v>
      </c>
      <c r="L58" s="6" t="n">
        <f aca="false">10月1日!$B$11</f>
        <v>7029</v>
      </c>
      <c r="M58" s="6" t="n">
        <f aca="false">11月1日!$B$11</f>
        <v>7038</v>
      </c>
      <c r="N58" s="7" t="n">
        <f aca="false">12月1日!$B$11</f>
        <v>7038</v>
      </c>
    </row>
    <row r="59" customFormat="false" ht="13.9" hidden="false" customHeight="true" outlineLevel="0" collapsed="false">
      <c r="A59" s="8"/>
      <c r="B59" s="9" t="s">
        <v>17</v>
      </c>
      <c r="C59" s="10" t="n">
        <f aca="false">1月1日!$C$11</f>
        <v>8363</v>
      </c>
      <c r="D59" s="10" t="n">
        <f aca="false">2月1日!$C$11</f>
        <v>8357</v>
      </c>
      <c r="E59" s="10" t="n">
        <f aca="false">3月1日!$C$11</f>
        <v>8361</v>
      </c>
      <c r="F59" s="10" t="n">
        <f aca="false">4月1日!$C$11</f>
        <v>8314</v>
      </c>
      <c r="G59" s="10" t="n">
        <f aca="false">5月1日!$C$11</f>
        <v>8346</v>
      </c>
      <c r="H59" s="10" t="n">
        <f aca="false">6月1日!$C$11</f>
        <v>8341</v>
      </c>
      <c r="I59" s="10" t="n">
        <f aca="false">7月1日!$C$11</f>
        <v>8337</v>
      </c>
      <c r="J59" s="10" t="n">
        <f aca="false">8月1日!$C$11</f>
        <v>8304</v>
      </c>
      <c r="K59" s="10" t="n">
        <f aca="false">9月1日!$C$11</f>
        <v>8295</v>
      </c>
      <c r="L59" s="10" t="n">
        <f aca="false">10月1日!$C$11</f>
        <v>8290</v>
      </c>
      <c r="M59" s="10" t="n">
        <f aca="false">11月1日!$C$11</f>
        <v>8273</v>
      </c>
      <c r="N59" s="11" t="n">
        <f aca="false">12月1日!$C$11</f>
        <v>8270</v>
      </c>
    </row>
    <row r="60" customFormat="false" ht="13.9" hidden="false" customHeight="true" outlineLevel="0" collapsed="false">
      <c r="A60" s="8"/>
      <c r="B60" s="9" t="s">
        <v>18</v>
      </c>
      <c r="C60" s="10" t="n">
        <f aca="false">1月1日!$D$11</f>
        <v>9090</v>
      </c>
      <c r="D60" s="10" t="n">
        <f aca="false">2月1日!$D$11</f>
        <v>9090</v>
      </c>
      <c r="E60" s="10" t="n">
        <f aca="false">3月1日!$D$11</f>
        <v>9086</v>
      </c>
      <c r="F60" s="10" t="n">
        <f aca="false">4月1日!$D$11</f>
        <v>9050</v>
      </c>
      <c r="G60" s="10" t="n">
        <f aca="false">5月1日!$D$11</f>
        <v>9069</v>
      </c>
      <c r="H60" s="10" t="n">
        <f aca="false">6月1日!$D$11</f>
        <v>9076</v>
      </c>
      <c r="I60" s="10" t="n">
        <f aca="false">7月1日!$D$11</f>
        <v>9089</v>
      </c>
      <c r="J60" s="10" t="n">
        <f aca="false">8月1日!$D$11</f>
        <v>9056</v>
      </c>
      <c r="K60" s="10" t="n">
        <f aca="false">9月1日!$D$11</f>
        <v>9053</v>
      </c>
      <c r="L60" s="10" t="n">
        <f aca="false">10月1日!$D$11</f>
        <v>9036</v>
      </c>
      <c r="M60" s="10" t="n">
        <f aca="false">11月1日!$D$11</f>
        <v>9036</v>
      </c>
      <c r="N60" s="11" t="n">
        <f aca="false">12月1日!$D$11</f>
        <v>9030</v>
      </c>
    </row>
    <row r="61" customFormat="false" ht="13.9" hidden="false" customHeight="true" outlineLevel="0" collapsed="false">
      <c r="A61" s="8"/>
      <c r="B61" s="9" t="s">
        <v>19</v>
      </c>
      <c r="C61" s="12" t="n">
        <f aca="false">1月1日!$E$11</f>
        <v>17453</v>
      </c>
      <c r="D61" s="12" t="n">
        <f aca="false">2月1日!$E$11</f>
        <v>17447</v>
      </c>
      <c r="E61" s="12" t="n">
        <f aca="false">3月1日!$E$11</f>
        <v>17447</v>
      </c>
      <c r="F61" s="12" t="n">
        <f aca="false">4月1日!$E$11</f>
        <v>17364</v>
      </c>
      <c r="G61" s="12" t="n">
        <f aca="false">5月1日!$E$11</f>
        <v>17415</v>
      </c>
      <c r="H61" s="12" t="n">
        <f aca="false">6月1日!$E$11</f>
        <v>17417</v>
      </c>
      <c r="I61" s="12" t="n">
        <f aca="false">7月1日!$E$11</f>
        <v>17426</v>
      </c>
      <c r="J61" s="12" t="n">
        <f aca="false">8月1日!$E$11</f>
        <v>17360</v>
      </c>
      <c r="K61" s="12" t="n">
        <f aca="false">9月1日!$E$11</f>
        <v>17348</v>
      </c>
      <c r="L61" s="12" t="n">
        <f aca="false">10月1日!$E$11</f>
        <v>17326</v>
      </c>
      <c r="M61" s="12" t="n">
        <f aca="false">11月1日!$E$11</f>
        <v>17309</v>
      </c>
      <c r="N61" s="13" t="n">
        <f aca="false">12月1日!$E$11</f>
        <v>17300</v>
      </c>
    </row>
    <row r="62" customFormat="false" ht="13.9" hidden="false" customHeight="true" outlineLevel="0" collapsed="false">
      <c r="A62" s="8"/>
      <c r="B62" s="9" t="s">
        <v>20</v>
      </c>
      <c r="C62" s="14" t="n">
        <f aca="false">1月1日!$F$11</f>
        <v>4.56</v>
      </c>
      <c r="D62" s="14" t="n">
        <f aca="false">1月1日!$F$11</f>
        <v>4.56</v>
      </c>
      <c r="E62" s="14" t="n">
        <f aca="false">3月1日!$F$11</f>
        <v>4.56</v>
      </c>
      <c r="F62" s="14" t="n">
        <f aca="false">4月1日!$F$11</f>
        <v>4.56</v>
      </c>
      <c r="G62" s="14" t="n">
        <f aca="false">5月1日!$F$11</f>
        <v>4.56</v>
      </c>
      <c r="H62" s="14" t="n">
        <f aca="false">6月1日!$F$11</f>
        <v>4.56</v>
      </c>
      <c r="I62" s="14" t="n">
        <f aca="false">7月1日!$F$11</f>
        <v>4.56</v>
      </c>
      <c r="J62" s="14" t="n">
        <f aca="false">8月1日!$F$11</f>
        <v>4.56</v>
      </c>
      <c r="K62" s="14" t="n">
        <f aca="false">9月1日!$F$11</f>
        <v>4.56</v>
      </c>
      <c r="L62" s="14" t="n">
        <f aca="false">10月1日!$F$11</f>
        <v>4.56</v>
      </c>
      <c r="M62" s="14" t="n">
        <f aca="false">11月1日!$F$11</f>
        <v>4.56</v>
      </c>
      <c r="N62" s="15" t="n">
        <f aca="false">12月1日!$F$11</f>
        <v>4.56</v>
      </c>
    </row>
    <row r="63" customFormat="false" ht="13.9" hidden="false" customHeight="true" outlineLevel="0" collapsed="false">
      <c r="A63" s="16"/>
      <c r="B63" s="17" t="s">
        <v>21</v>
      </c>
      <c r="C63" s="18" t="n">
        <f aca="false">1月1日!$G$11</f>
        <v>3827.41228070175</v>
      </c>
      <c r="D63" s="18" t="n">
        <f aca="false">2月1日!$G$11</f>
        <v>3826.09649122807</v>
      </c>
      <c r="E63" s="18" t="n">
        <f aca="false">3月1日!$G$11</f>
        <v>3826.09649122807</v>
      </c>
      <c r="F63" s="18" t="n">
        <f aca="false">4月1日!$G$11</f>
        <v>3807.89473684211</v>
      </c>
      <c r="G63" s="18" t="n">
        <f aca="false">5月1日!$G$11</f>
        <v>3819.07894736842</v>
      </c>
      <c r="H63" s="18" t="n">
        <f aca="false">6月1日!$G$11</f>
        <v>3819.51754385965</v>
      </c>
      <c r="I63" s="18" t="n">
        <f aca="false">7月1日!$G$11</f>
        <v>3821.49122807018</v>
      </c>
      <c r="J63" s="18" t="n">
        <f aca="false">8月1日!$G$11</f>
        <v>3807.01754385965</v>
      </c>
      <c r="K63" s="18" t="n">
        <f aca="false">9月1日!$G$11</f>
        <v>3804.38596491228</v>
      </c>
      <c r="L63" s="18" t="n">
        <f aca="false">10月1日!$G$11</f>
        <v>3799.56140350877</v>
      </c>
      <c r="M63" s="18" t="n">
        <f aca="false">11月1日!$G$11</f>
        <v>3795.83333333333</v>
      </c>
      <c r="N63" s="19" t="n">
        <f aca="false">12月1日!$G$11</f>
        <v>3793.85964912281</v>
      </c>
    </row>
    <row r="64" customFormat="false" ht="13.9" hidden="false" customHeight="true" outlineLevel="0" collapsed="false">
      <c r="A64" s="4" t="s">
        <v>31</v>
      </c>
      <c r="B64" s="5" t="s">
        <v>16</v>
      </c>
      <c r="C64" s="6" t="n">
        <f aca="false">1月1日!$B$12</f>
        <v>9906</v>
      </c>
      <c r="D64" s="6" t="n">
        <f aca="false">2月1日!$B$12</f>
        <v>9926</v>
      </c>
      <c r="E64" s="6" t="n">
        <f aca="false">3月1日!$B$12</f>
        <v>9934</v>
      </c>
      <c r="F64" s="6" t="n">
        <f aca="false">4月1日!$B$12</f>
        <v>9860</v>
      </c>
      <c r="G64" s="6" t="n">
        <f aca="false">5月1日!$B$12</f>
        <v>9932</v>
      </c>
      <c r="H64" s="6" t="n">
        <f aca="false">6月1日!$B$12</f>
        <v>9940</v>
      </c>
      <c r="I64" s="6" t="n">
        <f aca="false">7月1日!$B$12</f>
        <v>9957</v>
      </c>
      <c r="J64" s="6" t="n">
        <f aca="false">8月1日!$B$12</f>
        <v>9948</v>
      </c>
      <c r="K64" s="6" t="n">
        <f aca="false">9月1日!$B$12</f>
        <v>9950</v>
      </c>
      <c r="L64" s="6" t="n">
        <f aca="false">10月1日!$B$12</f>
        <v>9971</v>
      </c>
      <c r="M64" s="6" t="n">
        <f aca="false">11月1日!$B$12</f>
        <v>9990</v>
      </c>
      <c r="N64" s="7" t="n">
        <f aca="false">12月1日!$B$12</f>
        <v>9995</v>
      </c>
    </row>
    <row r="65" customFormat="false" ht="13.9" hidden="false" customHeight="true" outlineLevel="0" collapsed="false">
      <c r="A65" s="8"/>
      <c r="B65" s="9" t="s">
        <v>17</v>
      </c>
      <c r="C65" s="10" t="n">
        <f aca="false">1月1日!$C$12</f>
        <v>11241</v>
      </c>
      <c r="D65" s="10" t="n">
        <f aca="false">2月1日!$C$12</f>
        <v>11250</v>
      </c>
      <c r="E65" s="10" t="n">
        <f aca="false">3月1日!$C$12</f>
        <v>11249</v>
      </c>
      <c r="F65" s="10" t="n">
        <f aca="false">4月1日!$C$12</f>
        <v>11183</v>
      </c>
      <c r="G65" s="10" t="n">
        <f aca="false">5月1日!$C$12</f>
        <v>11220</v>
      </c>
      <c r="H65" s="10" t="n">
        <f aca="false">6月1日!$C$12</f>
        <v>11225</v>
      </c>
      <c r="I65" s="10" t="n">
        <f aca="false">7月1日!$C$12</f>
        <v>11238</v>
      </c>
      <c r="J65" s="10" t="n">
        <f aca="false">8月1日!$C$12</f>
        <v>11225</v>
      </c>
      <c r="K65" s="10" t="n">
        <f aca="false">9月1日!$C$12</f>
        <v>11240</v>
      </c>
      <c r="L65" s="10" t="n">
        <f aca="false">10月1日!$C$12</f>
        <v>11245</v>
      </c>
      <c r="M65" s="10" t="n">
        <f aca="false">11月1日!$C$12</f>
        <v>11255</v>
      </c>
      <c r="N65" s="11" t="n">
        <f aca="false">12月1日!$C$12</f>
        <v>11259</v>
      </c>
    </row>
    <row r="66" customFormat="false" ht="13.9" hidden="false" customHeight="true" outlineLevel="0" collapsed="false">
      <c r="A66" s="8"/>
      <c r="B66" s="9" t="s">
        <v>18</v>
      </c>
      <c r="C66" s="10" t="n">
        <f aca="false">1月1日!$D$12</f>
        <v>12536</v>
      </c>
      <c r="D66" s="10" t="n">
        <f aca="false">2月1日!$D$12</f>
        <v>12532</v>
      </c>
      <c r="E66" s="10" t="n">
        <f aca="false">3月1日!$D$12</f>
        <v>12508</v>
      </c>
      <c r="F66" s="10" t="n">
        <f aca="false">4月1日!$D$12</f>
        <v>12450</v>
      </c>
      <c r="G66" s="10" t="n">
        <f aca="false">5月1日!$D$12</f>
        <v>12479</v>
      </c>
      <c r="H66" s="10" t="n">
        <f aca="false">6月1日!$D$12</f>
        <v>12503</v>
      </c>
      <c r="I66" s="10" t="n">
        <f aca="false">7月1日!$D$12</f>
        <v>12495</v>
      </c>
      <c r="J66" s="10" t="n">
        <f aca="false">8月1日!$D$12</f>
        <v>12476</v>
      </c>
      <c r="K66" s="10" t="n">
        <f aca="false">9月1日!$D$12</f>
        <v>12468</v>
      </c>
      <c r="L66" s="10" t="n">
        <f aca="false">10月1日!$D$12</f>
        <v>12486</v>
      </c>
      <c r="M66" s="10" t="n">
        <f aca="false">11月1日!$D$12</f>
        <v>12496</v>
      </c>
      <c r="N66" s="11" t="n">
        <f aca="false">12月1日!$D$12</f>
        <v>12491</v>
      </c>
    </row>
    <row r="67" customFormat="false" ht="13.9" hidden="false" customHeight="true" outlineLevel="0" collapsed="false">
      <c r="A67" s="8"/>
      <c r="B67" s="9" t="s">
        <v>19</v>
      </c>
      <c r="C67" s="12" t="n">
        <f aca="false">1月1日!$E$12</f>
        <v>23777</v>
      </c>
      <c r="D67" s="12" t="n">
        <f aca="false">2月1日!$E$12</f>
        <v>23782</v>
      </c>
      <c r="E67" s="12" t="n">
        <f aca="false">3月1日!$E$12</f>
        <v>23757</v>
      </c>
      <c r="F67" s="12" t="n">
        <f aca="false">4月1日!$E$12</f>
        <v>23633</v>
      </c>
      <c r="G67" s="12" t="n">
        <f aca="false">5月1日!$E$12</f>
        <v>23699</v>
      </c>
      <c r="H67" s="12" t="n">
        <f aca="false">6月1日!$E$12</f>
        <v>23728</v>
      </c>
      <c r="I67" s="12" t="n">
        <f aca="false">7月1日!$E$12</f>
        <v>23733</v>
      </c>
      <c r="J67" s="12" t="n">
        <f aca="false">8月1日!$E$12</f>
        <v>23701</v>
      </c>
      <c r="K67" s="12" t="n">
        <f aca="false">9月1日!$E$12</f>
        <v>23708</v>
      </c>
      <c r="L67" s="12" t="n">
        <f aca="false">10月1日!$E$12</f>
        <v>23731</v>
      </c>
      <c r="M67" s="12" t="n">
        <f aca="false">11月1日!$E$12</f>
        <v>23751</v>
      </c>
      <c r="N67" s="13" t="n">
        <f aca="false">12月1日!$E$12</f>
        <v>23750</v>
      </c>
    </row>
    <row r="68" customFormat="false" ht="13.9" hidden="false" customHeight="true" outlineLevel="0" collapsed="false">
      <c r="A68" s="8"/>
      <c r="B68" s="9" t="s">
        <v>20</v>
      </c>
      <c r="C68" s="14" t="n">
        <f aca="false">1月1日!$F$12</f>
        <v>9.39</v>
      </c>
      <c r="D68" s="14" t="n">
        <f aca="false">2月1日!$F$12</f>
        <v>9.39</v>
      </c>
      <c r="E68" s="14" t="n">
        <f aca="false">3月1日!$F$12</f>
        <v>9.39</v>
      </c>
      <c r="F68" s="14" t="n">
        <f aca="false">4月1日!$F$12</f>
        <v>9.39</v>
      </c>
      <c r="G68" s="14" t="n">
        <f aca="false">5月1日!$F$12</f>
        <v>9.39</v>
      </c>
      <c r="H68" s="14" t="n">
        <f aca="false">6月1日!$F$12</f>
        <v>9.39</v>
      </c>
      <c r="I68" s="14" t="n">
        <f aca="false">7月1日!$F$12</f>
        <v>9.39</v>
      </c>
      <c r="J68" s="14" t="n">
        <f aca="false">8月1日!$F$12</f>
        <v>9.39</v>
      </c>
      <c r="K68" s="14" t="n">
        <f aca="false">9月1日!$F$12</f>
        <v>9.39</v>
      </c>
      <c r="L68" s="14" t="n">
        <f aca="false">10月1日!$F$12</f>
        <v>9.39</v>
      </c>
      <c r="M68" s="14" t="n">
        <f aca="false">11月1日!$F$12</f>
        <v>9.39</v>
      </c>
      <c r="N68" s="15" t="n">
        <f aca="false">12月1日!$F$12</f>
        <v>9.39</v>
      </c>
    </row>
    <row r="69" customFormat="false" ht="13.9" hidden="false" customHeight="true" outlineLevel="0" collapsed="false">
      <c r="A69" s="16"/>
      <c r="B69" s="17" t="s">
        <v>21</v>
      </c>
      <c r="C69" s="18" t="n">
        <f aca="false">1月1日!$G$12</f>
        <v>2532.1618743344</v>
      </c>
      <c r="D69" s="18" t="n">
        <f aca="false">2月1日!$G$12</f>
        <v>2532.69435569755</v>
      </c>
      <c r="E69" s="18" t="n">
        <f aca="false">3月1日!$G$12</f>
        <v>2530.03194888179</v>
      </c>
      <c r="F69" s="18" t="n">
        <f aca="false">4月1日!$G$12</f>
        <v>2516.82641107561</v>
      </c>
      <c r="G69" s="18" t="n">
        <f aca="false">5月1日!$G$12</f>
        <v>2523.85516506922</v>
      </c>
      <c r="H69" s="18" t="n">
        <f aca="false">6月1日!$G$12</f>
        <v>2526.94355697551</v>
      </c>
      <c r="I69" s="18" t="n">
        <f aca="false">7月1日!$G$12</f>
        <v>2527.47603833866</v>
      </c>
      <c r="J69" s="18" t="n">
        <f aca="false">8月1日!$G$12</f>
        <v>2524.06815761448</v>
      </c>
      <c r="K69" s="18" t="n">
        <f aca="false">9月1日!$G$12</f>
        <v>2524.8136315229</v>
      </c>
      <c r="L69" s="18" t="n">
        <f aca="false">10月1日!$G$12</f>
        <v>2527.2630457934</v>
      </c>
      <c r="M69" s="18" t="n">
        <f aca="false">11月1日!$G$12</f>
        <v>2529.39297124601</v>
      </c>
      <c r="N69" s="19" t="n">
        <f aca="false">12月1日!$G$12</f>
        <v>2529.28647497338</v>
      </c>
    </row>
    <row r="70" customFormat="false" ht="13.9" hidden="false" customHeight="true" outlineLevel="0" collapsed="false">
      <c r="A70" s="4" t="s">
        <v>32</v>
      </c>
      <c r="B70" s="5" t="s">
        <v>16</v>
      </c>
      <c r="C70" s="6" t="n">
        <f aca="false">1月1日!$B$13</f>
        <v>7426</v>
      </c>
      <c r="D70" s="6" t="n">
        <f aca="false">2月1日!$B$13</f>
        <v>7438</v>
      </c>
      <c r="E70" s="6" t="n">
        <f aca="false">3月1日!$B$13</f>
        <v>7451</v>
      </c>
      <c r="F70" s="6" t="n">
        <f aca="false">4月1日!$B$13</f>
        <v>7424</v>
      </c>
      <c r="G70" s="6" t="n">
        <f aca="false">5月1日!$B$13</f>
        <v>7480</v>
      </c>
      <c r="H70" s="6" t="n">
        <f aca="false">6月1日!$B$13</f>
        <v>7487</v>
      </c>
      <c r="I70" s="6" t="n">
        <f aca="false">7月1日!$B$13</f>
        <v>7503</v>
      </c>
      <c r="J70" s="6" t="n">
        <f aca="false">8月1日!$B$13</f>
        <v>7515</v>
      </c>
      <c r="K70" s="6" t="n">
        <f aca="false">9月1日!$B$13</f>
        <v>7524</v>
      </c>
      <c r="L70" s="6" t="n">
        <f aca="false">10月1日!$B$13</f>
        <v>7526</v>
      </c>
      <c r="M70" s="6" t="n">
        <f aca="false">11月1日!$B$13</f>
        <v>7548</v>
      </c>
      <c r="N70" s="7" t="n">
        <f aca="false">12月1日!$B$13</f>
        <v>7563</v>
      </c>
    </row>
    <row r="71" customFormat="false" ht="13.9" hidden="false" customHeight="true" outlineLevel="0" collapsed="false">
      <c r="A71" s="8"/>
      <c r="B71" s="9" t="s">
        <v>17</v>
      </c>
      <c r="C71" s="10" t="n">
        <f aca="false">1月1日!$C$13</f>
        <v>8864</v>
      </c>
      <c r="D71" s="10" t="n">
        <f aca="false">2月1日!$C$13</f>
        <v>8865</v>
      </c>
      <c r="E71" s="10" t="n">
        <f aca="false">3月1日!$C$13</f>
        <v>8879</v>
      </c>
      <c r="F71" s="10" t="n">
        <f aca="false">4月1日!$C$13</f>
        <v>8815</v>
      </c>
      <c r="G71" s="10" t="n">
        <f aca="false">5月1日!$C$13</f>
        <v>8880</v>
      </c>
      <c r="H71" s="10" t="n">
        <f aca="false">6月1日!$C$13</f>
        <v>8880</v>
      </c>
      <c r="I71" s="10" t="n">
        <f aca="false">7月1日!$C$13</f>
        <v>8883</v>
      </c>
      <c r="J71" s="10" t="n">
        <f aca="false">8月1日!$C$13</f>
        <v>8907</v>
      </c>
      <c r="K71" s="10" t="n">
        <f aca="false">9月1日!$C$13</f>
        <v>8897</v>
      </c>
      <c r="L71" s="10" t="n">
        <f aca="false">10月1日!$C$13</f>
        <v>8904</v>
      </c>
      <c r="M71" s="10" t="n">
        <f aca="false">11月1日!$C$13</f>
        <v>8926</v>
      </c>
      <c r="N71" s="11" t="n">
        <f aca="false">12月1日!$C$13</f>
        <v>8933</v>
      </c>
    </row>
    <row r="72" customFormat="false" ht="13.9" hidden="false" customHeight="true" outlineLevel="0" collapsed="false">
      <c r="A72" s="8"/>
      <c r="B72" s="9" t="s">
        <v>18</v>
      </c>
      <c r="C72" s="10" t="n">
        <f aca="false">1月1日!$D$13</f>
        <v>9769</v>
      </c>
      <c r="D72" s="10" t="n">
        <f aca="false">2月1日!$D$13</f>
        <v>9792</v>
      </c>
      <c r="E72" s="10" t="n">
        <f aca="false">3月1日!$D$13</f>
        <v>9796</v>
      </c>
      <c r="F72" s="10" t="n">
        <f aca="false">4月1日!$D$13</f>
        <v>9784</v>
      </c>
      <c r="G72" s="10" t="n">
        <f aca="false">5月1日!$D$13</f>
        <v>9829</v>
      </c>
      <c r="H72" s="10" t="n">
        <f aca="false">6月1日!$D$13</f>
        <v>9818</v>
      </c>
      <c r="I72" s="10" t="n">
        <f aca="false">7月1日!$D$13</f>
        <v>9815</v>
      </c>
      <c r="J72" s="10" t="n">
        <f aca="false">8月1日!$D$13</f>
        <v>9822</v>
      </c>
      <c r="K72" s="10" t="n">
        <f aca="false">9月1日!$D$13</f>
        <v>9809</v>
      </c>
      <c r="L72" s="10" t="n">
        <f aca="false">10月1日!$D$13</f>
        <v>9814</v>
      </c>
      <c r="M72" s="10" t="n">
        <f aca="false">11月1日!$D$13</f>
        <v>9839</v>
      </c>
      <c r="N72" s="11" t="n">
        <f aca="false">12月1日!$D$13</f>
        <v>9858</v>
      </c>
    </row>
    <row r="73" customFormat="false" ht="13.9" hidden="false" customHeight="true" outlineLevel="0" collapsed="false">
      <c r="A73" s="8"/>
      <c r="B73" s="9" t="s">
        <v>19</v>
      </c>
      <c r="C73" s="12" t="n">
        <f aca="false">1月1日!$E$13</f>
        <v>18633</v>
      </c>
      <c r="D73" s="12" t="n">
        <f aca="false">2月1日!$E$13</f>
        <v>18657</v>
      </c>
      <c r="E73" s="12" t="n">
        <f aca="false">3月1日!$E$13</f>
        <v>18675</v>
      </c>
      <c r="F73" s="12" t="n">
        <f aca="false">4月1日!$E$13</f>
        <v>18599</v>
      </c>
      <c r="G73" s="12" t="n">
        <f aca="false">5月1日!$E$13</f>
        <v>18709</v>
      </c>
      <c r="H73" s="12" t="n">
        <f aca="false">6月1日!$E$13</f>
        <v>18698</v>
      </c>
      <c r="I73" s="12" t="n">
        <f aca="false">7月1日!$E$13</f>
        <v>18698</v>
      </c>
      <c r="J73" s="12" t="n">
        <f aca="false">8月1日!$E$13</f>
        <v>18729</v>
      </c>
      <c r="K73" s="12" t="n">
        <f aca="false">9月1日!$E$13</f>
        <v>18706</v>
      </c>
      <c r="L73" s="12" t="n">
        <f aca="false">10月1日!$E$13</f>
        <v>18718</v>
      </c>
      <c r="M73" s="12" t="n">
        <f aca="false">11月1日!$E$13</f>
        <v>18765</v>
      </c>
      <c r="N73" s="13" t="n">
        <f aca="false">12月1日!$E$13</f>
        <v>18791</v>
      </c>
    </row>
    <row r="74" customFormat="false" ht="13.9" hidden="false" customHeight="true" outlineLevel="0" collapsed="false">
      <c r="A74" s="8"/>
      <c r="B74" s="9" t="s">
        <v>20</v>
      </c>
      <c r="C74" s="14" t="n">
        <f aca="false">1月1日!$F$13</f>
        <v>5.43</v>
      </c>
      <c r="D74" s="14" t="n">
        <f aca="false">2月1日!$F$13</f>
        <v>5.43</v>
      </c>
      <c r="E74" s="14" t="n">
        <f aca="false">3月1日!$F$13</f>
        <v>5.43</v>
      </c>
      <c r="F74" s="14" t="n">
        <f aca="false">4月1日!$F$13</f>
        <v>5.43</v>
      </c>
      <c r="G74" s="14" t="n">
        <f aca="false">5月1日!$F$13</f>
        <v>5.43</v>
      </c>
      <c r="H74" s="14" t="n">
        <f aca="false">6月1日!$F$13</f>
        <v>5.43</v>
      </c>
      <c r="I74" s="14" t="n">
        <f aca="false">7月1日!$F$13</f>
        <v>5.43</v>
      </c>
      <c r="J74" s="14" t="n">
        <f aca="false">8月1日!$F$13</f>
        <v>5.43</v>
      </c>
      <c r="K74" s="14" t="n">
        <f aca="false">9月1日!$F$13</f>
        <v>5.43</v>
      </c>
      <c r="L74" s="14" t="n">
        <f aca="false">10月1日!$F$13</f>
        <v>5.43</v>
      </c>
      <c r="M74" s="14" t="n">
        <f aca="false">11月1日!$F$13</f>
        <v>5.43</v>
      </c>
      <c r="N74" s="15" t="n">
        <f aca="false">12月1日!$F$13</f>
        <v>5.43</v>
      </c>
    </row>
    <row r="75" customFormat="false" ht="13.9" hidden="false" customHeight="true" outlineLevel="0" collapsed="false">
      <c r="A75" s="16"/>
      <c r="B75" s="17" t="s">
        <v>21</v>
      </c>
      <c r="C75" s="18" t="n">
        <f aca="false">1月1日!$G$13</f>
        <v>3431.49171270718</v>
      </c>
      <c r="D75" s="18" t="n">
        <f aca="false">2月1日!$G$13</f>
        <v>3435.91160220995</v>
      </c>
      <c r="E75" s="18" t="n">
        <f aca="false">3月1日!$G$13</f>
        <v>3439.22651933702</v>
      </c>
      <c r="F75" s="18" t="n">
        <f aca="false">4月1日!$G$13</f>
        <v>3425.23020257827</v>
      </c>
      <c r="G75" s="18" t="n">
        <f aca="false">5月1日!$G$13</f>
        <v>3445.48802946593</v>
      </c>
      <c r="H75" s="18" t="n">
        <f aca="false">6月1日!$G$13</f>
        <v>3443.46224677716</v>
      </c>
      <c r="I75" s="18" t="n">
        <f aca="false">7月1日!$G$13</f>
        <v>3443.46224677716</v>
      </c>
      <c r="J75" s="18" t="n">
        <f aca="false">8月1日!$G$13</f>
        <v>3449.17127071823</v>
      </c>
      <c r="K75" s="18" t="n">
        <f aca="false">9月1日!$G$13</f>
        <v>3444.93554327809</v>
      </c>
      <c r="L75" s="18" t="n">
        <f aca="false">10月1日!$G$13</f>
        <v>3447.14548802947</v>
      </c>
      <c r="M75" s="18" t="n">
        <f aca="false">11月1日!$G$13</f>
        <v>3455.80110497238</v>
      </c>
      <c r="N75" s="19" t="n">
        <f aca="false">12月1日!$G$13</f>
        <v>3460.58931860037</v>
      </c>
    </row>
    <row r="76" customFormat="false" ht="13.9" hidden="false" customHeight="true" outlineLevel="0" collapsed="false">
      <c r="A76" s="4" t="s">
        <v>33</v>
      </c>
      <c r="B76" s="5" t="s">
        <v>16</v>
      </c>
      <c r="C76" s="6" t="n">
        <f aca="false">1月1日!$B$14</f>
        <v>11173</v>
      </c>
      <c r="D76" s="6" t="n">
        <f aca="false">2月1日!$B$14</f>
        <v>11161</v>
      </c>
      <c r="E76" s="6" t="n">
        <f aca="false">3月1日!$B$14</f>
        <v>11183</v>
      </c>
      <c r="F76" s="6" t="n">
        <f aca="false">4月1日!$B$14</f>
        <v>11106</v>
      </c>
      <c r="G76" s="6" t="n">
        <f aca="false">5月1日!$B$14</f>
        <v>11193</v>
      </c>
      <c r="H76" s="6" t="n">
        <f aca="false">6月1日!$B$14</f>
        <v>11204</v>
      </c>
      <c r="I76" s="6" t="n">
        <f aca="false">7月1日!$B$14</f>
        <v>11184</v>
      </c>
      <c r="J76" s="6" t="n">
        <f aca="false">8月1日!$B$14</f>
        <v>11192</v>
      </c>
      <c r="K76" s="6" t="n">
        <f aca="false">9月1日!$B$14</f>
        <v>11200</v>
      </c>
      <c r="L76" s="6" t="n">
        <f aca="false">10月1日!$B$14</f>
        <v>11236</v>
      </c>
      <c r="M76" s="6" t="n">
        <f aca="false">11月1日!$B$14</f>
        <v>11233</v>
      </c>
      <c r="N76" s="7" t="n">
        <f aca="false">12月1日!$B$14</f>
        <v>11240</v>
      </c>
    </row>
    <row r="77" customFormat="false" ht="13.9" hidden="false" customHeight="true" outlineLevel="0" collapsed="false">
      <c r="A77" s="8"/>
      <c r="B77" s="9" t="s">
        <v>17</v>
      </c>
      <c r="C77" s="10" t="n">
        <f aca="false">1月1日!$C$14</f>
        <v>13319</v>
      </c>
      <c r="D77" s="10" t="n">
        <f aca="false">2月1日!$C$14</f>
        <v>13310</v>
      </c>
      <c r="E77" s="10" t="n">
        <f aca="false">3月1日!$C$14</f>
        <v>13326</v>
      </c>
      <c r="F77" s="10" t="n">
        <f aca="false">4月1日!$C$14</f>
        <v>13229</v>
      </c>
      <c r="G77" s="10" t="n">
        <f aca="false">5月1日!$C$14</f>
        <v>13271</v>
      </c>
      <c r="H77" s="10" t="n">
        <f aca="false">6月1日!$C$14</f>
        <v>13258</v>
      </c>
      <c r="I77" s="10" t="n">
        <f aca="false">7月1日!$C$14</f>
        <v>13239</v>
      </c>
      <c r="J77" s="10" t="n">
        <f aca="false">8月1日!$C$14</f>
        <v>13242</v>
      </c>
      <c r="K77" s="10" t="n">
        <f aca="false">9月1日!$C$14</f>
        <v>13233</v>
      </c>
      <c r="L77" s="10" t="n">
        <f aca="false">10月1日!$C$14</f>
        <v>13244</v>
      </c>
      <c r="M77" s="10" t="n">
        <f aca="false">11月1日!$C$14</f>
        <v>13259</v>
      </c>
      <c r="N77" s="11" t="n">
        <f aca="false">12月1日!$C$14</f>
        <v>13239</v>
      </c>
    </row>
    <row r="78" customFormat="false" ht="13.9" hidden="false" customHeight="true" outlineLevel="0" collapsed="false">
      <c r="A78" s="8"/>
      <c r="B78" s="9" t="s">
        <v>18</v>
      </c>
      <c r="C78" s="10" t="n">
        <f aca="false">1月1日!$D$14</f>
        <v>14597</v>
      </c>
      <c r="D78" s="10" t="n">
        <f aca="false">2月1日!$D$14</f>
        <v>14571</v>
      </c>
      <c r="E78" s="10" t="n">
        <f aca="false">3月1日!$D$14</f>
        <v>14598</v>
      </c>
      <c r="F78" s="10" t="n">
        <f aca="false">4月1日!$D$14</f>
        <v>14508</v>
      </c>
      <c r="G78" s="10" t="n">
        <f aca="false">5月1日!$D$14</f>
        <v>14555</v>
      </c>
      <c r="H78" s="10" t="n">
        <f aca="false">6月1日!$D$14</f>
        <v>14562</v>
      </c>
      <c r="I78" s="10" t="n">
        <f aca="false">7月1日!$D$14</f>
        <v>14540</v>
      </c>
      <c r="J78" s="10" t="n">
        <f aca="false">8月1日!$D$14</f>
        <v>14548</v>
      </c>
      <c r="K78" s="10" t="n">
        <f aca="false">9月1日!$D$14</f>
        <v>14556</v>
      </c>
      <c r="L78" s="10" t="n">
        <f aca="false">10月1日!$D$14</f>
        <v>14594</v>
      </c>
      <c r="M78" s="10" t="n">
        <f aca="false">11月1日!$D$14</f>
        <v>14595</v>
      </c>
      <c r="N78" s="11" t="n">
        <f aca="false">12月1日!$D$14</f>
        <v>14573</v>
      </c>
    </row>
    <row r="79" customFormat="false" ht="13.9" hidden="false" customHeight="true" outlineLevel="0" collapsed="false">
      <c r="A79" s="8"/>
      <c r="B79" s="9" t="s">
        <v>19</v>
      </c>
      <c r="C79" s="12" t="n">
        <f aca="false">1月1日!$E$14</f>
        <v>27916</v>
      </c>
      <c r="D79" s="12" t="n">
        <f aca="false">2月1日!$E$14</f>
        <v>27881</v>
      </c>
      <c r="E79" s="12" t="n">
        <f aca="false">3月1日!$E$14</f>
        <v>27924</v>
      </c>
      <c r="F79" s="12" t="n">
        <f aca="false">4月1日!$E$14</f>
        <v>27737</v>
      </c>
      <c r="G79" s="12" t="n">
        <f aca="false">5月1日!$E$14</f>
        <v>27826</v>
      </c>
      <c r="H79" s="12" t="n">
        <f aca="false">6月1日!$E$14</f>
        <v>27820</v>
      </c>
      <c r="I79" s="12" t="n">
        <f aca="false">7月1日!$E$14</f>
        <v>27779</v>
      </c>
      <c r="J79" s="12" t="n">
        <f aca="false">8月1日!$E$14</f>
        <v>27790</v>
      </c>
      <c r="K79" s="12" t="n">
        <f aca="false">9月1日!$E$14</f>
        <v>27789</v>
      </c>
      <c r="L79" s="12" t="n">
        <f aca="false">10月1日!$E$14</f>
        <v>27838</v>
      </c>
      <c r="M79" s="12" t="n">
        <f aca="false">11月1日!$E$14</f>
        <v>27854</v>
      </c>
      <c r="N79" s="13" t="n">
        <f aca="false">12月1日!$E$14</f>
        <v>27812</v>
      </c>
    </row>
    <row r="80" customFormat="false" ht="13.9" hidden="false" customHeight="true" outlineLevel="0" collapsed="false">
      <c r="A80" s="8"/>
      <c r="B80" s="9" t="s">
        <v>20</v>
      </c>
      <c r="C80" s="14" t="n">
        <f aca="false">1月1日!$F$14</f>
        <v>11.53</v>
      </c>
      <c r="D80" s="14" t="n">
        <f aca="false">2月1日!$F$14</f>
        <v>11.53</v>
      </c>
      <c r="E80" s="14" t="n">
        <f aca="false">3月1日!$F$14</f>
        <v>11.53</v>
      </c>
      <c r="F80" s="14" t="n">
        <f aca="false">4月1日!$F$14</f>
        <v>11.53</v>
      </c>
      <c r="G80" s="14" t="n">
        <f aca="false">5月1日!$F$14</f>
        <v>11.53</v>
      </c>
      <c r="H80" s="14" t="n">
        <f aca="false">6月1日!$F$14</f>
        <v>11.53</v>
      </c>
      <c r="I80" s="14" t="n">
        <f aca="false">7月1日!$F$14</f>
        <v>11.53</v>
      </c>
      <c r="J80" s="14" t="n">
        <f aca="false">8月1日!$F$14</f>
        <v>11.53</v>
      </c>
      <c r="K80" s="14" t="n">
        <f aca="false">9月1日!$F$14</f>
        <v>11.53</v>
      </c>
      <c r="L80" s="14" t="n">
        <f aca="false">10月1日!$F$14</f>
        <v>11.53</v>
      </c>
      <c r="M80" s="14" t="n">
        <f aca="false">11月1日!$F$14</f>
        <v>11.53</v>
      </c>
      <c r="N80" s="15" t="n">
        <f aca="false">12月1日!$F$14</f>
        <v>11.53</v>
      </c>
    </row>
    <row r="81" customFormat="false" ht="13.9" hidden="false" customHeight="true" outlineLevel="0" collapsed="false">
      <c r="A81" s="16"/>
      <c r="B81" s="17" t="s">
        <v>21</v>
      </c>
      <c r="C81" s="18" t="n">
        <f aca="false">1月1日!$G$14</f>
        <v>2421.16218560278</v>
      </c>
      <c r="D81" s="18" t="n">
        <f aca="false">2月1日!$G$14</f>
        <v>2418.12662619254</v>
      </c>
      <c r="E81" s="18" t="n">
        <f aca="false">3月1日!$G$14</f>
        <v>2421.85602775369</v>
      </c>
      <c r="F81" s="18" t="n">
        <f aca="false">4月1日!$G$14</f>
        <v>2405.63746747615</v>
      </c>
      <c r="G81" s="18" t="n">
        <f aca="false">5月1日!$G$14</f>
        <v>2413.35646140503</v>
      </c>
      <c r="H81" s="18" t="n">
        <f aca="false">6月1日!$G$14</f>
        <v>2412.83607979185</v>
      </c>
      <c r="I81" s="18" t="n">
        <f aca="false">7月1日!$G$14</f>
        <v>2409.28013876843</v>
      </c>
      <c r="J81" s="18" t="n">
        <f aca="false">8月1日!$G$14</f>
        <v>2410.23417172593</v>
      </c>
      <c r="K81" s="18" t="n">
        <f aca="false">9月1日!$G$14</f>
        <v>2410.14744145707</v>
      </c>
      <c r="L81" s="18" t="n">
        <f aca="false">10月1日!$G$14</f>
        <v>2414.3972246314</v>
      </c>
      <c r="M81" s="18" t="n">
        <f aca="false">11月1日!$G$14</f>
        <v>2415.78490893322</v>
      </c>
      <c r="N81" s="19" t="n">
        <f aca="false">12月1日!$G$14</f>
        <v>2412.14223764094</v>
      </c>
    </row>
    <row r="82" customFormat="false" ht="13.9" hidden="false" customHeight="true" outlineLevel="0" collapsed="false">
      <c r="A82" s="4" t="s">
        <v>34</v>
      </c>
      <c r="B82" s="5" t="s">
        <v>16</v>
      </c>
      <c r="C82" s="6" t="n">
        <f aca="false">1月1日!$B$15</f>
        <v>5913</v>
      </c>
      <c r="D82" s="6" t="n">
        <f aca="false">2月1日!$B$15</f>
        <v>5908</v>
      </c>
      <c r="E82" s="6" t="n">
        <f aca="false">3月1日!$B$15</f>
        <v>5910</v>
      </c>
      <c r="F82" s="6" t="n">
        <f aca="false">4月1日!$B$15</f>
        <v>5886</v>
      </c>
      <c r="G82" s="6" t="n">
        <f aca="false">5月1日!$B$15</f>
        <v>5924</v>
      </c>
      <c r="H82" s="6" t="n">
        <f aca="false">6月1日!$B$15</f>
        <v>5929</v>
      </c>
      <c r="I82" s="6" t="n">
        <f aca="false">7月1日!$B$15</f>
        <v>5928</v>
      </c>
      <c r="J82" s="6" t="n">
        <f aca="false">8月1日!$B$15</f>
        <v>5927</v>
      </c>
      <c r="K82" s="6" t="n">
        <f aca="false">9月1日!$B$15</f>
        <v>5930</v>
      </c>
      <c r="L82" s="6" t="n">
        <f aca="false">10月1日!$B$15</f>
        <v>5916</v>
      </c>
      <c r="M82" s="6" t="n">
        <f aca="false">11月1日!$B$15</f>
        <v>5938</v>
      </c>
      <c r="N82" s="7" t="n">
        <f aca="false">12月1日!$B$15</f>
        <v>5953</v>
      </c>
    </row>
    <row r="83" customFormat="false" ht="13.9" hidden="false" customHeight="true" outlineLevel="0" collapsed="false">
      <c r="A83" s="8"/>
      <c r="B83" s="9" t="s">
        <v>17</v>
      </c>
      <c r="C83" s="10" t="n">
        <f aca="false">1月1日!$C$15</f>
        <v>7880</v>
      </c>
      <c r="D83" s="10" t="n">
        <f aca="false">2月1日!$C$15</f>
        <v>7872</v>
      </c>
      <c r="E83" s="10" t="n">
        <f aca="false">3月1日!$C$15</f>
        <v>7875</v>
      </c>
      <c r="F83" s="10" t="n">
        <f aca="false">4月1日!$C$15</f>
        <v>7840</v>
      </c>
      <c r="G83" s="10" t="n">
        <f aca="false">5月1日!$C$15</f>
        <v>7858</v>
      </c>
      <c r="H83" s="10" t="n">
        <f aca="false">6月1日!$C$15</f>
        <v>7865</v>
      </c>
      <c r="I83" s="10" t="n">
        <f aca="false">7月1日!$C$15</f>
        <v>7866</v>
      </c>
      <c r="J83" s="10" t="n">
        <f aca="false">8月1日!$C$15</f>
        <v>7856</v>
      </c>
      <c r="K83" s="10" t="n">
        <f aca="false">9月1日!$C$15</f>
        <v>7846</v>
      </c>
      <c r="L83" s="10" t="n">
        <f aca="false">10月1日!$C$15</f>
        <v>7821</v>
      </c>
      <c r="M83" s="10" t="n">
        <f aca="false">11月1日!$C$15</f>
        <v>7836</v>
      </c>
      <c r="N83" s="11" t="n">
        <f aca="false">12月1日!$C$15</f>
        <v>7858</v>
      </c>
    </row>
    <row r="84" customFormat="false" ht="13.9" hidden="false" customHeight="true" outlineLevel="0" collapsed="false">
      <c r="A84" s="8"/>
      <c r="B84" s="9" t="s">
        <v>18</v>
      </c>
      <c r="C84" s="10" t="n">
        <f aca="false">1月1日!$D$15</f>
        <v>8490</v>
      </c>
      <c r="D84" s="10" t="n">
        <f aca="false">2月1日!$D$15</f>
        <v>8491</v>
      </c>
      <c r="E84" s="10" t="n">
        <f aca="false">3月1日!$D$15</f>
        <v>8483</v>
      </c>
      <c r="F84" s="10" t="n">
        <f aca="false">4月1日!$D$15</f>
        <v>8478</v>
      </c>
      <c r="G84" s="10" t="n">
        <f aca="false">5月1日!$D$15</f>
        <v>8489</v>
      </c>
      <c r="H84" s="10" t="n">
        <f aca="false">6月1日!$D$15</f>
        <v>8486</v>
      </c>
      <c r="I84" s="10" t="n">
        <f aca="false">7月1日!$D$15</f>
        <v>8488</v>
      </c>
      <c r="J84" s="10" t="n">
        <f aca="false">8月1日!$D$15</f>
        <v>8490</v>
      </c>
      <c r="K84" s="10" t="n">
        <f aca="false">9月1日!$D$15</f>
        <v>8489</v>
      </c>
      <c r="L84" s="10" t="n">
        <f aca="false">10月1日!$D$15</f>
        <v>8497</v>
      </c>
      <c r="M84" s="10" t="n">
        <f aca="false">11月1日!$D$15</f>
        <v>8505</v>
      </c>
      <c r="N84" s="11" t="n">
        <f aca="false">12月1日!$D$15</f>
        <v>8526</v>
      </c>
    </row>
    <row r="85" customFormat="false" ht="13.9" hidden="false" customHeight="true" outlineLevel="0" collapsed="false">
      <c r="A85" s="8"/>
      <c r="B85" s="9" t="s">
        <v>19</v>
      </c>
      <c r="C85" s="12" t="n">
        <f aca="false">1月1日!$E$15</f>
        <v>16370</v>
      </c>
      <c r="D85" s="12" t="n">
        <f aca="false">2月1日!$E$15</f>
        <v>16363</v>
      </c>
      <c r="E85" s="12" t="n">
        <f aca="false">3月1日!$E$15</f>
        <v>16358</v>
      </c>
      <c r="F85" s="12" t="n">
        <f aca="false">4月1日!$E$15</f>
        <v>16318</v>
      </c>
      <c r="G85" s="12" t="n">
        <f aca="false">5月1日!$E$15</f>
        <v>16347</v>
      </c>
      <c r="H85" s="12" t="n">
        <f aca="false">6月1日!$E$15</f>
        <v>16351</v>
      </c>
      <c r="I85" s="12" t="n">
        <f aca="false">7月1日!$E$15</f>
        <v>16354</v>
      </c>
      <c r="J85" s="12" t="n">
        <f aca="false">8月1日!$E$15</f>
        <v>16346</v>
      </c>
      <c r="K85" s="12" t="n">
        <f aca="false">9月1日!$E$15</f>
        <v>16335</v>
      </c>
      <c r="L85" s="12" t="n">
        <f aca="false">10月1日!$E$15</f>
        <v>16318</v>
      </c>
      <c r="M85" s="12" t="n">
        <f aca="false">11月1日!$E$15</f>
        <v>16341</v>
      </c>
      <c r="N85" s="13" t="n">
        <f aca="false">12月1日!$E$15</f>
        <v>16384</v>
      </c>
    </row>
    <row r="86" customFormat="false" ht="13.9" hidden="false" customHeight="true" outlineLevel="0" collapsed="false">
      <c r="A86" s="8"/>
      <c r="B86" s="9" t="s">
        <v>20</v>
      </c>
      <c r="C86" s="14" t="n">
        <f aca="false">1月1日!$F$15</f>
        <v>14.73</v>
      </c>
      <c r="D86" s="14" t="n">
        <f aca="false">2月1日!$F$15</f>
        <v>14.73</v>
      </c>
      <c r="E86" s="14" t="n">
        <f aca="false">3月1日!$F$15</f>
        <v>14.73</v>
      </c>
      <c r="F86" s="14" t="n">
        <f aca="false">4月1日!$F$15</f>
        <v>14.73</v>
      </c>
      <c r="G86" s="14" t="n">
        <f aca="false">5月1日!$F$15</f>
        <v>14.73</v>
      </c>
      <c r="H86" s="14" t="n">
        <f aca="false">6月1日!$F$15</f>
        <v>14.73</v>
      </c>
      <c r="I86" s="14" t="n">
        <f aca="false">7月1日!$F$15</f>
        <v>14.73</v>
      </c>
      <c r="J86" s="14" t="n">
        <f aca="false">8月1日!$F$15</f>
        <v>14.73</v>
      </c>
      <c r="K86" s="14" t="n">
        <f aca="false">9月1日!$F$15</f>
        <v>14.73</v>
      </c>
      <c r="L86" s="14" t="n">
        <f aca="false">10月1日!$F$15</f>
        <v>14.73</v>
      </c>
      <c r="M86" s="14" t="n">
        <f aca="false">11月1日!$F$15</f>
        <v>14.73</v>
      </c>
      <c r="N86" s="15" t="n">
        <f aca="false">12月1日!$F$15</f>
        <v>14.73</v>
      </c>
    </row>
    <row r="87" customFormat="false" ht="13.9" hidden="false" customHeight="true" outlineLevel="0" collapsed="false">
      <c r="A87" s="16"/>
      <c r="B87" s="17" t="s">
        <v>21</v>
      </c>
      <c r="C87" s="18" t="n">
        <f aca="false">1月1日!$G$15</f>
        <v>1111.33740665309</v>
      </c>
      <c r="D87" s="18" t="n">
        <f aca="false">2月1日!$G$15</f>
        <v>1110.86218601494</v>
      </c>
      <c r="E87" s="18" t="n">
        <f aca="false">3月1日!$G$15</f>
        <v>1110.52274270197</v>
      </c>
      <c r="F87" s="18" t="n">
        <f aca="false">4月1日!$G$15</f>
        <v>1107.80719619823</v>
      </c>
      <c r="G87" s="18" t="n">
        <f aca="false">5月1日!$G$15</f>
        <v>1109.77596741344</v>
      </c>
      <c r="H87" s="18" t="n">
        <f aca="false">6月1日!$G$15</f>
        <v>1110.04752206382</v>
      </c>
      <c r="I87" s="18" t="n">
        <f aca="false">7月1日!$G$15</f>
        <v>1110.2511880516</v>
      </c>
      <c r="J87" s="18" t="n">
        <f aca="false">8月1日!$G$15</f>
        <v>1109.70807875085</v>
      </c>
      <c r="K87" s="18" t="n">
        <f aca="false">9月1日!$G$15</f>
        <v>1108.96130346232</v>
      </c>
      <c r="L87" s="18" t="n">
        <f aca="false">10月1日!$G$15</f>
        <v>1107.80719619823</v>
      </c>
      <c r="M87" s="18" t="n">
        <f aca="false">11月1日!$G$15</f>
        <v>1109.36863543788</v>
      </c>
      <c r="N87" s="19" t="n">
        <f aca="false">12月1日!$G$15</f>
        <v>1112.2878479294</v>
      </c>
    </row>
    <row r="88" customFormat="false" ht="13.9" hidden="false" customHeight="true" outlineLevel="0" collapsed="false">
      <c r="A88" s="4" t="s">
        <v>35</v>
      </c>
      <c r="B88" s="5" t="s">
        <v>16</v>
      </c>
      <c r="C88" s="6" t="n">
        <f aca="false">1月1日!$B$16</f>
        <v>2189</v>
      </c>
      <c r="D88" s="6" t="n">
        <f aca="false">2月1日!$B$16</f>
        <v>2189</v>
      </c>
      <c r="E88" s="6" t="n">
        <f aca="false">3月1日!$B$16</f>
        <v>2190</v>
      </c>
      <c r="F88" s="6" t="n">
        <f aca="false">4月1日!$B$16</f>
        <v>2193</v>
      </c>
      <c r="G88" s="6" t="n">
        <f aca="false">5月1日!$B$16</f>
        <v>2195</v>
      </c>
      <c r="H88" s="6" t="n">
        <f aca="false">6月1日!$B$16</f>
        <v>2192</v>
      </c>
      <c r="I88" s="6" t="n">
        <f aca="false">7月1日!$B$16</f>
        <v>2197</v>
      </c>
      <c r="J88" s="6" t="n">
        <f aca="false">8月1日!$B$16</f>
        <v>2199</v>
      </c>
      <c r="K88" s="6" t="n">
        <f aca="false">9月1日!$B$16</f>
        <v>2198</v>
      </c>
      <c r="L88" s="6" t="n">
        <f aca="false">10月1日!$B$16</f>
        <v>2203</v>
      </c>
      <c r="M88" s="6" t="n">
        <f aca="false">11月1日!$B$16</f>
        <v>2209</v>
      </c>
      <c r="N88" s="7" t="n">
        <f aca="false">12月1日!$B$16</f>
        <v>2215</v>
      </c>
    </row>
    <row r="89" customFormat="false" ht="13.9" hidden="false" customHeight="true" outlineLevel="0" collapsed="false">
      <c r="A89" s="8"/>
      <c r="B89" s="9" t="s">
        <v>17</v>
      </c>
      <c r="C89" s="10" t="n">
        <f aca="false">1月1日!$C$16</f>
        <v>3307</v>
      </c>
      <c r="D89" s="10" t="n">
        <f aca="false">2月1日!$C$16</f>
        <v>3303</v>
      </c>
      <c r="E89" s="10" t="n">
        <f aca="false">3月1日!$C$16</f>
        <v>3305</v>
      </c>
      <c r="F89" s="10" t="n">
        <f aca="false">4月1日!$C$16</f>
        <v>3302</v>
      </c>
      <c r="G89" s="10" t="n">
        <f aca="false">5月1日!$C$16</f>
        <v>3300</v>
      </c>
      <c r="H89" s="10" t="n">
        <f aca="false">6月1日!$C$16</f>
        <v>3293</v>
      </c>
      <c r="I89" s="10" t="n">
        <f aca="false">7月1日!$C$16</f>
        <v>3290</v>
      </c>
      <c r="J89" s="10" t="n">
        <f aca="false">8月1日!$C$16</f>
        <v>3293</v>
      </c>
      <c r="K89" s="10" t="n">
        <f aca="false">9月1日!$C$16</f>
        <v>3291</v>
      </c>
      <c r="L89" s="10" t="n">
        <f aca="false">10月1日!$C$16</f>
        <v>3298</v>
      </c>
      <c r="M89" s="10" t="n">
        <f aca="false">11月1日!$C$16</f>
        <v>3304</v>
      </c>
      <c r="N89" s="11" t="n">
        <f aca="false">12月1日!$C$16</f>
        <v>3305</v>
      </c>
    </row>
    <row r="90" customFormat="false" ht="13.9" hidden="false" customHeight="true" outlineLevel="0" collapsed="false">
      <c r="A90" s="8"/>
      <c r="B90" s="9" t="s">
        <v>18</v>
      </c>
      <c r="C90" s="10" t="n">
        <f aca="false">1月1日!$D$16</f>
        <v>3529</v>
      </c>
      <c r="D90" s="10" t="n">
        <f aca="false">2月1日!$D$16</f>
        <v>3528</v>
      </c>
      <c r="E90" s="10" t="n">
        <f aca="false">3月1日!$D$16</f>
        <v>3513</v>
      </c>
      <c r="F90" s="10" t="n">
        <f aca="false">4月1日!$D$16</f>
        <v>3510</v>
      </c>
      <c r="G90" s="10" t="n">
        <f aca="false">5月1日!$D$16</f>
        <v>3506</v>
      </c>
      <c r="H90" s="10" t="n">
        <f aca="false">6月1日!$D$16</f>
        <v>3503</v>
      </c>
      <c r="I90" s="10" t="n">
        <f aca="false">7月1日!$D$16</f>
        <v>3504</v>
      </c>
      <c r="J90" s="10" t="n">
        <f aca="false">8月1日!$D$16</f>
        <v>3505</v>
      </c>
      <c r="K90" s="10" t="n">
        <f aca="false">9月1日!$D$16</f>
        <v>3502</v>
      </c>
      <c r="L90" s="10" t="n">
        <f aca="false">10月1日!$D$16</f>
        <v>3507</v>
      </c>
      <c r="M90" s="10" t="n">
        <f aca="false">11月1日!$D$16</f>
        <v>3502</v>
      </c>
      <c r="N90" s="11" t="n">
        <f aca="false">12月1日!$D$16</f>
        <v>3503</v>
      </c>
    </row>
    <row r="91" customFormat="false" ht="13.9" hidden="false" customHeight="true" outlineLevel="0" collapsed="false">
      <c r="A91" s="8"/>
      <c r="B91" s="9" t="s">
        <v>19</v>
      </c>
      <c r="C91" s="12" t="n">
        <f aca="false">1月1日!$E$16</f>
        <v>6836</v>
      </c>
      <c r="D91" s="12" t="n">
        <f aca="false">2月1日!$E$16</f>
        <v>6831</v>
      </c>
      <c r="E91" s="12" t="n">
        <f aca="false">3月1日!$E$16</f>
        <v>6818</v>
      </c>
      <c r="F91" s="12" t="n">
        <f aca="false">4月1日!$E$16</f>
        <v>6812</v>
      </c>
      <c r="G91" s="12" t="n">
        <f aca="false">5月1日!$E$16</f>
        <v>6806</v>
      </c>
      <c r="H91" s="12" t="n">
        <f aca="false">6月1日!$E$16</f>
        <v>6796</v>
      </c>
      <c r="I91" s="12" t="n">
        <f aca="false">7月1日!$E$16</f>
        <v>6794</v>
      </c>
      <c r="J91" s="12" t="n">
        <f aca="false">8月1日!$E$16</f>
        <v>6798</v>
      </c>
      <c r="K91" s="12" t="n">
        <f aca="false">9月1日!$E$16</f>
        <v>6793</v>
      </c>
      <c r="L91" s="12" t="n">
        <f aca="false">10月1日!$E$16</f>
        <v>6805</v>
      </c>
      <c r="M91" s="12" t="n">
        <f aca="false">11月1日!$E$16</f>
        <v>6806</v>
      </c>
      <c r="N91" s="13" t="n">
        <f aca="false">12月1日!$E$16</f>
        <v>6808</v>
      </c>
    </row>
    <row r="92" customFormat="false" ht="13.9" hidden="false" customHeight="true" outlineLevel="0" collapsed="false">
      <c r="A92" s="8"/>
      <c r="B92" s="9" t="s">
        <v>20</v>
      </c>
      <c r="C92" s="14" t="n">
        <f aca="false">1月1日!$F$16</f>
        <v>38.7</v>
      </c>
      <c r="D92" s="14" t="n">
        <f aca="false">2月1日!$F$16</f>
        <v>38.7</v>
      </c>
      <c r="E92" s="14" t="n">
        <f aca="false">3月1日!$F$16</f>
        <v>38.7</v>
      </c>
      <c r="F92" s="14" t="n">
        <f aca="false">4月1日!$F$16</f>
        <v>38.7</v>
      </c>
      <c r="G92" s="14" t="n">
        <f aca="false">5月1日!$F$16</f>
        <v>38.7</v>
      </c>
      <c r="H92" s="14" t="n">
        <f aca="false">6月1日!$F$16</f>
        <v>38.7</v>
      </c>
      <c r="I92" s="14" t="n">
        <f aca="false">7月1日!$F$16</f>
        <v>38.7</v>
      </c>
      <c r="J92" s="14" t="n">
        <f aca="false">8月1日!$F$16</f>
        <v>38.7</v>
      </c>
      <c r="K92" s="14" t="n">
        <f aca="false">9月1日!$F$16</f>
        <v>38.7</v>
      </c>
      <c r="L92" s="14" t="n">
        <f aca="false">10月1日!$F$16</f>
        <v>38.7</v>
      </c>
      <c r="M92" s="14" t="n">
        <f aca="false">11月1日!$F$16</f>
        <v>38.7</v>
      </c>
      <c r="N92" s="15" t="n">
        <f aca="false">12月1日!$F$16</f>
        <v>38.7</v>
      </c>
    </row>
    <row r="93" customFormat="false" ht="13.9" hidden="false" customHeight="true" outlineLevel="0" collapsed="false">
      <c r="A93" s="16"/>
      <c r="B93" s="17" t="s">
        <v>21</v>
      </c>
      <c r="C93" s="18" t="n">
        <f aca="false">1月1日!$G$16</f>
        <v>176.640826873385</v>
      </c>
      <c r="D93" s="18" t="n">
        <f aca="false">2月1日!$G$16</f>
        <v>176.511627906977</v>
      </c>
      <c r="E93" s="18" t="n">
        <f aca="false">3月1日!$G$16</f>
        <v>176.175710594315</v>
      </c>
      <c r="F93" s="18" t="n">
        <f aca="false">4月1日!$G$16</f>
        <v>176.020671834625</v>
      </c>
      <c r="G93" s="18" t="n">
        <f aca="false">5月1日!$G$16</f>
        <v>175.865633074935</v>
      </c>
      <c r="H93" s="18" t="n">
        <f aca="false">6月1日!$G$16</f>
        <v>175.607235142119</v>
      </c>
      <c r="I93" s="18" t="n">
        <f aca="false">7月1日!$G$16</f>
        <v>175.555555555556</v>
      </c>
      <c r="J93" s="18" t="n">
        <f aca="false">8月1日!$G$16</f>
        <v>175.658914728682</v>
      </c>
      <c r="K93" s="18" t="n">
        <f aca="false">9月1日!$G$16</f>
        <v>175.529715762274</v>
      </c>
      <c r="L93" s="18" t="n">
        <f aca="false">10月1日!$G$16</f>
        <v>175.839793281654</v>
      </c>
      <c r="M93" s="18" t="n">
        <f aca="false">11月1日!$G$16</f>
        <v>175.865633074935</v>
      </c>
      <c r="N93" s="19" t="n">
        <f aca="false">12月1日!$G$16</f>
        <v>175.917312661499</v>
      </c>
    </row>
    <row r="94" customFormat="false" ht="13.9" hidden="false" customHeight="true" outlineLevel="0" collapsed="false">
      <c r="A94" s="4" t="s">
        <v>36</v>
      </c>
      <c r="B94" s="5" t="s">
        <v>16</v>
      </c>
      <c r="C94" s="6" t="n">
        <f aca="false">1月1日!$B$17</f>
        <v>3441</v>
      </c>
      <c r="D94" s="6" t="n">
        <f aca="false">2月1日!$B$17</f>
        <v>3445</v>
      </c>
      <c r="E94" s="6" t="n">
        <f aca="false">3月1日!$B$17</f>
        <v>3451</v>
      </c>
      <c r="F94" s="6" t="n">
        <f aca="false">4月1日!$B$17</f>
        <v>3455</v>
      </c>
      <c r="G94" s="6" t="n">
        <f aca="false">5月1日!$B$17</f>
        <v>3466</v>
      </c>
      <c r="H94" s="6" t="n">
        <f aca="false">6月1日!$B$17</f>
        <v>3472</v>
      </c>
      <c r="I94" s="6" t="n">
        <f aca="false">7月1日!$B$17</f>
        <v>3481</v>
      </c>
      <c r="J94" s="6" t="n">
        <f aca="false">8月1日!$B$17</f>
        <v>3485</v>
      </c>
      <c r="K94" s="6" t="n">
        <f aca="false">9月1日!$B$17</f>
        <v>3486</v>
      </c>
      <c r="L94" s="6" t="n">
        <f aca="false">10月1日!$B$17</f>
        <v>3488</v>
      </c>
      <c r="M94" s="6" t="n">
        <f aca="false">11月1日!$B$17</f>
        <v>3493</v>
      </c>
      <c r="N94" s="7" t="n">
        <f aca="false">12月1日!$B$17</f>
        <v>3498</v>
      </c>
    </row>
    <row r="95" customFormat="false" ht="13.9" hidden="false" customHeight="true" outlineLevel="0" collapsed="false">
      <c r="A95" s="8"/>
      <c r="B95" s="9" t="s">
        <v>17</v>
      </c>
      <c r="C95" s="10" t="n">
        <f aca="false">1月1日!$C$17</f>
        <v>4732</v>
      </c>
      <c r="D95" s="10" t="n">
        <f aca="false">2月1日!$C$17</f>
        <v>4731</v>
      </c>
      <c r="E95" s="10" t="n">
        <f aca="false">3月1日!$C$17</f>
        <v>4728</v>
      </c>
      <c r="F95" s="10" t="n">
        <f aca="false">4月1日!$C$17</f>
        <v>4716</v>
      </c>
      <c r="G95" s="10" t="n">
        <f aca="false">5月1日!$C$17</f>
        <v>4711</v>
      </c>
      <c r="H95" s="10" t="n">
        <f aca="false">6月1日!$C$17</f>
        <v>4715</v>
      </c>
      <c r="I95" s="10" t="n">
        <f aca="false">7月1日!$C$17</f>
        <v>4713</v>
      </c>
      <c r="J95" s="10" t="n">
        <f aca="false">8月1日!$C$17</f>
        <v>4713</v>
      </c>
      <c r="K95" s="10" t="n">
        <f aca="false">9月1日!$C$17</f>
        <v>4706</v>
      </c>
      <c r="L95" s="10" t="n">
        <f aca="false">10月1日!$C$17</f>
        <v>4708</v>
      </c>
      <c r="M95" s="10" t="n">
        <f aca="false">11月1日!$C$17</f>
        <v>4707</v>
      </c>
      <c r="N95" s="11" t="n">
        <f aca="false">12月1日!$C$17</f>
        <v>4707</v>
      </c>
    </row>
    <row r="96" customFormat="false" ht="13.9" hidden="false" customHeight="true" outlineLevel="0" collapsed="false">
      <c r="A96" s="8"/>
      <c r="B96" s="9" t="s">
        <v>18</v>
      </c>
      <c r="C96" s="10" t="n">
        <f aca="false">1月1日!$D$17</f>
        <v>5109</v>
      </c>
      <c r="D96" s="10" t="n">
        <f aca="false">2月1日!$D$17</f>
        <v>5116</v>
      </c>
      <c r="E96" s="10" t="n">
        <f aca="false">3月1日!$D$17</f>
        <v>5113</v>
      </c>
      <c r="F96" s="10" t="n">
        <f aca="false">4月1日!$D$17</f>
        <v>5120</v>
      </c>
      <c r="G96" s="10" t="n">
        <f aca="false">5月1日!$D$17</f>
        <v>5131</v>
      </c>
      <c r="H96" s="10" t="n">
        <f aca="false">6月1日!$D$17</f>
        <v>5136</v>
      </c>
      <c r="I96" s="10" t="n">
        <f aca="false">7月1日!$D$17</f>
        <v>5147</v>
      </c>
      <c r="J96" s="10" t="n">
        <f aca="false">8月1日!$D$17</f>
        <v>5146</v>
      </c>
      <c r="K96" s="10" t="n">
        <f aca="false">9月1日!$D$17</f>
        <v>5140</v>
      </c>
      <c r="L96" s="10" t="n">
        <f aca="false">10月1日!$D$17</f>
        <v>5143</v>
      </c>
      <c r="M96" s="10" t="n">
        <f aca="false">11月1日!$D$17</f>
        <v>5143</v>
      </c>
      <c r="N96" s="11" t="n">
        <f aca="false">12月1日!$D$17</f>
        <v>5138</v>
      </c>
    </row>
    <row r="97" customFormat="false" ht="13.9" hidden="false" customHeight="true" outlineLevel="0" collapsed="false">
      <c r="A97" s="8"/>
      <c r="B97" s="9" t="s">
        <v>19</v>
      </c>
      <c r="C97" s="12" t="n">
        <f aca="false">1月1日!$E$17</f>
        <v>9841</v>
      </c>
      <c r="D97" s="12" t="n">
        <f aca="false">2月1日!$E$17</f>
        <v>9847</v>
      </c>
      <c r="E97" s="12" t="n">
        <f aca="false">3月1日!$E$17</f>
        <v>9841</v>
      </c>
      <c r="F97" s="12" t="n">
        <f aca="false">4月1日!$E$17</f>
        <v>9836</v>
      </c>
      <c r="G97" s="12" t="n">
        <f aca="false">5月1日!$E$17</f>
        <v>9842</v>
      </c>
      <c r="H97" s="12" t="n">
        <f aca="false">6月1日!$E$17</f>
        <v>9851</v>
      </c>
      <c r="I97" s="12" t="n">
        <f aca="false">7月1日!$E$17</f>
        <v>9860</v>
      </c>
      <c r="J97" s="12" t="n">
        <f aca="false">8月1日!$E$17</f>
        <v>9859</v>
      </c>
      <c r="K97" s="12" t="n">
        <f aca="false">9月1日!$E$17</f>
        <v>9846</v>
      </c>
      <c r="L97" s="12" t="n">
        <f aca="false">10月1日!$E$17</f>
        <v>9851</v>
      </c>
      <c r="M97" s="12" t="n">
        <f aca="false">11月1日!$E$17</f>
        <v>9850</v>
      </c>
      <c r="N97" s="13" t="n">
        <f aca="false">12月1日!$E$17</f>
        <v>9845</v>
      </c>
    </row>
    <row r="98" customFormat="false" ht="13.9" hidden="false" customHeight="true" outlineLevel="0" collapsed="false">
      <c r="A98" s="8"/>
      <c r="B98" s="9" t="s">
        <v>20</v>
      </c>
      <c r="C98" s="14" t="n">
        <f aca="false">1月1日!$F$17</f>
        <v>20.38</v>
      </c>
      <c r="D98" s="14" t="n">
        <f aca="false">2月1日!$F$17</f>
        <v>20.38</v>
      </c>
      <c r="E98" s="14" t="n">
        <f aca="false">3月1日!$F$17</f>
        <v>20.38</v>
      </c>
      <c r="F98" s="14" t="n">
        <f aca="false">4月1日!$F$17</f>
        <v>20.38</v>
      </c>
      <c r="G98" s="14" t="n">
        <f aca="false">5月1日!$F$17</f>
        <v>20.38</v>
      </c>
      <c r="H98" s="14" t="n">
        <f aca="false">6月1日!$F$17</f>
        <v>20.38</v>
      </c>
      <c r="I98" s="14" t="n">
        <f aca="false">7月1日!$F$17</f>
        <v>20.38</v>
      </c>
      <c r="J98" s="14" t="n">
        <f aca="false">8月1日!$F$17</f>
        <v>20.38</v>
      </c>
      <c r="K98" s="14" t="n">
        <f aca="false">9月1日!$F$17</f>
        <v>20.38</v>
      </c>
      <c r="L98" s="14" t="n">
        <f aca="false">10月1日!$F$17</f>
        <v>20.38</v>
      </c>
      <c r="M98" s="14" t="n">
        <f aca="false">11月1日!$F$17</f>
        <v>20.38</v>
      </c>
      <c r="N98" s="15" t="n">
        <f aca="false">12月1日!$F$17</f>
        <v>20.38</v>
      </c>
    </row>
    <row r="99" customFormat="false" ht="13.9" hidden="false" customHeight="true" outlineLevel="0" collapsed="false">
      <c r="A99" s="16"/>
      <c r="B99" s="17" t="s">
        <v>21</v>
      </c>
      <c r="C99" s="18" t="n">
        <f aca="false">1月1日!$G$17</f>
        <v>482.875368007851</v>
      </c>
      <c r="D99" s="18" t="n">
        <f aca="false">2月1日!$G$17</f>
        <v>483.169774288518</v>
      </c>
      <c r="E99" s="18" t="n">
        <f aca="false">3月1日!$G$17</f>
        <v>482.875368007851</v>
      </c>
      <c r="F99" s="18" t="n">
        <f aca="false">4月1日!$G$17</f>
        <v>482.630029440628</v>
      </c>
      <c r="G99" s="18" t="n">
        <f aca="false">5月1日!$G$17</f>
        <v>482.924435721295</v>
      </c>
      <c r="H99" s="18" t="n">
        <f aca="false">6月1日!$G$17</f>
        <v>483.366045142296</v>
      </c>
      <c r="I99" s="18" t="n">
        <f aca="false">7月1日!$G$17</f>
        <v>483.807654563297</v>
      </c>
      <c r="J99" s="18" t="n">
        <f aca="false">8月1日!$G$17</f>
        <v>483.758586849853</v>
      </c>
      <c r="K99" s="18" t="n">
        <f aca="false">9月1日!$G$17</f>
        <v>483.120706575074</v>
      </c>
      <c r="L99" s="18" t="n">
        <f aca="false">10月1日!$G$17</f>
        <v>483.366045142296</v>
      </c>
      <c r="M99" s="18" t="n">
        <f aca="false">11月1日!$G$17</f>
        <v>483.316977428852</v>
      </c>
      <c r="N99" s="19" t="n">
        <f aca="false">12月1日!$G$17</f>
        <v>483.071638861629</v>
      </c>
    </row>
    <row r="100" customFormat="false" ht="13.9" hidden="false" customHeight="true" outlineLevel="0" collapsed="false">
      <c r="A100" s="4" t="s">
        <v>37</v>
      </c>
      <c r="B100" s="5" t="s">
        <v>16</v>
      </c>
      <c r="C100" s="6" t="n">
        <f aca="false">1月1日!$B$18</f>
        <v>573</v>
      </c>
      <c r="D100" s="6" t="n">
        <f aca="false">2月1日!$B$18</f>
        <v>576</v>
      </c>
      <c r="E100" s="6" t="n">
        <f aca="false">3月1日!$B$18</f>
        <v>575</v>
      </c>
      <c r="F100" s="6" t="n">
        <f aca="false">4月1日!$B$18</f>
        <v>565</v>
      </c>
      <c r="G100" s="6" t="n">
        <f aca="false">5月1日!$B$18</f>
        <v>574</v>
      </c>
      <c r="H100" s="6" t="n">
        <f aca="false">6月1日!$B$18</f>
        <v>573</v>
      </c>
      <c r="I100" s="6" t="n">
        <f aca="false">7月1日!$B$18</f>
        <v>573</v>
      </c>
      <c r="J100" s="6" t="n">
        <f aca="false">8月1日!$B$18</f>
        <v>575</v>
      </c>
      <c r="K100" s="6" t="n">
        <f aca="false">9月1日!$B$18</f>
        <v>575</v>
      </c>
      <c r="L100" s="6" t="n">
        <f aca="false">10月1日!$B$18</f>
        <v>577</v>
      </c>
      <c r="M100" s="6" t="n">
        <f aca="false">11月1日!$B$18</f>
        <v>572</v>
      </c>
      <c r="N100" s="7" t="n">
        <f aca="false">12月1日!$B$18</f>
        <v>571</v>
      </c>
    </row>
    <row r="101" customFormat="false" ht="13.9" hidden="false" customHeight="true" outlineLevel="0" collapsed="false">
      <c r="A101" s="8"/>
      <c r="B101" s="9" t="s">
        <v>17</v>
      </c>
      <c r="C101" s="10" t="n">
        <f aca="false">1月1日!$C$18</f>
        <v>903</v>
      </c>
      <c r="D101" s="10" t="n">
        <f aca="false">2月1日!$C$18</f>
        <v>899</v>
      </c>
      <c r="E101" s="10" t="n">
        <f aca="false">3月1日!$C$18</f>
        <v>896</v>
      </c>
      <c r="F101" s="10" t="n">
        <f aca="false">4月1日!$C$18</f>
        <v>879</v>
      </c>
      <c r="G101" s="10" t="n">
        <f aca="false">5月1日!$C$18</f>
        <v>889</v>
      </c>
      <c r="H101" s="10" t="n">
        <f aca="false">6月1日!$C$18</f>
        <v>892</v>
      </c>
      <c r="I101" s="10" t="n">
        <f aca="false">7月1日!$C$18</f>
        <v>892</v>
      </c>
      <c r="J101" s="10" t="n">
        <f aca="false">8月1日!$C$18</f>
        <v>891</v>
      </c>
      <c r="K101" s="10" t="n">
        <f aca="false">9月1日!$C$18</f>
        <v>888</v>
      </c>
      <c r="L101" s="10" t="n">
        <f aca="false">10月1日!$C$18</f>
        <v>888</v>
      </c>
      <c r="M101" s="10" t="n">
        <f aca="false">11月1日!$C$18</f>
        <v>879</v>
      </c>
      <c r="N101" s="11" t="n">
        <f aca="false">12月1日!$C$18</f>
        <v>874</v>
      </c>
    </row>
    <row r="102" customFormat="false" ht="13.9" hidden="false" customHeight="true" outlineLevel="0" collapsed="false">
      <c r="A102" s="8"/>
      <c r="B102" s="9" t="s">
        <v>18</v>
      </c>
      <c r="C102" s="10" t="n">
        <f aca="false">1月1日!$D$18</f>
        <v>911</v>
      </c>
      <c r="D102" s="10" t="n">
        <f aca="false">2月1日!$D$18</f>
        <v>912</v>
      </c>
      <c r="E102" s="10" t="n">
        <f aca="false">3月1日!$D$18</f>
        <v>910</v>
      </c>
      <c r="F102" s="10" t="n">
        <f aca="false">4月1日!$D$18</f>
        <v>897</v>
      </c>
      <c r="G102" s="10" t="n">
        <f aca="false">5月1日!$D$18</f>
        <v>905</v>
      </c>
      <c r="H102" s="10" t="n">
        <f aca="false">6月1日!$D$18</f>
        <v>904</v>
      </c>
      <c r="I102" s="10" t="n">
        <f aca="false">7月1日!$D$18</f>
        <v>899</v>
      </c>
      <c r="J102" s="10" t="n">
        <f aca="false">8月1日!$D$18</f>
        <v>900</v>
      </c>
      <c r="K102" s="10" t="n">
        <f aca="false">9月1日!$D$18</f>
        <v>896</v>
      </c>
      <c r="L102" s="10" t="n">
        <f aca="false">10月1日!$D$18</f>
        <v>894</v>
      </c>
      <c r="M102" s="10" t="n">
        <f aca="false">11月1日!$D$18</f>
        <v>891</v>
      </c>
      <c r="N102" s="11" t="n">
        <f aca="false">12月1日!$D$18</f>
        <v>890</v>
      </c>
    </row>
    <row r="103" customFormat="false" ht="13.9" hidden="false" customHeight="true" outlineLevel="0" collapsed="false">
      <c r="A103" s="8"/>
      <c r="B103" s="9" t="s">
        <v>19</v>
      </c>
      <c r="C103" s="12" t="n">
        <f aca="false">1月1日!$E$18</f>
        <v>1814</v>
      </c>
      <c r="D103" s="12" t="n">
        <f aca="false">2月1日!$E$18</f>
        <v>1811</v>
      </c>
      <c r="E103" s="12" t="n">
        <f aca="false">3月1日!$E$18</f>
        <v>1806</v>
      </c>
      <c r="F103" s="12" t="n">
        <f aca="false">4月1日!$E$18</f>
        <v>1776</v>
      </c>
      <c r="G103" s="12" t="n">
        <f aca="false">5月1日!$E$18</f>
        <v>1794</v>
      </c>
      <c r="H103" s="12" t="n">
        <f aca="false">6月1日!$E$18</f>
        <v>1796</v>
      </c>
      <c r="I103" s="12" t="n">
        <f aca="false">7月1日!$E$18</f>
        <v>1791</v>
      </c>
      <c r="J103" s="12" t="n">
        <f aca="false">8月1日!$E$18</f>
        <v>1791</v>
      </c>
      <c r="K103" s="12" t="n">
        <f aca="false">9月1日!$E$18</f>
        <v>1784</v>
      </c>
      <c r="L103" s="12" t="n">
        <f aca="false">10月1日!$E$18</f>
        <v>1782</v>
      </c>
      <c r="M103" s="12" t="n">
        <f aca="false">11月1日!$E$18</f>
        <v>1770</v>
      </c>
      <c r="N103" s="13" t="n">
        <f aca="false">12月1日!$E$18</f>
        <v>1764</v>
      </c>
    </row>
    <row r="104" customFormat="false" ht="13.9" hidden="false" customHeight="true" outlineLevel="0" collapsed="false">
      <c r="A104" s="8"/>
      <c r="B104" s="9" t="s">
        <v>20</v>
      </c>
      <c r="C104" s="14" t="n">
        <f aca="false">1月1日!$F$18</f>
        <v>11.87</v>
      </c>
      <c r="D104" s="14" t="n">
        <f aca="false">2月1日!$F$18</f>
        <v>11.87</v>
      </c>
      <c r="E104" s="14" t="n">
        <f aca="false">3月1日!$F$18</f>
        <v>11.87</v>
      </c>
      <c r="F104" s="14" t="n">
        <f aca="false">4月1日!$F$18</f>
        <v>11.87</v>
      </c>
      <c r="G104" s="14" t="n">
        <f aca="false">5月1日!$F$18</f>
        <v>11.87</v>
      </c>
      <c r="H104" s="14" t="n">
        <f aca="false">6月1日!$F$18</f>
        <v>11.87</v>
      </c>
      <c r="I104" s="14" t="n">
        <f aca="false">7月1日!$F$18</f>
        <v>11.87</v>
      </c>
      <c r="J104" s="14" t="n">
        <f aca="false">8月1日!$F$18</f>
        <v>11.87</v>
      </c>
      <c r="K104" s="14" t="n">
        <f aca="false">9月1日!$F$18</f>
        <v>11.87</v>
      </c>
      <c r="L104" s="14" t="n">
        <f aca="false">10月1日!$F$18</f>
        <v>11.87</v>
      </c>
      <c r="M104" s="14" t="n">
        <f aca="false">11月1日!$F$18</f>
        <v>11.87</v>
      </c>
      <c r="N104" s="15" t="n">
        <f aca="false">12月1日!$F$18</f>
        <v>11.87</v>
      </c>
    </row>
    <row r="105" customFormat="false" ht="13.9" hidden="false" customHeight="true" outlineLevel="0" collapsed="false">
      <c r="A105" s="16"/>
      <c r="B105" s="17" t="s">
        <v>21</v>
      </c>
      <c r="C105" s="18" t="n">
        <f aca="false">1月1日!$G$18</f>
        <v>152.822240943555</v>
      </c>
      <c r="D105" s="18" t="n">
        <f aca="false">2月1日!$G$18</f>
        <v>152.56950294861</v>
      </c>
      <c r="E105" s="18" t="n">
        <f aca="false">3月1日!$G$18</f>
        <v>152.148272957035</v>
      </c>
      <c r="F105" s="18" t="n">
        <f aca="false">4月1日!$G$18</f>
        <v>149.620893007582</v>
      </c>
      <c r="G105" s="18" t="n">
        <f aca="false">5月1日!$G$18</f>
        <v>151.137320977254</v>
      </c>
      <c r="H105" s="18" t="n">
        <f aca="false">6月1日!$G$18</f>
        <v>151.305812973884</v>
      </c>
      <c r="I105" s="18" t="n">
        <f aca="false">7月1日!$G$18</f>
        <v>150.884582982308</v>
      </c>
      <c r="J105" s="18" t="n">
        <f aca="false">8月1日!$G$18</f>
        <v>150.884582982308</v>
      </c>
      <c r="K105" s="18" t="n">
        <f aca="false">9月1日!$G$18</f>
        <v>150.294860994103</v>
      </c>
      <c r="L105" s="18" t="n">
        <f aca="false">10月1日!$G$18</f>
        <v>150.126368997473</v>
      </c>
      <c r="M105" s="18" t="n">
        <f aca="false">11月1日!$G$18</f>
        <v>149.115417017692</v>
      </c>
      <c r="N105" s="19" t="n">
        <f aca="false">12月1日!$G$18</f>
        <v>148.609941027801</v>
      </c>
    </row>
    <row r="106" customFormat="false" ht="13.9" hidden="false" customHeight="true" outlineLevel="0" collapsed="false">
      <c r="A106" s="4" t="s">
        <v>38</v>
      </c>
      <c r="B106" s="5" t="s">
        <v>16</v>
      </c>
      <c r="C106" s="6" t="n">
        <f aca="false">1月1日!$B$19</f>
        <v>1383</v>
      </c>
      <c r="D106" s="6" t="n">
        <f aca="false">2月1日!$B$19</f>
        <v>1381</v>
      </c>
      <c r="E106" s="6" t="n">
        <f aca="false">3月1日!$B$19</f>
        <v>1378</v>
      </c>
      <c r="F106" s="6" t="n">
        <f aca="false">4月1日!$B$19</f>
        <v>1385</v>
      </c>
      <c r="G106" s="6" t="n">
        <f aca="false">5月1日!$B$19</f>
        <v>1390</v>
      </c>
      <c r="H106" s="6" t="n">
        <f aca="false">6月1日!$B$19</f>
        <v>1395</v>
      </c>
      <c r="I106" s="6" t="n">
        <f aca="false">7月1日!$B$19</f>
        <v>1397</v>
      </c>
      <c r="J106" s="6" t="n">
        <f aca="false">8月1日!$B$19</f>
        <v>1394</v>
      </c>
      <c r="K106" s="6" t="n">
        <f aca="false">9月1日!$B$19</f>
        <v>1395</v>
      </c>
      <c r="L106" s="6" t="n">
        <f aca="false">10月1日!$B$19</f>
        <v>1395</v>
      </c>
      <c r="M106" s="6" t="n">
        <f aca="false">11月1日!$B$19</f>
        <v>1396</v>
      </c>
      <c r="N106" s="7" t="n">
        <f aca="false">12月1日!$B$19</f>
        <v>1401</v>
      </c>
    </row>
    <row r="107" customFormat="false" ht="13.9" hidden="false" customHeight="true" outlineLevel="0" collapsed="false">
      <c r="A107" s="8"/>
      <c r="B107" s="9" t="s">
        <v>17</v>
      </c>
      <c r="C107" s="10" t="n">
        <f aca="false">1月1日!$C$19</f>
        <v>1689</v>
      </c>
      <c r="D107" s="10" t="n">
        <f aca="false">2月1日!$C$19</f>
        <v>1684</v>
      </c>
      <c r="E107" s="10" t="n">
        <f aca="false">3月1日!$C$19</f>
        <v>1680</v>
      </c>
      <c r="F107" s="10" t="n">
        <f aca="false">4月1日!$C$19</f>
        <v>1681</v>
      </c>
      <c r="G107" s="10" t="n">
        <f aca="false">5月1日!$C$19</f>
        <v>1678</v>
      </c>
      <c r="H107" s="10" t="n">
        <f aca="false">6月1日!$C$19</f>
        <v>1683</v>
      </c>
      <c r="I107" s="10" t="n">
        <f aca="false">7月1日!$C$19</f>
        <v>1683</v>
      </c>
      <c r="J107" s="10" t="n">
        <f aca="false">8月1日!$C$19</f>
        <v>1690</v>
      </c>
      <c r="K107" s="10" t="n">
        <f aca="false">9月1日!$C$19</f>
        <v>1689</v>
      </c>
      <c r="L107" s="10" t="n">
        <f aca="false">10月1日!$C$19</f>
        <v>1684</v>
      </c>
      <c r="M107" s="10" t="n">
        <f aca="false">11月1日!$C$19</f>
        <v>1681</v>
      </c>
      <c r="N107" s="11" t="n">
        <f aca="false">12月1日!$C$19</f>
        <v>1682</v>
      </c>
    </row>
    <row r="108" customFormat="false" ht="13.9" hidden="false" customHeight="true" outlineLevel="0" collapsed="false">
      <c r="A108" s="8"/>
      <c r="B108" s="9" t="s">
        <v>18</v>
      </c>
      <c r="C108" s="10" t="n">
        <f aca="false">1月1日!$D$19</f>
        <v>1801</v>
      </c>
      <c r="D108" s="10" t="n">
        <f aca="false">2月1日!$D$19</f>
        <v>1799</v>
      </c>
      <c r="E108" s="10" t="n">
        <f aca="false">3月1日!$D$19</f>
        <v>1799</v>
      </c>
      <c r="F108" s="10" t="n">
        <f aca="false">4月1日!$D$19</f>
        <v>1802</v>
      </c>
      <c r="G108" s="10" t="n">
        <f aca="false">5月1日!$D$19</f>
        <v>1805</v>
      </c>
      <c r="H108" s="10" t="n">
        <f aca="false">6月1日!$D$19</f>
        <v>1811</v>
      </c>
      <c r="I108" s="10" t="n">
        <f aca="false">7月1日!$D$19</f>
        <v>1812</v>
      </c>
      <c r="J108" s="10" t="n">
        <f aca="false">8月1日!$D$19</f>
        <v>1811</v>
      </c>
      <c r="K108" s="10" t="n">
        <f aca="false">9月1日!$D$19</f>
        <v>1807</v>
      </c>
      <c r="L108" s="10" t="n">
        <f aca="false">10月1日!$D$19</f>
        <v>1810</v>
      </c>
      <c r="M108" s="10" t="n">
        <f aca="false">11月1日!$D$19</f>
        <v>1806</v>
      </c>
      <c r="N108" s="11" t="n">
        <f aca="false">12月1日!$D$19</f>
        <v>1805</v>
      </c>
    </row>
    <row r="109" customFormat="false" ht="13.9" hidden="false" customHeight="true" outlineLevel="0" collapsed="false">
      <c r="A109" s="8"/>
      <c r="B109" s="9" t="s">
        <v>19</v>
      </c>
      <c r="C109" s="12" t="n">
        <f aca="false">1月1日!$E$19</f>
        <v>3490</v>
      </c>
      <c r="D109" s="12" t="n">
        <f aca="false">2月1日!$E$19</f>
        <v>3483</v>
      </c>
      <c r="E109" s="12" t="n">
        <f aca="false">3月1日!$E$19</f>
        <v>3479</v>
      </c>
      <c r="F109" s="12" t="n">
        <f aca="false">4月1日!$E$19</f>
        <v>3483</v>
      </c>
      <c r="G109" s="12" t="n">
        <f aca="false">5月1日!$E$19</f>
        <v>3483</v>
      </c>
      <c r="H109" s="12" t="n">
        <f aca="false">6月1日!$E$19</f>
        <v>3494</v>
      </c>
      <c r="I109" s="12" t="n">
        <f aca="false">7月1日!$E$19</f>
        <v>3495</v>
      </c>
      <c r="J109" s="12" t="n">
        <f aca="false">8月1日!$E$19</f>
        <v>3501</v>
      </c>
      <c r="K109" s="12" t="n">
        <f aca="false">9月1日!$E$19</f>
        <v>3496</v>
      </c>
      <c r="L109" s="12" t="n">
        <f aca="false">10月1日!$E$19</f>
        <v>3494</v>
      </c>
      <c r="M109" s="12" t="n">
        <f aca="false">11月1日!$E$19</f>
        <v>3487</v>
      </c>
      <c r="N109" s="13" t="n">
        <f aca="false">12月1日!$E$19</f>
        <v>3487</v>
      </c>
    </row>
    <row r="110" customFormat="false" ht="13.9" hidden="false" customHeight="true" outlineLevel="0" collapsed="false">
      <c r="A110" s="8"/>
      <c r="B110" s="9" t="s">
        <v>20</v>
      </c>
      <c r="C110" s="14" t="n">
        <f aca="false">1月1日!$F$19</f>
        <v>6.33</v>
      </c>
      <c r="D110" s="14" t="n">
        <f aca="false">2月1日!$F$19</f>
        <v>6.33</v>
      </c>
      <c r="E110" s="14" t="n">
        <f aca="false">3月1日!$F$19</f>
        <v>6.33</v>
      </c>
      <c r="F110" s="14" t="n">
        <f aca="false">4月1日!$F$19</f>
        <v>6.33</v>
      </c>
      <c r="G110" s="14" t="n">
        <f aca="false">5月1日!$F$19</f>
        <v>6.33</v>
      </c>
      <c r="H110" s="14" t="n">
        <f aca="false">6月1日!$F$19</f>
        <v>6.33</v>
      </c>
      <c r="I110" s="14" t="n">
        <f aca="false">7月1日!$F$19</f>
        <v>6.33</v>
      </c>
      <c r="J110" s="14" t="n">
        <f aca="false">8月1日!$F$19</f>
        <v>6.33</v>
      </c>
      <c r="K110" s="14" t="n">
        <f aca="false">9月1日!$F$19</f>
        <v>6.33</v>
      </c>
      <c r="L110" s="14" t="n">
        <f aca="false">10月1日!$F$19</f>
        <v>6.33</v>
      </c>
      <c r="M110" s="14" t="n">
        <f aca="false">11月1日!$F$19</f>
        <v>6.33</v>
      </c>
      <c r="N110" s="15" t="n">
        <f aca="false">12月1日!$F$19</f>
        <v>6.33</v>
      </c>
    </row>
    <row r="111" customFormat="false" ht="13.9" hidden="false" customHeight="true" outlineLevel="0" collapsed="false">
      <c r="A111" s="16"/>
      <c r="B111" s="17" t="s">
        <v>21</v>
      </c>
      <c r="C111" s="18" t="n">
        <f aca="false">1月1日!$G$19</f>
        <v>551.342812006319</v>
      </c>
      <c r="D111" s="18" t="n">
        <f aca="false">2月1日!$G$19</f>
        <v>550.236966824645</v>
      </c>
      <c r="E111" s="18" t="n">
        <f aca="false">3月1日!$G$19</f>
        <v>549.605055292259</v>
      </c>
      <c r="F111" s="18" t="n">
        <f aca="false">4月1日!$G$19</f>
        <v>550.236966824645</v>
      </c>
      <c r="G111" s="18" t="n">
        <f aca="false">5月1日!$G$19</f>
        <v>550.236966824645</v>
      </c>
      <c r="H111" s="18" t="n">
        <f aca="false">6月1日!$G$19</f>
        <v>551.974723538705</v>
      </c>
      <c r="I111" s="18" t="n">
        <f aca="false">7月1日!$G$19</f>
        <v>552.132701421801</v>
      </c>
      <c r="J111" s="18" t="n">
        <f aca="false">8月1日!$G$19</f>
        <v>553.080568720379</v>
      </c>
      <c r="K111" s="18" t="n">
        <f aca="false">9月1日!$G$19</f>
        <v>552.290679304897</v>
      </c>
      <c r="L111" s="18" t="n">
        <f aca="false">10月1日!$G$19</f>
        <v>551.974723538705</v>
      </c>
      <c r="M111" s="18" t="n">
        <f aca="false">11月1日!$G$19</f>
        <v>550.86887835703</v>
      </c>
      <c r="N111" s="19" t="n">
        <f aca="false">12月1日!$G$19</f>
        <v>550.86887835703</v>
      </c>
    </row>
    <row r="112" customFormat="false" ht="13.9" hidden="false" customHeight="true" outlineLevel="0" collapsed="false">
      <c r="A112" s="4" t="s">
        <v>39</v>
      </c>
      <c r="B112" s="5" t="s">
        <v>16</v>
      </c>
      <c r="C112" s="6" t="n">
        <f aca="false">1月1日!$B$20</f>
        <v>6164</v>
      </c>
      <c r="D112" s="6" t="n">
        <f aca="false">2月1日!$B$20</f>
        <v>6176</v>
      </c>
      <c r="E112" s="6" t="n">
        <f aca="false">3月1日!$B$20</f>
        <v>6177</v>
      </c>
      <c r="F112" s="6" t="n">
        <f aca="false">4月1日!$B$20</f>
        <v>6201</v>
      </c>
      <c r="G112" s="6" t="n">
        <f aca="false">5月1日!$B$20</f>
        <v>6227</v>
      </c>
      <c r="H112" s="6" t="n">
        <f aca="false">6月1日!$B$20</f>
        <v>6252</v>
      </c>
      <c r="I112" s="6" t="n">
        <f aca="false">7月1日!$B$20</f>
        <v>6269</v>
      </c>
      <c r="J112" s="6" t="n">
        <f aca="false">8月1日!$B$20</f>
        <v>6268</v>
      </c>
      <c r="K112" s="6" t="n">
        <f aca="false">9月1日!$B$20</f>
        <v>6275</v>
      </c>
      <c r="L112" s="6" t="n">
        <f aca="false">10月1日!$B$20</f>
        <v>6291</v>
      </c>
      <c r="M112" s="6" t="n">
        <f aca="false">11月1日!$B$20</f>
        <v>6293</v>
      </c>
      <c r="N112" s="7" t="n">
        <f aca="false">12月1日!$B$20</f>
        <v>6308</v>
      </c>
    </row>
    <row r="113" customFormat="false" ht="13.9" hidden="false" customHeight="true" outlineLevel="0" collapsed="false">
      <c r="A113" s="8"/>
      <c r="B113" s="9" t="s">
        <v>17</v>
      </c>
      <c r="C113" s="10" t="n">
        <f aca="false">1月1日!$C$20</f>
        <v>7985</v>
      </c>
      <c r="D113" s="10" t="n">
        <f aca="false">2月1日!$C$20</f>
        <v>7991</v>
      </c>
      <c r="E113" s="10" t="n">
        <f aca="false">3月1日!$C$20</f>
        <v>8005</v>
      </c>
      <c r="F113" s="10" t="n">
        <f aca="false">4月1日!$C$20</f>
        <v>8017</v>
      </c>
      <c r="G113" s="10" t="n">
        <f aca="false">5月1日!$C$20</f>
        <v>8037</v>
      </c>
      <c r="H113" s="10" t="n">
        <f aca="false">6月1日!$C$20</f>
        <v>8058</v>
      </c>
      <c r="I113" s="10" t="n">
        <f aca="false">7月1日!$C$20</f>
        <v>8078</v>
      </c>
      <c r="J113" s="10" t="n">
        <f aca="false">8月1日!$C$20</f>
        <v>8076</v>
      </c>
      <c r="K113" s="10" t="n">
        <f aca="false">9月1日!$C$20</f>
        <v>8099</v>
      </c>
      <c r="L113" s="10" t="n">
        <f aca="false">10月1日!$C$20</f>
        <v>8108</v>
      </c>
      <c r="M113" s="10" t="n">
        <f aca="false">11月1日!$C$20</f>
        <v>8106</v>
      </c>
      <c r="N113" s="11" t="n">
        <f aca="false">12月1日!$C$20</f>
        <v>8114</v>
      </c>
    </row>
    <row r="114" customFormat="false" ht="13.9" hidden="false" customHeight="true" outlineLevel="0" collapsed="false">
      <c r="A114" s="8"/>
      <c r="B114" s="9" t="s">
        <v>18</v>
      </c>
      <c r="C114" s="10" t="n">
        <f aca="false">1月1日!$D$20</f>
        <v>8395</v>
      </c>
      <c r="D114" s="10" t="n">
        <f aca="false">2月1日!$D$20</f>
        <v>8399</v>
      </c>
      <c r="E114" s="10" t="n">
        <f aca="false">3月1日!$D$20</f>
        <v>8389</v>
      </c>
      <c r="F114" s="10" t="n">
        <f aca="false">4月1日!$D$20</f>
        <v>8385</v>
      </c>
      <c r="G114" s="10" t="n">
        <f aca="false">5月1日!$D$20</f>
        <v>8404</v>
      </c>
      <c r="H114" s="10" t="n">
        <f aca="false">6月1日!$D$20</f>
        <v>8429</v>
      </c>
      <c r="I114" s="10" t="n">
        <f aca="false">7月1日!$D$20</f>
        <v>8425</v>
      </c>
      <c r="J114" s="10" t="n">
        <f aca="false">8月1日!$D$20</f>
        <v>8425</v>
      </c>
      <c r="K114" s="10" t="n">
        <f aca="false">9月1日!$D$20</f>
        <v>8418</v>
      </c>
      <c r="L114" s="10" t="n">
        <f aca="false">10月1日!$D$20</f>
        <v>8436</v>
      </c>
      <c r="M114" s="10" t="n">
        <f aca="false">11月1日!$D$20</f>
        <v>8439</v>
      </c>
      <c r="N114" s="11" t="n">
        <f aca="false">12月1日!$D$20</f>
        <v>8450</v>
      </c>
    </row>
    <row r="115" customFormat="false" ht="13.9" hidden="false" customHeight="true" outlineLevel="0" collapsed="false">
      <c r="A115" s="8"/>
      <c r="B115" s="9" t="s">
        <v>19</v>
      </c>
      <c r="C115" s="12" t="n">
        <f aca="false">1月1日!$E$20</f>
        <v>16380</v>
      </c>
      <c r="D115" s="12" t="n">
        <f aca="false">2月1日!$E$20</f>
        <v>16390</v>
      </c>
      <c r="E115" s="12" t="n">
        <f aca="false">3月1日!$E$20</f>
        <v>16394</v>
      </c>
      <c r="F115" s="12" t="n">
        <f aca="false">4月1日!$E$20</f>
        <v>16402</v>
      </c>
      <c r="G115" s="12" t="n">
        <f aca="false">5月1日!$E$20</f>
        <v>16441</v>
      </c>
      <c r="H115" s="12" t="n">
        <f aca="false">6月1日!$E$20</f>
        <v>16487</v>
      </c>
      <c r="I115" s="12" t="n">
        <f aca="false">7月1日!$E$20</f>
        <v>16503</v>
      </c>
      <c r="J115" s="12" t="n">
        <f aca="false">8月1日!$E$20</f>
        <v>16501</v>
      </c>
      <c r="K115" s="12" t="n">
        <f aca="false">9月1日!$E$20</f>
        <v>16517</v>
      </c>
      <c r="L115" s="12" t="n">
        <f aca="false">10月1日!$E$20</f>
        <v>16544</v>
      </c>
      <c r="M115" s="12" t="n">
        <f aca="false">11月1日!$E$20</f>
        <v>16545</v>
      </c>
      <c r="N115" s="13" t="n">
        <f aca="false">12月1日!$E$20</f>
        <v>16564</v>
      </c>
    </row>
    <row r="116" customFormat="false" ht="13.9" hidden="false" customHeight="true" outlineLevel="0" collapsed="false">
      <c r="A116" s="8"/>
      <c r="B116" s="9" t="s">
        <v>20</v>
      </c>
      <c r="C116" s="14" t="n">
        <f aca="false">1月1日!$F$20</f>
        <v>17.98</v>
      </c>
      <c r="D116" s="14" t="n">
        <f aca="false">2月1日!$F$20</f>
        <v>17.98</v>
      </c>
      <c r="E116" s="14" t="n">
        <f aca="false">3月1日!$F$20</f>
        <v>17.98</v>
      </c>
      <c r="F116" s="14" t="n">
        <f aca="false">4月1日!$F$20</f>
        <v>17.98</v>
      </c>
      <c r="G116" s="14" t="n">
        <f aca="false">5月1日!$F$20</f>
        <v>17.98</v>
      </c>
      <c r="H116" s="14" t="n">
        <f aca="false">6月1日!$F$20</f>
        <v>17.98</v>
      </c>
      <c r="I116" s="14" t="n">
        <f aca="false">7月1日!$F$20</f>
        <v>17.98</v>
      </c>
      <c r="J116" s="14" t="n">
        <f aca="false">8月1日!$F$20</f>
        <v>18.12</v>
      </c>
      <c r="K116" s="14" t="n">
        <f aca="false">9月1日!$F$20</f>
        <v>18.12</v>
      </c>
      <c r="L116" s="14" t="n">
        <f aca="false">10月1日!$F$20</f>
        <v>18.12</v>
      </c>
      <c r="M116" s="14" t="n">
        <f aca="false">11月1日!$F$20</f>
        <v>18.12</v>
      </c>
      <c r="N116" s="15" t="n">
        <f aca="false">12月1日!$F$20</f>
        <v>18.12</v>
      </c>
    </row>
    <row r="117" customFormat="false" ht="13.9" hidden="false" customHeight="true" outlineLevel="0" collapsed="false">
      <c r="A117" s="16"/>
      <c r="B117" s="17" t="s">
        <v>21</v>
      </c>
      <c r="C117" s="18" t="n">
        <f aca="false">1月1日!$G$20</f>
        <v>911.012235817575</v>
      </c>
      <c r="D117" s="18" t="n">
        <f aca="false">2月1日!$G$20</f>
        <v>911.568409343715</v>
      </c>
      <c r="E117" s="18" t="n">
        <f aca="false">3月1日!$G$20</f>
        <v>911.790878754171</v>
      </c>
      <c r="F117" s="18" t="n">
        <f aca="false">4月1日!$G$20</f>
        <v>912.235817575083</v>
      </c>
      <c r="G117" s="18" t="n">
        <f aca="false">5月1日!$G$20</f>
        <v>914.40489432703</v>
      </c>
      <c r="H117" s="18" t="n">
        <f aca="false">6月1日!$G$20</f>
        <v>916.963292547275</v>
      </c>
      <c r="I117" s="18" t="n">
        <f aca="false">7月1日!$G$20</f>
        <v>917.853170189099</v>
      </c>
      <c r="J117" s="18" t="n">
        <f aca="false">8月1日!$G$20</f>
        <v>910.651214128035</v>
      </c>
      <c r="K117" s="18" t="n">
        <f aca="false">9月1日!$G$20</f>
        <v>911.534216335541</v>
      </c>
      <c r="L117" s="18" t="n">
        <f aca="false">10月1日!$G$20</f>
        <v>913.024282560706</v>
      </c>
      <c r="M117" s="18" t="n">
        <f aca="false">11月1日!$G$20</f>
        <v>913.079470198676</v>
      </c>
      <c r="N117" s="19" t="n">
        <f aca="false">12月1日!$G$20</f>
        <v>914.128035320088</v>
      </c>
    </row>
    <row r="118" customFormat="false" ht="13.9" hidden="false" customHeight="true" outlineLevel="0" collapsed="false">
      <c r="A118" s="4" t="s">
        <v>40</v>
      </c>
      <c r="B118" s="5" t="s">
        <v>16</v>
      </c>
      <c r="C118" s="6" t="n">
        <f aca="false">1月1日!$B$21</f>
        <v>2109</v>
      </c>
      <c r="D118" s="6" t="n">
        <f aca="false">2月1日!$B$21</f>
        <v>2101</v>
      </c>
      <c r="E118" s="6" t="n">
        <f aca="false">3月1日!$B$21</f>
        <v>2101</v>
      </c>
      <c r="F118" s="6" t="n">
        <f aca="false">4月1日!$B$21</f>
        <v>2084</v>
      </c>
      <c r="G118" s="6" t="n">
        <f aca="false">5月1日!$B$21</f>
        <v>2104</v>
      </c>
      <c r="H118" s="6" t="n">
        <f aca="false">6月1日!$B$21</f>
        <v>2116</v>
      </c>
      <c r="I118" s="6" t="n">
        <f aca="false">7月1日!$B$21</f>
        <v>2121</v>
      </c>
      <c r="J118" s="6" t="n">
        <f aca="false">8月1日!$B$21</f>
        <v>2118</v>
      </c>
      <c r="K118" s="6" t="n">
        <f aca="false">9月1日!$B$21</f>
        <v>2119</v>
      </c>
      <c r="L118" s="6" t="n">
        <f aca="false">10月1日!$B$21</f>
        <v>2119</v>
      </c>
      <c r="M118" s="6" t="n">
        <f aca="false">11月1日!$B$21</f>
        <v>2127</v>
      </c>
      <c r="N118" s="7" t="n">
        <f aca="false">12月1日!$B$21</f>
        <v>2130</v>
      </c>
    </row>
    <row r="119" customFormat="false" ht="13.9" hidden="false" customHeight="true" outlineLevel="0" collapsed="false">
      <c r="A119" s="8"/>
      <c r="B119" s="9" t="s">
        <v>17</v>
      </c>
      <c r="C119" s="10" t="n">
        <f aca="false">1月1日!$C$21</f>
        <v>2793</v>
      </c>
      <c r="D119" s="10" t="n">
        <f aca="false">2月1日!$C$21</f>
        <v>2786</v>
      </c>
      <c r="E119" s="10" t="n">
        <f aca="false">3月1日!$C$21</f>
        <v>2780</v>
      </c>
      <c r="F119" s="10" t="n">
        <f aca="false">4月1日!$C$21</f>
        <v>2755</v>
      </c>
      <c r="G119" s="10" t="n">
        <f aca="false">5月1日!$C$21</f>
        <v>2777</v>
      </c>
      <c r="H119" s="10" t="n">
        <f aca="false">6月1日!$C$21</f>
        <v>2781</v>
      </c>
      <c r="I119" s="10" t="n">
        <f aca="false">7月1日!$C$21</f>
        <v>2779</v>
      </c>
      <c r="J119" s="10" t="n">
        <f aca="false">8月1日!$C$21</f>
        <v>2777</v>
      </c>
      <c r="K119" s="10" t="n">
        <f aca="false">9月1日!$C$21</f>
        <v>2774</v>
      </c>
      <c r="L119" s="10" t="n">
        <f aca="false">10月1日!$C$21</f>
        <v>2771</v>
      </c>
      <c r="M119" s="10" t="n">
        <f aca="false">11月1日!$C$21</f>
        <v>2772</v>
      </c>
      <c r="N119" s="11" t="n">
        <f aca="false">12月1日!$C$21</f>
        <v>2769</v>
      </c>
    </row>
    <row r="120" customFormat="false" ht="13.9" hidden="false" customHeight="true" outlineLevel="0" collapsed="false">
      <c r="A120" s="8"/>
      <c r="B120" s="9" t="s">
        <v>18</v>
      </c>
      <c r="C120" s="10" t="n">
        <f aca="false">1月1日!$D$21</f>
        <v>2914</v>
      </c>
      <c r="D120" s="10" t="n">
        <f aca="false">2月1日!$D$21</f>
        <v>2906</v>
      </c>
      <c r="E120" s="10" t="n">
        <f aca="false">3月1日!$D$21</f>
        <v>2900</v>
      </c>
      <c r="F120" s="10" t="n">
        <f aca="false">4月1日!$D$21</f>
        <v>2892</v>
      </c>
      <c r="G120" s="10" t="n">
        <f aca="false">5月1日!$D$21</f>
        <v>2903</v>
      </c>
      <c r="H120" s="10" t="n">
        <f aca="false">6月1日!$D$21</f>
        <v>2905</v>
      </c>
      <c r="I120" s="10" t="n">
        <f aca="false">7月1日!$D$21</f>
        <v>2904</v>
      </c>
      <c r="J120" s="10" t="n">
        <f aca="false">8月1日!$D$21</f>
        <v>2897</v>
      </c>
      <c r="K120" s="10" t="n">
        <f aca="false">9月1日!$D$21</f>
        <v>2898</v>
      </c>
      <c r="L120" s="10" t="n">
        <f aca="false">10月1日!$D$21</f>
        <v>2897</v>
      </c>
      <c r="M120" s="10" t="n">
        <f aca="false">11月1日!$D$21</f>
        <v>2913</v>
      </c>
      <c r="N120" s="11" t="n">
        <f aca="false">12月1日!$D$21</f>
        <v>2916</v>
      </c>
    </row>
    <row r="121" customFormat="false" ht="13.9" hidden="false" customHeight="true" outlineLevel="0" collapsed="false">
      <c r="A121" s="8"/>
      <c r="B121" s="9" t="s">
        <v>19</v>
      </c>
      <c r="C121" s="12" t="n">
        <f aca="false">1月1日!$E$21</f>
        <v>5707</v>
      </c>
      <c r="D121" s="12" t="n">
        <f aca="false">2月1日!$E$21</f>
        <v>5692</v>
      </c>
      <c r="E121" s="12" t="n">
        <f aca="false">3月1日!$E$21</f>
        <v>5680</v>
      </c>
      <c r="F121" s="12" t="n">
        <f aca="false">4月1日!$E$21</f>
        <v>5647</v>
      </c>
      <c r="G121" s="12" t="n">
        <f aca="false">5月1日!$E$21</f>
        <v>5680</v>
      </c>
      <c r="H121" s="12" t="n">
        <f aca="false">6月1日!$E$21</f>
        <v>5686</v>
      </c>
      <c r="I121" s="12" t="n">
        <f aca="false">7月1日!$E$21</f>
        <v>5683</v>
      </c>
      <c r="J121" s="12" t="n">
        <f aca="false">8月1日!$E$21</f>
        <v>5674</v>
      </c>
      <c r="K121" s="12" t="n">
        <f aca="false">9月1日!$E$21</f>
        <v>5672</v>
      </c>
      <c r="L121" s="12" t="n">
        <f aca="false">10月1日!$E$21</f>
        <v>5668</v>
      </c>
      <c r="M121" s="12" t="n">
        <f aca="false">11月1日!$E$21</f>
        <v>5685</v>
      </c>
      <c r="N121" s="13" t="n">
        <f aca="false">12月1日!$E$21</f>
        <v>5685</v>
      </c>
    </row>
    <row r="122" customFormat="false" ht="13.9" hidden="false" customHeight="true" outlineLevel="0" collapsed="false">
      <c r="A122" s="8"/>
      <c r="B122" s="9" t="s">
        <v>20</v>
      </c>
      <c r="C122" s="14" t="n">
        <f aca="false">1月1日!$F$21</f>
        <v>8.62</v>
      </c>
      <c r="D122" s="14" t="n">
        <f aca="false">2月1日!$F$21</f>
        <v>8.62</v>
      </c>
      <c r="E122" s="14" t="n">
        <f aca="false">3月1日!$F$21</f>
        <v>8.62</v>
      </c>
      <c r="F122" s="14" t="n">
        <f aca="false">4月1日!$F$21</f>
        <v>8.62</v>
      </c>
      <c r="G122" s="14" t="n">
        <f aca="false">5月1日!$F$21</f>
        <v>8.62</v>
      </c>
      <c r="H122" s="14" t="n">
        <f aca="false">6月1日!$F$21</f>
        <v>8.62</v>
      </c>
      <c r="I122" s="14" t="n">
        <f aca="false">7月1日!$F$21</f>
        <v>8.62</v>
      </c>
      <c r="J122" s="14" t="n">
        <f aca="false">8月1日!$F$21</f>
        <v>8.62</v>
      </c>
      <c r="K122" s="14" t="n">
        <f aca="false">9月1日!$F$21</f>
        <v>8.62</v>
      </c>
      <c r="L122" s="14" t="n">
        <f aca="false">10月1日!$F$21</f>
        <v>8.62</v>
      </c>
      <c r="M122" s="14" t="n">
        <f aca="false">11月1日!$F$21</f>
        <v>8.62</v>
      </c>
      <c r="N122" s="15" t="n">
        <f aca="false">12月1日!$F$21</f>
        <v>8.62</v>
      </c>
    </row>
    <row r="123" customFormat="false" ht="13.9" hidden="false" customHeight="true" outlineLevel="0" collapsed="false">
      <c r="A123" s="16"/>
      <c r="B123" s="17" t="s">
        <v>21</v>
      </c>
      <c r="C123" s="18" t="n">
        <f aca="false">1月1日!$G$21</f>
        <v>662.064965197216</v>
      </c>
      <c r="D123" s="18" t="n">
        <f aca="false">2月1日!$G$21</f>
        <v>660.324825986079</v>
      </c>
      <c r="E123" s="18" t="n">
        <f aca="false">3月1日!$G$21</f>
        <v>658.932714617169</v>
      </c>
      <c r="F123" s="18" t="n">
        <f aca="false">4月1日!$G$21</f>
        <v>655.104408352668</v>
      </c>
      <c r="G123" s="18" t="n">
        <f aca="false">5月1日!$G$21</f>
        <v>658.932714617169</v>
      </c>
      <c r="H123" s="18" t="n">
        <f aca="false">6月1日!$G$21</f>
        <v>659.628770301624</v>
      </c>
      <c r="I123" s="18" t="n">
        <f aca="false">7月1日!$G$21</f>
        <v>659.280742459397</v>
      </c>
      <c r="J123" s="18" t="n">
        <f aca="false">8月1日!$G$21</f>
        <v>658.236658932715</v>
      </c>
      <c r="K123" s="18" t="n">
        <f aca="false">9月1日!$G$21</f>
        <v>658.00464037123</v>
      </c>
      <c r="L123" s="18" t="n">
        <f aca="false">10月1日!$G$21</f>
        <v>657.54060324826</v>
      </c>
      <c r="M123" s="18" t="n">
        <f aca="false">11月1日!$G$21</f>
        <v>659.512761020882</v>
      </c>
      <c r="N123" s="19" t="n">
        <f aca="false">12月1日!$G$21</f>
        <v>659.512761020882</v>
      </c>
    </row>
    <row r="124" customFormat="false" ht="13.9" hidden="false" customHeight="true" outlineLevel="0" collapsed="false">
      <c r="A124" s="4" t="s">
        <v>41</v>
      </c>
      <c r="B124" s="5" t="s">
        <v>16</v>
      </c>
      <c r="C124" s="6" t="n">
        <f aca="false">1月1日!$B$22</f>
        <v>4528</v>
      </c>
      <c r="D124" s="6" t="n">
        <f aca="false">2月1日!$B$22</f>
        <v>4527</v>
      </c>
      <c r="E124" s="6" t="n">
        <f aca="false">3月1日!$B$22</f>
        <v>4533</v>
      </c>
      <c r="F124" s="6" t="n">
        <f aca="false">4月1日!$B$22</f>
        <v>4540</v>
      </c>
      <c r="G124" s="6" t="n">
        <f aca="false">5月1日!$B$22</f>
        <v>4556</v>
      </c>
      <c r="H124" s="6" t="n">
        <f aca="false">6月1日!$B$22</f>
        <v>4547</v>
      </c>
      <c r="I124" s="6" t="n">
        <f aca="false">7月1日!$B$22</f>
        <v>4555</v>
      </c>
      <c r="J124" s="6" t="n">
        <f aca="false">8月1日!$B$22</f>
        <v>4569</v>
      </c>
      <c r="K124" s="6" t="n">
        <f aca="false">9月1日!$B$22</f>
        <v>4577</v>
      </c>
      <c r="L124" s="6" t="n">
        <f aca="false">10月1日!$B$22</f>
        <v>4585</v>
      </c>
      <c r="M124" s="6" t="n">
        <f aca="false">11月1日!$B$22</f>
        <v>4595</v>
      </c>
      <c r="N124" s="7" t="n">
        <f aca="false">12月1日!$B$22</f>
        <v>4607</v>
      </c>
    </row>
    <row r="125" customFormat="false" ht="13.9" hidden="false" customHeight="true" outlineLevel="0" collapsed="false">
      <c r="A125" s="8"/>
      <c r="B125" s="9" t="s">
        <v>17</v>
      </c>
      <c r="C125" s="10" t="n">
        <f aca="false">1月1日!$C$22</f>
        <v>6034</v>
      </c>
      <c r="D125" s="10" t="n">
        <f aca="false">2月1日!$C$22</f>
        <v>6047</v>
      </c>
      <c r="E125" s="10" t="n">
        <f aca="false">3月1日!$C$22</f>
        <v>6048</v>
      </c>
      <c r="F125" s="10" t="n">
        <f aca="false">4月1日!$C$22</f>
        <v>6036</v>
      </c>
      <c r="G125" s="10" t="n">
        <f aca="false">5月1日!$C$22</f>
        <v>6041</v>
      </c>
      <c r="H125" s="10" t="n">
        <f aca="false">6月1日!$C$22</f>
        <v>6027</v>
      </c>
      <c r="I125" s="10" t="n">
        <f aca="false">7月1日!$C$22</f>
        <v>6038</v>
      </c>
      <c r="J125" s="10" t="n">
        <f aca="false">8月1日!$C$22</f>
        <v>6040</v>
      </c>
      <c r="K125" s="10" t="n">
        <f aca="false">9月1日!$C$22</f>
        <v>6043</v>
      </c>
      <c r="L125" s="10" t="n">
        <f aca="false">10月1日!$C$22</f>
        <v>6049</v>
      </c>
      <c r="M125" s="10" t="n">
        <f aca="false">11月1日!$C$22</f>
        <v>6052</v>
      </c>
      <c r="N125" s="11" t="n">
        <f aca="false">12月1日!$C$22</f>
        <v>6075</v>
      </c>
    </row>
    <row r="126" customFormat="false" ht="13.9" hidden="false" customHeight="true" outlineLevel="0" collapsed="false">
      <c r="A126" s="8"/>
      <c r="B126" s="9" t="s">
        <v>18</v>
      </c>
      <c r="C126" s="10" t="n">
        <f aca="false">1月1日!$D$22</f>
        <v>6713</v>
      </c>
      <c r="D126" s="10" t="n">
        <f aca="false">2月1日!$D$22</f>
        <v>6720</v>
      </c>
      <c r="E126" s="10" t="n">
        <f aca="false">3月1日!$D$22</f>
        <v>6716</v>
      </c>
      <c r="F126" s="10" t="n">
        <f aca="false">4月1日!$D$22</f>
        <v>6712</v>
      </c>
      <c r="G126" s="10" t="n">
        <f aca="false">5月1日!$D$22</f>
        <v>6718</v>
      </c>
      <c r="H126" s="10" t="n">
        <f aca="false">6月1日!$D$22</f>
        <v>6709</v>
      </c>
      <c r="I126" s="10" t="n">
        <f aca="false">7月1日!$D$22</f>
        <v>6715</v>
      </c>
      <c r="J126" s="10" t="n">
        <f aca="false">8月1日!$D$22</f>
        <v>6730</v>
      </c>
      <c r="K126" s="10" t="n">
        <f aca="false">9月1日!$D$22</f>
        <v>6739</v>
      </c>
      <c r="L126" s="10" t="n">
        <f aca="false">10月1日!$D$22</f>
        <v>6749</v>
      </c>
      <c r="M126" s="10" t="n">
        <f aca="false">11月1日!$D$22</f>
        <v>6751</v>
      </c>
      <c r="N126" s="11" t="n">
        <f aca="false">12月1日!$D$22</f>
        <v>6754</v>
      </c>
    </row>
    <row r="127" customFormat="false" ht="13.9" hidden="false" customHeight="true" outlineLevel="0" collapsed="false">
      <c r="A127" s="8"/>
      <c r="B127" s="9" t="s">
        <v>19</v>
      </c>
      <c r="C127" s="12" t="n">
        <f aca="false">1月1日!$E$22</f>
        <v>12747</v>
      </c>
      <c r="D127" s="12" t="n">
        <f aca="false">2月1日!$E$22</f>
        <v>12767</v>
      </c>
      <c r="E127" s="12" t="n">
        <f aca="false">3月1日!$E$22</f>
        <v>12764</v>
      </c>
      <c r="F127" s="12" t="n">
        <f aca="false">4月1日!$E$22</f>
        <v>12748</v>
      </c>
      <c r="G127" s="12" t="n">
        <f aca="false">5月1日!$E$22</f>
        <v>12759</v>
      </c>
      <c r="H127" s="12" t="n">
        <f aca="false">6月1日!$E$22</f>
        <v>12736</v>
      </c>
      <c r="I127" s="12" t="n">
        <f aca="false">7月1日!$E$22</f>
        <v>12753</v>
      </c>
      <c r="J127" s="12" t="n">
        <f aca="false">8月1日!$E$22</f>
        <v>12770</v>
      </c>
      <c r="K127" s="12" t="n">
        <f aca="false">9月1日!$E$22</f>
        <v>12782</v>
      </c>
      <c r="L127" s="12" t="n">
        <f aca="false">10月1日!$E$22</f>
        <v>12798</v>
      </c>
      <c r="M127" s="12" t="n">
        <f aca="false">11月1日!$E$22</f>
        <v>12803</v>
      </c>
      <c r="N127" s="13" t="n">
        <f aca="false">12月1日!$E$22</f>
        <v>12829</v>
      </c>
    </row>
    <row r="128" customFormat="false" ht="13.9" hidden="false" customHeight="true" outlineLevel="0" collapsed="false">
      <c r="A128" s="8"/>
      <c r="B128" s="9" t="s">
        <v>20</v>
      </c>
      <c r="C128" s="14" t="n">
        <f aca="false">1月1日!$F$22</f>
        <v>8.88</v>
      </c>
      <c r="D128" s="14" t="n">
        <f aca="false">2月1日!$F$22</f>
        <v>8.88</v>
      </c>
      <c r="E128" s="14" t="n">
        <f aca="false">3月1日!$F$22</f>
        <v>8.88</v>
      </c>
      <c r="F128" s="14" t="n">
        <f aca="false">4月1日!$F$22</f>
        <v>8.88</v>
      </c>
      <c r="G128" s="14" t="n">
        <f aca="false">5月1日!$F$22</f>
        <v>8.88</v>
      </c>
      <c r="H128" s="14" t="n">
        <f aca="false">6月1日!$F$22</f>
        <v>8.88</v>
      </c>
      <c r="I128" s="14" t="n">
        <f aca="false">7月1日!$F$22</f>
        <v>8.88</v>
      </c>
      <c r="J128" s="14" t="n">
        <f aca="false">8月1日!$F$22</f>
        <v>8.88</v>
      </c>
      <c r="K128" s="14" t="n">
        <f aca="false">9月1日!$F$22</f>
        <v>8.88</v>
      </c>
      <c r="L128" s="14" t="n">
        <f aca="false">10月1日!$F$22</f>
        <v>8.88</v>
      </c>
      <c r="M128" s="14" t="n">
        <f aca="false">11月1日!$F$22</f>
        <v>8.88</v>
      </c>
      <c r="N128" s="15" t="n">
        <f aca="false">12月1日!$F$22</f>
        <v>8.88</v>
      </c>
    </row>
    <row r="129" customFormat="false" ht="13.9" hidden="false" customHeight="true" outlineLevel="0" collapsed="false">
      <c r="A129" s="16"/>
      <c r="B129" s="17" t="s">
        <v>21</v>
      </c>
      <c r="C129" s="18" t="n">
        <f aca="false">1月1日!$G$22</f>
        <v>1435.47297297297</v>
      </c>
      <c r="D129" s="18" t="n">
        <f aca="false">2月1日!$G$22</f>
        <v>1437.72522522523</v>
      </c>
      <c r="E129" s="18" t="n">
        <f aca="false">3月1日!$G$22</f>
        <v>1437.38738738739</v>
      </c>
      <c r="F129" s="18" t="n">
        <f aca="false">4月1日!$G$22</f>
        <v>1435.58558558559</v>
      </c>
      <c r="G129" s="18" t="n">
        <f aca="false">5月1日!$G$22</f>
        <v>1436.82432432432</v>
      </c>
      <c r="H129" s="18" t="n">
        <f aca="false">6月1日!$G$22</f>
        <v>1434.23423423423</v>
      </c>
      <c r="I129" s="18" t="n">
        <f aca="false">7月1日!$G$22</f>
        <v>1436.14864864865</v>
      </c>
      <c r="J129" s="18" t="n">
        <f aca="false">8月1日!$G$22</f>
        <v>1438.06306306306</v>
      </c>
      <c r="K129" s="18" t="n">
        <f aca="false">9月1日!$G$22</f>
        <v>1439.41441441441</v>
      </c>
      <c r="L129" s="18" t="n">
        <f aca="false">10月1日!$G$22</f>
        <v>1441.21621621622</v>
      </c>
      <c r="M129" s="18" t="n">
        <f aca="false">11月1日!$G$22</f>
        <v>1441.77927927928</v>
      </c>
      <c r="N129" s="19" t="n">
        <f aca="false">12月1日!$G$22</f>
        <v>1444.70720720721</v>
      </c>
    </row>
    <row r="130" customFormat="false" ht="13.9" hidden="false" customHeight="true" outlineLevel="0" collapsed="false">
      <c r="A130" s="4" t="s">
        <v>42</v>
      </c>
      <c r="B130" s="5" t="s">
        <v>16</v>
      </c>
      <c r="C130" s="6" t="n">
        <f aca="false">1月1日!$B$23</f>
        <v>1818</v>
      </c>
      <c r="D130" s="6" t="n">
        <f aca="false">2月1日!$B$23</f>
        <v>1819</v>
      </c>
      <c r="E130" s="6" t="n">
        <f aca="false">3月1日!$B$23</f>
        <v>1820</v>
      </c>
      <c r="F130" s="6" t="n">
        <f aca="false">4月1日!$B$23</f>
        <v>1819</v>
      </c>
      <c r="G130" s="6" t="n">
        <f aca="false">5月1日!$B$23</f>
        <v>1838</v>
      </c>
      <c r="H130" s="6" t="n">
        <f aca="false">6月1日!$B$23</f>
        <v>1849</v>
      </c>
      <c r="I130" s="6" t="n">
        <f aca="false">7月1日!$B$23</f>
        <v>1855</v>
      </c>
      <c r="J130" s="6" t="n">
        <f aca="false">8月1日!$B$23</f>
        <v>1855</v>
      </c>
      <c r="K130" s="6" t="n">
        <f aca="false">9月1日!$B$23</f>
        <v>1854</v>
      </c>
      <c r="L130" s="6" t="n">
        <f aca="false">10月1日!$B$23</f>
        <v>1857</v>
      </c>
      <c r="M130" s="6" t="n">
        <f aca="false">11月1日!$B$23</f>
        <v>1855</v>
      </c>
      <c r="N130" s="7" t="n">
        <f aca="false">12月1日!$B$23</f>
        <v>1858</v>
      </c>
    </row>
    <row r="131" customFormat="false" ht="13.9" hidden="false" customHeight="true" outlineLevel="0" collapsed="false">
      <c r="A131" s="8"/>
      <c r="B131" s="9" t="s">
        <v>17</v>
      </c>
      <c r="C131" s="10" t="n">
        <f aca="false">1月1日!$C$23</f>
        <v>2610</v>
      </c>
      <c r="D131" s="10" t="n">
        <f aca="false">2月1日!$C$23</f>
        <v>2612</v>
      </c>
      <c r="E131" s="10" t="n">
        <f aca="false">3月1日!$C$23</f>
        <v>2613</v>
      </c>
      <c r="F131" s="10" t="n">
        <f aca="false">4月1日!$C$23</f>
        <v>2616</v>
      </c>
      <c r="G131" s="10" t="n">
        <f aca="false">5月1日!$C$23</f>
        <v>2630</v>
      </c>
      <c r="H131" s="10" t="n">
        <f aca="false">6月1日!$C$23</f>
        <v>2635</v>
      </c>
      <c r="I131" s="10" t="n">
        <f aca="false">7月1日!$C$23</f>
        <v>2636</v>
      </c>
      <c r="J131" s="10" t="n">
        <f aca="false">8月1日!$C$23</f>
        <v>2645</v>
      </c>
      <c r="K131" s="10" t="n">
        <f aca="false">9月1日!$C$23</f>
        <v>2643</v>
      </c>
      <c r="L131" s="10" t="n">
        <f aca="false">10月1日!$C$23</f>
        <v>2641</v>
      </c>
      <c r="M131" s="10" t="n">
        <f aca="false">11月1日!$C$23</f>
        <v>2644</v>
      </c>
      <c r="N131" s="11" t="n">
        <f aca="false">12月1日!$C$23</f>
        <v>2650</v>
      </c>
    </row>
    <row r="132" customFormat="false" ht="13.9" hidden="false" customHeight="true" outlineLevel="0" collapsed="false">
      <c r="A132" s="8"/>
      <c r="B132" s="9" t="s">
        <v>18</v>
      </c>
      <c r="C132" s="10" t="n">
        <f aca="false">1月1日!$D$23</f>
        <v>2864</v>
      </c>
      <c r="D132" s="10" t="n">
        <f aca="false">2月1日!$D$23</f>
        <v>2872</v>
      </c>
      <c r="E132" s="10" t="n">
        <f aca="false">3月1日!$D$23</f>
        <v>2872</v>
      </c>
      <c r="F132" s="10" t="n">
        <f aca="false">4月1日!$D$23</f>
        <v>2879</v>
      </c>
      <c r="G132" s="10" t="n">
        <f aca="false">5月1日!$D$23</f>
        <v>2894</v>
      </c>
      <c r="H132" s="10" t="n">
        <f aca="false">6月1日!$D$23</f>
        <v>2899</v>
      </c>
      <c r="I132" s="10" t="n">
        <f aca="false">7月1日!$D$23</f>
        <v>2899</v>
      </c>
      <c r="J132" s="10" t="n">
        <f aca="false">8月1日!$D$23</f>
        <v>2900</v>
      </c>
      <c r="K132" s="10" t="n">
        <f aca="false">9月1日!$D$23</f>
        <v>2900</v>
      </c>
      <c r="L132" s="10" t="n">
        <f aca="false">10月1日!$D$23</f>
        <v>2899</v>
      </c>
      <c r="M132" s="10" t="n">
        <f aca="false">11月1日!$D$23</f>
        <v>2898</v>
      </c>
      <c r="N132" s="11" t="n">
        <f aca="false">12月1日!$D$23</f>
        <v>2897</v>
      </c>
    </row>
    <row r="133" customFormat="false" ht="13.9" hidden="false" customHeight="true" outlineLevel="0" collapsed="false">
      <c r="A133" s="8"/>
      <c r="B133" s="9" t="s">
        <v>19</v>
      </c>
      <c r="C133" s="12" t="n">
        <f aca="false">1月1日!$E$23</f>
        <v>5474</v>
      </c>
      <c r="D133" s="12" t="n">
        <f aca="false">2月1日!$E$23</f>
        <v>5484</v>
      </c>
      <c r="E133" s="12" t="n">
        <f aca="false">3月1日!$E$23</f>
        <v>5485</v>
      </c>
      <c r="F133" s="12" t="n">
        <f aca="false">4月1日!$E$23</f>
        <v>5495</v>
      </c>
      <c r="G133" s="12" t="n">
        <f aca="false">5月1日!$E$23</f>
        <v>5524</v>
      </c>
      <c r="H133" s="12" t="n">
        <f aca="false">6月1日!$E$23</f>
        <v>5534</v>
      </c>
      <c r="I133" s="12" t="n">
        <f aca="false">7月1日!$E$23</f>
        <v>5535</v>
      </c>
      <c r="J133" s="12" t="n">
        <f aca="false">8月1日!$E$23</f>
        <v>5545</v>
      </c>
      <c r="K133" s="12" t="n">
        <f aca="false">9月1日!$E$23</f>
        <v>5543</v>
      </c>
      <c r="L133" s="12" t="n">
        <f aca="false">10月1日!$E$23</f>
        <v>5540</v>
      </c>
      <c r="M133" s="12" t="n">
        <f aca="false">11月1日!$E$23</f>
        <v>5542</v>
      </c>
      <c r="N133" s="13" t="n">
        <f aca="false">12月1日!$E$23</f>
        <v>5547</v>
      </c>
    </row>
    <row r="134" customFormat="false" ht="13.9" hidden="false" customHeight="true" outlineLevel="0" collapsed="false">
      <c r="A134" s="8"/>
      <c r="B134" s="9" t="s">
        <v>20</v>
      </c>
      <c r="C134" s="14" t="n">
        <f aca="false">1月1日!$F$23</f>
        <v>5.03</v>
      </c>
      <c r="D134" s="14" t="n">
        <f aca="false">2月1日!$F$23</f>
        <v>5.03</v>
      </c>
      <c r="E134" s="14" t="n">
        <f aca="false">3月1日!$F$23</f>
        <v>5.03</v>
      </c>
      <c r="F134" s="14" t="n">
        <f aca="false">4月1日!$F$23</f>
        <v>5.03</v>
      </c>
      <c r="G134" s="14" t="n">
        <f aca="false">5月1日!$F$23</f>
        <v>5.03</v>
      </c>
      <c r="H134" s="14" t="n">
        <f aca="false">6月1日!$F$23</f>
        <v>5.03</v>
      </c>
      <c r="I134" s="14" t="n">
        <f aca="false">7月1日!$F$23</f>
        <v>5.03</v>
      </c>
      <c r="J134" s="14" t="n">
        <f aca="false">8月1日!$F$23</f>
        <v>5.03</v>
      </c>
      <c r="K134" s="14" t="n">
        <f aca="false">9月1日!$F$23</f>
        <v>5.03</v>
      </c>
      <c r="L134" s="14" t="n">
        <f aca="false">10月1日!$F$23</f>
        <v>5.03</v>
      </c>
      <c r="M134" s="14" t="n">
        <f aca="false">11月1日!$F$23</f>
        <v>5.03</v>
      </c>
      <c r="N134" s="15" t="n">
        <f aca="false">12月1日!$F$23</f>
        <v>5.03</v>
      </c>
    </row>
    <row r="135" customFormat="false" ht="13.9" hidden="false" customHeight="true" outlineLevel="0" collapsed="false">
      <c r="A135" s="16"/>
      <c r="B135" s="17" t="s">
        <v>21</v>
      </c>
      <c r="C135" s="18" t="n">
        <f aca="false">1月1日!$G$23</f>
        <v>1088.2703777336</v>
      </c>
      <c r="D135" s="18" t="n">
        <f aca="false">2月1日!$G$23</f>
        <v>1090.25844930418</v>
      </c>
      <c r="E135" s="18" t="n">
        <f aca="false">3月1日!$G$23</f>
        <v>1090.45725646123</v>
      </c>
      <c r="F135" s="18" t="n">
        <f aca="false">4月1日!$G$23</f>
        <v>1092.44532803181</v>
      </c>
      <c r="G135" s="18" t="n">
        <f aca="false">5月1日!$G$23</f>
        <v>1098.21073558648</v>
      </c>
      <c r="H135" s="18" t="n">
        <f aca="false">6月1日!$G$23</f>
        <v>1100.19880715706</v>
      </c>
      <c r="I135" s="18" t="n">
        <f aca="false">7月1日!$G$23</f>
        <v>1100.39761431412</v>
      </c>
      <c r="J135" s="18" t="n">
        <f aca="false">8月1日!$G$23</f>
        <v>1102.38568588469</v>
      </c>
      <c r="K135" s="18" t="n">
        <f aca="false">9月1日!$G$23</f>
        <v>1101.98807157058</v>
      </c>
      <c r="L135" s="18" t="n">
        <f aca="false">10月1日!$G$23</f>
        <v>1101.3916500994</v>
      </c>
      <c r="M135" s="18" t="n">
        <f aca="false">11月1日!$G$23</f>
        <v>1101.78926441352</v>
      </c>
      <c r="N135" s="19" t="n">
        <f aca="false">12月1日!$G$23</f>
        <v>1102.78330019881</v>
      </c>
    </row>
    <row r="136" customFormat="false" ht="13.9" hidden="false" customHeight="true" outlineLevel="0" collapsed="false">
      <c r="A136" s="22" t="s">
        <v>43</v>
      </c>
      <c r="B136" s="23" t="s">
        <v>16</v>
      </c>
      <c r="C136" s="24" t="n">
        <f aca="false">1月1日!$B$24</f>
        <v>1582</v>
      </c>
      <c r="D136" s="24" t="n">
        <f aca="false">2月1日!$B$24</f>
        <v>1582</v>
      </c>
      <c r="E136" s="24" t="n">
        <f aca="false">3月1日!$B$24</f>
        <v>1580</v>
      </c>
      <c r="F136" s="24" t="n">
        <f aca="false">4月1日!$B$24</f>
        <v>1577</v>
      </c>
      <c r="G136" s="24" t="n">
        <f aca="false">5月1日!$B$24</f>
        <v>1572</v>
      </c>
      <c r="H136" s="24" t="n">
        <f aca="false">6月1日!$B$24</f>
        <v>1579</v>
      </c>
      <c r="I136" s="24" t="n">
        <f aca="false">7月1日!$B$24</f>
        <v>1577</v>
      </c>
      <c r="J136" s="24" t="n">
        <f aca="false">8月1日!$B$24</f>
        <v>1582</v>
      </c>
      <c r="K136" s="24" t="n">
        <f aca="false">9月1日!$B$24</f>
        <v>1583</v>
      </c>
      <c r="L136" s="24" t="n">
        <f aca="false">10月1日!$B$24</f>
        <v>1584</v>
      </c>
      <c r="M136" s="24" t="n">
        <f aca="false">11月1日!$B$24</f>
        <v>1582</v>
      </c>
      <c r="N136" s="25" t="n">
        <f aca="false">12月1日!$B$24</f>
        <v>1582</v>
      </c>
    </row>
    <row r="137" s="27" customFormat="true" ht="13.9" hidden="false" customHeight="true" outlineLevel="0" collapsed="false">
      <c r="A137" s="26"/>
      <c r="B137" s="9" t="s">
        <v>17</v>
      </c>
      <c r="C137" s="10" t="n">
        <f aca="false">1月1日!$C$24</f>
        <v>2264</v>
      </c>
      <c r="D137" s="10" t="n">
        <f aca="false">2月1日!$C$24</f>
        <v>2262</v>
      </c>
      <c r="E137" s="10" t="n">
        <f aca="false">3月1日!$C$24</f>
        <v>2255</v>
      </c>
      <c r="F137" s="10" t="n">
        <f aca="false">4月1日!$C$24</f>
        <v>2243</v>
      </c>
      <c r="G137" s="10" t="n">
        <f aca="false">5月1日!$C$24</f>
        <v>2227</v>
      </c>
      <c r="H137" s="10" t="n">
        <f aca="false">6月1日!$C$24</f>
        <v>2235</v>
      </c>
      <c r="I137" s="10" t="n">
        <f aca="false">7月1日!$C$24</f>
        <v>2227</v>
      </c>
      <c r="J137" s="10" t="n">
        <f aca="false">8月1日!$C$24</f>
        <v>2230</v>
      </c>
      <c r="K137" s="10" t="n">
        <f aca="false">9月1日!$C$24</f>
        <v>2232</v>
      </c>
      <c r="L137" s="10" t="n">
        <f aca="false">10月1日!$C$24</f>
        <v>2235</v>
      </c>
      <c r="M137" s="10" t="n">
        <f aca="false">11月1日!$C$24</f>
        <v>2233</v>
      </c>
      <c r="N137" s="11" t="n">
        <f aca="false">12月1日!$C$24</f>
        <v>2235</v>
      </c>
    </row>
    <row r="138" s="27" customFormat="true" ht="13.9" hidden="false" customHeight="true" outlineLevel="0" collapsed="false">
      <c r="A138" s="28"/>
      <c r="B138" s="9" t="s">
        <v>18</v>
      </c>
      <c r="C138" s="10" t="n">
        <f aca="false">1月1日!$D$24</f>
        <v>2484</v>
      </c>
      <c r="D138" s="10" t="n">
        <f aca="false">2月1日!$D$24</f>
        <v>2476</v>
      </c>
      <c r="E138" s="10" t="n">
        <f aca="false">3月1日!$D$24</f>
        <v>2475</v>
      </c>
      <c r="F138" s="10" t="n">
        <f aca="false">4月1日!$D$24</f>
        <v>2474</v>
      </c>
      <c r="G138" s="10" t="n">
        <f aca="false">5月1日!$D$24</f>
        <v>2461</v>
      </c>
      <c r="H138" s="10" t="n">
        <f aca="false">6月1日!$D$24</f>
        <v>2468</v>
      </c>
      <c r="I138" s="10" t="n">
        <f aca="false">7月1日!$D$24</f>
        <v>2467</v>
      </c>
      <c r="J138" s="10" t="n">
        <f aca="false">8月1日!$D$24</f>
        <v>2467</v>
      </c>
      <c r="K138" s="10" t="n">
        <f aca="false">9月1日!$D$24</f>
        <v>2466</v>
      </c>
      <c r="L138" s="10" t="n">
        <f aca="false">10月1日!$D$24</f>
        <v>2469</v>
      </c>
      <c r="M138" s="10" t="n">
        <f aca="false">11月1日!$D$24</f>
        <v>2462</v>
      </c>
      <c r="N138" s="11" t="n">
        <f aca="false">12月1日!$D$24</f>
        <v>2465</v>
      </c>
    </row>
    <row r="139" s="27" customFormat="true" ht="13.9" hidden="false" customHeight="true" outlineLevel="0" collapsed="false">
      <c r="A139" s="28"/>
      <c r="B139" s="9" t="s">
        <v>19</v>
      </c>
      <c r="C139" s="12" t="n">
        <f aca="false">1月1日!$E$24</f>
        <v>4748</v>
      </c>
      <c r="D139" s="12" t="n">
        <f aca="false">2月1日!$E$24</f>
        <v>4738</v>
      </c>
      <c r="E139" s="12" t="n">
        <f aca="false">3月1日!$E$24</f>
        <v>4730</v>
      </c>
      <c r="F139" s="12" t="n">
        <f aca="false">4月1日!$E$24</f>
        <v>4717</v>
      </c>
      <c r="G139" s="12" t="n">
        <f aca="false">5月1日!$E$24</f>
        <v>4688</v>
      </c>
      <c r="H139" s="12" t="n">
        <f aca="false">6月1日!$E$24</f>
        <v>4703</v>
      </c>
      <c r="I139" s="12" t="n">
        <f aca="false">7月1日!$E$24</f>
        <v>4694</v>
      </c>
      <c r="J139" s="12" t="n">
        <f aca="false">8月1日!$E$24</f>
        <v>4697</v>
      </c>
      <c r="K139" s="12" t="n">
        <f aca="false">9月1日!$E$24</f>
        <v>4698</v>
      </c>
      <c r="L139" s="12" t="n">
        <f aca="false">10月1日!$E$24</f>
        <v>4704</v>
      </c>
      <c r="M139" s="12" t="n">
        <f aca="false">11月1日!$E$24</f>
        <v>4695</v>
      </c>
      <c r="N139" s="13" t="n">
        <f aca="false">12月1日!$E$24</f>
        <v>4700</v>
      </c>
    </row>
    <row r="140" s="27" customFormat="true" ht="13.9" hidden="false" customHeight="true" outlineLevel="0" collapsed="false">
      <c r="A140" s="28"/>
      <c r="B140" s="9" t="s">
        <v>20</v>
      </c>
      <c r="C140" s="14" t="n">
        <f aca="false">1月1日!$F$24</f>
        <v>6.11</v>
      </c>
      <c r="D140" s="14" t="n">
        <f aca="false">2月1日!$F$24</f>
        <v>6.11</v>
      </c>
      <c r="E140" s="14" t="n">
        <f aca="false">3月1日!$F$24</f>
        <v>6.11</v>
      </c>
      <c r="F140" s="14" t="n">
        <f aca="false">4月1日!$F$24</f>
        <v>6.11</v>
      </c>
      <c r="G140" s="14" t="n">
        <f aca="false">5月1日!$F$24</f>
        <v>6.11</v>
      </c>
      <c r="H140" s="14" t="n">
        <f aca="false">6月1日!$F$24</f>
        <v>6.11</v>
      </c>
      <c r="I140" s="14" t="n">
        <f aca="false">7月1日!$F$24</f>
        <v>6.11</v>
      </c>
      <c r="J140" s="14" t="n">
        <f aca="false">8月1日!$F$24</f>
        <v>6.11</v>
      </c>
      <c r="K140" s="14" t="n">
        <f aca="false">9月1日!$F$24</f>
        <v>6.11</v>
      </c>
      <c r="L140" s="14" t="n">
        <f aca="false">10月1日!$F$24</f>
        <v>6.11</v>
      </c>
      <c r="M140" s="14" t="n">
        <f aca="false">11月1日!$F$24</f>
        <v>6.11</v>
      </c>
      <c r="N140" s="15" t="n">
        <f aca="false">12月1日!$F$24</f>
        <v>6.11</v>
      </c>
    </row>
    <row r="141" s="27" customFormat="true" ht="13.9" hidden="false" customHeight="true" outlineLevel="0" collapsed="false">
      <c r="A141" s="29"/>
      <c r="B141" s="17" t="s">
        <v>21</v>
      </c>
      <c r="C141" s="18" t="n">
        <f aca="false">1月1日!$G$24</f>
        <v>777.08674304419</v>
      </c>
      <c r="D141" s="18" t="n">
        <f aca="false">2月1日!$G$24</f>
        <v>775.450081833061</v>
      </c>
      <c r="E141" s="18" t="n">
        <f aca="false">3月1日!$G$24</f>
        <v>774.140752864157</v>
      </c>
      <c r="F141" s="18" t="n">
        <f aca="false">4月1日!$G$24</f>
        <v>772.013093289689</v>
      </c>
      <c r="G141" s="18" t="n">
        <f aca="false">5月1日!$G$24</f>
        <v>767.266775777414</v>
      </c>
      <c r="H141" s="18" t="n">
        <f aca="false">6月1日!$G$24</f>
        <v>769.721767594108</v>
      </c>
      <c r="I141" s="18" t="n">
        <f aca="false">7月1日!$G$24</f>
        <v>768.248772504092</v>
      </c>
      <c r="J141" s="18" t="n">
        <f aca="false">8月1日!$G$24</f>
        <v>768.73977086743</v>
      </c>
      <c r="K141" s="18" t="n">
        <f aca="false">9月1日!$G$24</f>
        <v>768.903436988543</v>
      </c>
      <c r="L141" s="18" t="n">
        <f aca="false">10月1日!$G$24</f>
        <v>769.885433715221</v>
      </c>
      <c r="M141" s="18" t="n">
        <f aca="false">11月1日!$G$24</f>
        <v>768.412438625205</v>
      </c>
      <c r="N141" s="19" t="n">
        <f aca="false">12月1日!$G$24</f>
        <v>769.230769230769</v>
      </c>
    </row>
    <row r="142" s="27" customFormat="true" ht="13.9" hidden="false" customHeight="true" outlineLevel="0" collapsed="false">
      <c r="A142" s="30" t="s">
        <v>44</v>
      </c>
      <c r="B142" s="5" t="s">
        <v>16</v>
      </c>
      <c r="C142" s="6" t="n">
        <f aca="false">SUM(C4,C10,C16,C22,C28,C34,C40,C46,C52,C58,C64,C70,C76,C82,C88,C94,C100,C106,C112,C118,C124,C130,C136,)</f>
        <v>105561</v>
      </c>
      <c r="D142" s="6" t="n">
        <f aca="false">SUM(D4,D10,D16,D22,D28,D34,D40,D46,D52,D58,D64,D70,D76,D82,D88,D94,D100,D106,D112,D118,D124,D130,D136,)</f>
        <v>105576</v>
      </c>
      <c r="E142" s="6" t="n">
        <f aca="false">SUM(E4,E10,E16,E22,E28,E34,E40,E46,E52,E58,E64,E70,E76,E82,E88,E94,E100,E106,E112,E118,E124,E130,E136,)</f>
        <v>105646</v>
      </c>
      <c r="F142" s="6" t="n">
        <f aca="false">SUM(F4,F10,F16,F22,F28,F34,F40,F46,F52,F58,F64,F70,F76,F82,F88,F94,F100,F106,F112,F118,F124,F130,F136,)</f>
        <v>105174</v>
      </c>
      <c r="G142" s="6" t="n">
        <f aca="false">SUM(G4,G10,G16,G22,G28,G34,G40,G46,G52,G58,G64,G70,G76,G82,G88,G94,G100,G106,G112,G118,G124,G130,G136,)</f>
        <v>105848</v>
      </c>
      <c r="H142" s="6" t="n">
        <f aca="false">SUM(H4,H10,H16,H22,H28,H34,H40,H46,H52,H58,H64,H70,H76,H82,H88,H94,H100,H106,H112,H118,H124,H130,H136,)</f>
        <v>105952</v>
      </c>
      <c r="I142" s="6" t="n">
        <f aca="false">SUM(I4,I10,I16,I22,I28,I34,I40,I46,I52,I58,I64,I70,I76,I82,I88,I94,I100,I106,I112,I118,I124,I130,I136,)</f>
        <v>106070</v>
      </c>
      <c r="J142" s="6" t="n">
        <f aca="false">SUM(J4,J10,J16,J22,J28,J34,J40,J46,J52,J58,J64,J70,J76,J82,J88,J94,J100,J106,J112,J118,J124,J130,J136,)</f>
        <v>106077</v>
      </c>
      <c r="K142" s="6" t="n">
        <f aca="false">SUM(K4,K10,K16,K22,K28,K34,K40,K46,K52,K58,K64,K70,K76,K82,K88,K94,K100,K106,K112,K118,K124,K130,K136,)</f>
        <v>106147</v>
      </c>
      <c r="L142" s="6" t="n">
        <f aca="false">SUM(L4,L10,L16,L22,L28,L34,L40,L46,L52,L58,L64,L70,L76,L82,L88,L94,L100,L106,L112,L118,L124,L130,L136,)</f>
        <v>106222</v>
      </c>
      <c r="M142" s="6" t="n">
        <f aca="false">SUM(M4,M10,M16,M22,M28,M34,M40,M46,M52,M58,M64,M70,M76,M82,M88,M94,M100,M106,M112,M118,M124,M130,M136,)</f>
        <v>106339</v>
      </c>
      <c r="N142" s="7" t="n">
        <f aca="false">SUM(N4,N10,N16,N22,N28,N34,N40,N46,N52,N58,N64,N70,N76,N82,N88,N94,N100,N106,N112,N118,N124,N130,N136,)</f>
        <v>106485</v>
      </c>
    </row>
    <row r="143" s="27" customFormat="true" ht="13.9" hidden="false" customHeight="true" outlineLevel="0" collapsed="false">
      <c r="A143" s="31"/>
      <c r="B143" s="9" t="s">
        <v>17</v>
      </c>
      <c r="C143" s="32" t="n">
        <f aca="false">SUM(C5,C11,C17,C23,C29,C35,C41,C47,C53,C59,C65,C71,C77,C83,C89,C95,C101,C107,C113,C119,C125,C131,C137,)</f>
        <v>125838</v>
      </c>
      <c r="D143" s="32" t="n">
        <f aca="false">SUM(D5,D11,D17,D23,D29,D35,D41,D47,D53,D59,D65,D71,D77,D83,D89,D95,D101,D107,D113,D119,D125,D131,D137,)</f>
        <v>125788</v>
      </c>
      <c r="E143" s="32" t="n">
        <f aca="false">SUM(E5,E11,E17,E23,E29,E35,E41,E47,E53,E59,E65,E71,E77,E83,E89,E95,E101,E107,E113,E119,E125,E131,E137,)</f>
        <v>125814</v>
      </c>
      <c r="F143" s="32" t="n">
        <f aca="false">SUM(F5,F11,F17,F23,F29,F35,F41,F47,F53,F59,F65,F71,F77,F83,F89,F95,F101,F107,F113,F119,F125,F131,F137,)</f>
        <v>125124</v>
      </c>
      <c r="G143" s="32" t="n">
        <f aca="false">SUM(G5,G11,G17,G23,G29,G35,G41,G47,G53,G59,G65,G71,G77,G83,G89,G95,G101,G107,G113,G119,G125,G131,G137,)</f>
        <v>125538</v>
      </c>
      <c r="H143" s="32" t="n">
        <f aca="false">SUM(H5,H11,H17,H23,H29,H35,H41,H47,H53,H59,H65,H71,H77,H83,H89,H95,H101,H107,H113,H119,H125,H131,H137,)</f>
        <v>125572</v>
      </c>
      <c r="I143" s="32" t="n">
        <f aca="false">SUM(I5,I11,I17,I23,I29,I35,I41,I47,I53,I59,I65,I71,I77,I83,I89,I95,I101,I107,I113,I119,I125,I131,I137,)</f>
        <v>125596</v>
      </c>
      <c r="J143" s="32" t="n">
        <f aca="false">SUM(J5,J11,J17,J23,J29,J35,J41,J47,J53,J59,J65,J71,J77,J83,J89,J95,J101,J107,J113,J119,J125,J131,J137,)</f>
        <v>125552</v>
      </c>
      <c r="K143" s="32" t="n">
        <f aca="false">SUM(K5,K11,K17,K23,K29,K35,K41,K47,K53,K59,K65,K71,K77,K83,K89,K95,K101,K107,K113,K119,K125,K131,K137,)</f>
        <v>125577</v>
      </c>
      <c r="L143" s="32" t="n">
        <f aca="false">SUM(L5,L11,L17,L23,L29,L35,L41,L47,L53,L59,L65,L71,L77,L83,L89,L95,L101,L107,L113,L119,L125,L131,L137,)</f>
        <v>125568</v>
      </c>
      <c r="M143" s="32" t="n">
        <f aca="false">SUM(M5,M11,M17,M23,M29,M35,M41,M47,M53,M59,M65,M71,M77,M83,M89,M95,M101,M107,M113,M119,M125,M131,M137,)</f>
        <v>125608</v>
      </c>
      <c r="N143" s="33" t="n">
        <f aca="false">SUM(N5,N11,N17,N23,N29,N35,N41,N47,N53,N59,N65,N71,N77,N83,N89,N95,N101,N107,N113,N119,N125,N131,N137,)</f>
        <v>125648</v>
      </c>
    </row>
    <row r="144" s="27" customFormat="true" ht="13.9" hidden="false" customHeight="true" outlineLevel="0" collapsed="false">
      <c r="A144" s="31"/>
      <c r="B144" s="9" t="s">
        <v>18</v>
      </c>
      <c r="C144" s="32" t="n">
        <f aca="false">SUM(C6,C12,C18,C24,C30,C36,C42,C48,C54,C60,C66,C72,C78,C84,C90,C96,C102,C108,C114,C120,C126,C132,C138,)</f>
        <v>137835</v>
      </c>
      <c r="D144" s="32" t="n">
        <f aca="false">SUM(D6,D12,D18,D24,D30,D36,D42,D48,D54,D60,D66,D72,D78,D84,D90,D96,D102,D108,D114,D120,D126,D132,D138,)</f>
        <v>137790</v>
      </c>
      <c r="E144" s="32" t="n">
        <f aca="false">SUM(E6,E12,E18,E24,E30,E36,E42,E48,E54,E60,E66,E72,E78,E84,E90,E96,E102,E108,E114,E120,E126,E132,E138,)</f>
        <v>137754</v>
      </c>
      <c r="F144" s="32" t="n">
        <f aca="false">SUM(F6,F12,F18,F24,F30,F36,F42,F48,F54,F60,F66,F72,F78,F84,F90,F96,F102,F108,F114,F120,F126,F132,F138,)</f>
        <v>137294</v>
      </c>
      <c r="G144" s="32" t="n">
        <f aca="false">SUM(G6,G12,G18,G24,G30,G36,G42,G48,G54,G60,G66,G72,G78,G84,G90,G96,G102,G108,G114,G120,G126,G132,G138,)</f>
        <v>137594</v>
      </c>
      <c r="H144" s="32" t="n">
        <f aca="false">SUM(H6,H12,H18,H24,H30,H36,H42,H48,H54,H60,H66,H72,H78,H84,H90,H96,H102,H108,H114,H120,H126,H132,H138,)</f>
        <v>137633</v>
      </c>
      <c r="I144" s="32" t="n">
        <f aca="false">SUM(I6,I12,I18,I24,I30,I36,I42,I48,I54,I60,I66,I72,I78,I84,I90,I96,I102,I108,I114,I120,I126,I132,I138,)</f>
        <v>137646</v>
      </c>
      <c r="J144" s="32" t="n">
        <f aca="false">SUM(J6,J12,J18,J24,J30,J36,J42,J48,J54,J60,J66,J72,J78,J84,J90,J96,J102,J108,J114,J120,J126,J132,J138,)</f>
        <v>137630</v>
      </c>
      <c r="K144" s="32" t="n">
        <f aca="false">SUM(K6,K12,K18,K24,K30,K36,K42,K48,K54,K60,K66,K72,K78,K84,K90,K96,K102,K108,K114,K120,K126,K132,K138,)</f>
        <v>137581</v>
      </c>
      <c r="L144" s="32" t="n">
        <f aca="false">SUM(L6,L12,L18,L24,L30,L36,L42,L48,L54,L60,L66,L72,L78,L84,L90,L96,L102,L108,L114,L120,L126,L132,L138,)</f>
        <v>137634</v>
      </c>
      <c r="M144" s="32" t="n">
        <f aca="false">SUM(M6,M12,M18,M24,M30,M36,M42,M48,M54,M60,M66,M72,M78,M84,M90,M96,M102,M108,M114,M120,M126,M132,M138,)</f>
        <v>137675</v>
      </c>
      <c r="N144" s="33" t="n">
        <f aca="false">SUM(N6,N12,N18,N24,N30,N36,N42,N48,N54,N60,N66,N72,N78,N84,N90,N96,N102,N108,N114,N120,N126,N132,N138,)</f>
        <v>137722</v>
      </c>
    </row>
    <row r="145" s="27" customFormat="true" ht="13.9" hidden="false" customHeight="true" outlineLevel="0" collapsed="false">
      <c r="A145" s="28"/>
      <c r="B145" s="9" t="s">
        <v>19</v>
      </c>
      <c r="C145" s="34" t="n">
        <f aca="false">SUM(C7,C13,C19,C25,C31,C37,C43,C49,C55,C61,C67,C73,C79,C85,C91,C97,C103,C109,C115,C121,C127,C133,C139,)</f>
        <v>263673</v>
      </c>
      <c r="D145" s="34" t="n">
        <f aca="false">SUM(D7,D13,D19,D25,D31,D37,D43,D49,D55,D61,D67,D73,D79,D85,D91,D97,D103,D109,D115,D121,D127,D133,D139,)</f>
        <v>263578</v>
      </c>
      <c r="E145" s="34" t="n">
        <f aca="false">SUM(E7,E13,E19,E25,E31,E37,E43,E49,E55,E61,E67,E73,E79,E85,E91,E97,E103,E109,E115,E121,E127,E133,E139,)</f>
        <v>263568</v>
      </c>
      <c r="F145" s="34" t="n">
        <f aca="false">SUM(F7,F13,F19,F25,F31,F37,F43,F49,F55,F61,F67,F73,F79,F85,F91,F97,F103,F109,F115,F121,F127,F133,F139,)</f>
        <v>262418</v>
      </c>
      <c r="G145" s="34" t="n">
        <f aca="false">SUM(G7,G13,G19,G25,G31,G37,G43,G49,G55,G61,G67,G73,G79,G85,G91,G97,G103,G109,G115,G121,G127,G133,G139,)</f>
        <v>263132</v>
      </c>
      <c r="H145" s="34" t="n">
        <f aca="false">SUM(H7,H13,H19,H25,H31,H37,H43,H49,H55,H61,H67,H73,H79,H85,H91,H97,H103,H109,H115,H121,H127,H133,H139,)</f>
        <v>263205</v>
      </c>
      <c r="I145" s="34" t="n">
        <f aca="false">SUM(I7,I13,I19,I25,I31,I37,I43,I49,I55,I61,I67,I73,I79,I85,I91,I97,I103,I109,I115,I121,I127,I133,I139,)</f>
        <v>263242</v>
      </c>
      <c r="J145" s="34" t="n">
        <f aca="false">SUM(J7,J13,J19,J25,J31,J37,J43,J49,J55,J61,J67,J73,J79,J85,J91,J97,J103,J109,J115,J121,J127,J133,J139,)</f>
        <v>263182</v>
      </c>
      <c r="K145" s="34" t="n">
        <f aca="false">SUM(K7,K13,K19,K25,K31,K37,K43,K49,K55,K61,K67,K73,K79,K85,K91,K97,K103,K109,K115,K121,K127,K133,K139,)</f>
        <v>263158</v>
      </c>
      <c r="L145" s="34" t="n">
        <f aca="false">SUM(L7,L13,L19,L25,L31,L37,L43,L49,L55,L61,L67,L73,L79,L85,L91,L97,L103,L109,L115,L121,L127,L133,L139,)</f>
        <v>263202</v>
      </c>
      <c r="M145" s="34" t="n">
        <f aca="false">SUM(M7,M13,M19,M25,M31,M37,M43,M49,M55,M61,M67,M73,M79,M85,M91,M97,M103,M109,M115,M121,M127,M133,M139,)</f>
        <v>263283</v>
      </c>
      <c r="N145" s="35" t="n">
        <f aca="false">SUM(N7,N13,N19,N25,N31,N37,N43,N49,N55,N61,N67,N73,N79,N85,N91,N97,N103,N109,N115,N121,N127,N133,N139,)</f>
        <v>263370</v>
      </c>
    </row>
    <row r="146" s="27" customFormat="true" ht="13.9" hidden="false" customHeight="true" outlineLevel="0" collapsed="false">
      <c r="A146" s="28"/>
      <c r="B146" s="9" t="s">
        <v>20</v>
      </c>
      <c r="C146" s="36" t="n">
        <f aca="false">SUM(C8,C14,C20,C26,C32,C38,C44,C50,C56,C62,C68,C74,C80,C86,C92,C98,C104,C110,C116,C122,C128,C134,C140,)</f>
        <v>191.23</v>
      </c>
      <c r="D146" s="36" t="n">
        <f aca="false">SUM(D8,D14,D20,D26,D32,D38,D44,D50,D56,D62,D68,D74,D80,D86,D92,D98,D104,D110,D116,D122,D128,D134,D140,)</f>
        <v>191.23</v>
      </c>
      <c r="E146" s="36" t="n">
        <f aca="false">SUM(E8,E14,E20,E26,E32,E38,E44,E50,E56,E62,E68,E74,E80,E86,E92,E98,E104,E110,E116,E122,E128,E134,E140,)</f>
        <v>191.23</v>
      </c>
      <c r="F146" s="36" t="n">
        <f aca="false">SUM(F8,F14,F20,F26,F32,F38,F44,F50,F56,F62,F68,F74,F80,F86,F92,F98,F104,F110,F116,F122,F128,F134,F140,)</f>
        <v>191.23</v>
      </c>
      <c r="G146" s="36" t="n">
        <f aca="false">SUM(G8,G14,G20,G26,G32,G38,G44,G50,G56,G62,G68,G74,G80,G86,G92,G98,G104,G110,G116,G122,G128,G134,G140,)</f>
        <v>191.23</v>
      </c>
      <c r="H146" s="36" t="n">
        <f aca="false">SUM(H8,H14,H20,H26,H32,H38,H44,H50,H56,H62,H68,H74,H80,H86,H92,H98,H104,H110,H116,H122,H128,H134,H140,)</f>
        <v>191.23</v>
      </c>
      <c r="I146" s="36" t="n">
        <f aca="false">SUM(I8,I14,I20,I26,I32,I38,I44,I50,I56,I62,I68,I74,I80,I86,I92,I98,I104,I110,I116,I122,I128,I134,I140,)</f>
        <v>191.23</v>
      </c>
      <c r="J146" s="36" t="n">
        <f aca="false">SUM(J8,J14,J20,J26,J32,J38,J44,J50,J56,J62,J68,J74,J80,J86,J92,J98,J104,J110,J116,J122,J128,J134,J140,)</f>
        <v>191.37</v>
      </c>
      <c r="K146" s="36" t="n">
        <f aca="false">SUM(K8,K14,K20,K26,K32,K38,K44,K50,K56,K62,K68,K74,K80,K86,K92,K98,K104,K110,K116,K122,K128,K134,K140,)</f>
        <v>191.37</v>
      </c>
      <c r="L146" s="36" t="n">
        <f aca="false">SUM(L8,L14,L20,L26,L32,L38,L44,L50,L56,L62,L68,L74,L80,L86,L92,L98,L104,L110,L116,L122,L128,L134,L140,)</f>
        <v>191.37</v>
      </c>
      <c r="M146" s="36" t="n">
        <f aca="false">SUM(M8,M14,M20,M26,M32,M38,M44,M50,M56,M62,M68,M74,M80,M86,M92,M98,M104,M110,M116,M122,M128,M134,M140,)</f>
        <v>191.37</v>
      </c>
      <c r="N146" s="37" t="n">
        <f aca="false">SUM(N8,N14,N20,N26,N32,N38,N44,N50,N56,N62,N68,N74,N80,N86,N92,N98,N104,N110,N116,N122,N128,N134,N140,)</f>
        <v>191.37</v>
      </c>
    </row>
    <row r="147" s="27" customFormat="true" ht="13.9" hidden="false" customHeight="true" outlineLevel="0" collapsed="false">
      <c r="A147" s="29"/>
      <c r="B147" s="17" t="s">
        <v>21</v>
      </c>
      <c r="C147" s="18" t="n">
        <f aca="false">1月1日!$G$25</f>
        <v>1378.82654395231</v>
      </c>
      <c r="D147" s="18" t="n">
        <f aca="false">2月1日!$G$25</f>
        <v>1378.3297599749</v>
      </c>
      <c r="E147" s="18" t="n">
        <f aca="false">3月1日!$G$25</f>
        <v>1378.27746692465</v>
      </c>
      <c r="F147" s="18" t="n">
        <f aca="false">4月1日!$G$25</f>
        <v>1372.26376614548</v>
      </c>
      <c r="G147" s="18" t="n">
        <f aca="false">5月1日!$G$25</f>
        <v>1375.99748993359</v>
      </c>
      <c r="H147" s="18" t="n">
        <f aca="false">6月1日!$G$25</f>
        <v>1376.37922920044</v>
      </c>
      <c r="I147" s="18" t="n">
        <f aca="false">7月1日!$G$25</f>
        <v>1376.57271348638</v>
      </c>
      <c r="J147" s="18" t="n">
        <f aca="false">8月1日!$G$25</f>
        <v>1375.25212938287</v>
      </c>
      <c r="K147" s="18" t="n">
        <f aca="false">9月1日!$G$25</f>
        <v>1375.12671787637</v>
      </c>
      <c r="L147" s="18" t="n">
        <f aca="false">10月1日!$G$25</f>
        <v>1375.35663897163</v>
      </c>
      <c r="M147" s="18" t="n">
        <f aca="false">11月1日!$G$25</f>
        <v>1375.77990280608</v>
      </c>
      <c r="N147" s="19" t="n">
        <f aca="false">12月1日!$G$25</f>
        <v>1376.23451951717</v>
      </c>
    </row>
    <row r="149" customFormat="false" ht="13.9" hidden="false" customHeight="true" outlineLevel="0" collapsed="false">
      <c r="B149" s="38" t="s">
        <v>45</v>
      </c>
    </row>
    <row r="152" customFormat="false" ht="13.9" hidden="false" customHeight="true" outlineLevel="0" collapsed="false">
      <c r="F152" s="3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7865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613</v>
      </c>
      <c r="C2" s="10" t="n">
        <v>2682</v>
      </c>
      <c r="D2" s="10" t="n">
        <v>3138</v>
      </c>
      <c r="E2" s="10" t="n">
        <f aca="false">C2+D2</f>
        <v>5820</v>
      </c>
      <c r="F2" s="14" t="n">
        <v>1.62</v>
      </c>
      <c r="G2" s="45" t="n">
        <f aca="false">E2/F2</f>
        <v>3592.59259259259</v>
      </c>
    </row>
    <row r="3" customFormat="false" ht="13.5" hidden="false" customHeight="false" outlineLevel="0" collapsed="false">
      <c r="A3" s="42" t="s">
        <v>22</v>
      </c>
      <c r="B3" s="10" t="n">
        <v>1061</v>
      </c>
      <c r="C3" s="10" t="n">
        <v>1151</v>
      </c>
      <c r="D3" s="10" t="n">
        <v>1367</v>
      </c>
      <c r="E3" s="10" t="n">
        <f aca="false">C3+D3</f>
        <v>2518</v>
      </c>
      <c r="F3" s="14" t="n">
        <v>1.14</v>
      </c>
      <c r="G3" s="45" t="n">
        <f aca="false">E3/F3</f>
        <v>2208.77192982456</v>
      </c>
    </row>
    <row r="4" customFormat="false" ht="13.5" hidden="false" customHeight="false" outlineLevel="0" collapsed="false">
      <c r="A4" s="42" t="s">
        <v>23</v>
      </c>
      <c r="B4" s="10" t="n">
        <v>1219</v>
      </c>
      <c r="C4" s="10" t="n">
        <v>1109</v>
      </c>
      <c r="D4" s="10" t="n">
        <v>1375</v>
      </c>
      <c r="E4" s="10" t="n">
        <f aca="false">C4+D4</f>
        <v>2484</v>
      </c>
      <c r="F4" s="14" t="n">
        <v>0.62</v>
      </c>
      <c r="G4" s="45" t="n">
        <f aca="false">E4/F4</f>
        <v>4006.45161290323</v>
      </c>
    </row>
    <row r="5" customFormat="false" ht="13.5" hidden="false" customHeight="false" outlineLevel="0" collapsed="false">
      <c r="A5" s="42" t="s">
        <v>24</v>
      </c>
      <c r="B5" s="10" t="n">
        <v>3838</v>
      </c>
      <c r="C5" s="10" t="n">
        <v>3579</v>
      </c>
      <c r="D5" s="10" t="n">
        <v>4286</v>
      </c>
      <c r="E5" s="10" t="n">
        <f aca="false">C5+D5</f>
        <v>7865</v>
      </c>
      <c r="F5" s="14" t="n">
        <v>0.94</v>
      </c>
      <c r="G5" s="45" t="n">
        <f aca="false">E5/F5</f>
        <v>8367.02127659575</v>
      </c>
    </row>
    <row r="6" customFormat="false" ht="13.5" hidden="false" customHeight="false" outlineLevel="0" collapsed="false">
      <c r="A6" s="42" t="s">
        <v>25</v>
      </c>
      <c r="B6" s="10" t="n">
        <v>4823</v>
      </c>
      <c r="C6" s="10" t="n">
        <v>5088</v>
      </c>
      <c r="D6" s="10" t="n">
        <v>5659</v>
      </c>
      <c r="E6" s="10" t="n">
        <f aca="false">C6+D6</f>
        <v>10747</v>
      </c>
      <c r="F6" s="14" t="n">
        <v>2.07</v>
      </c>
      <c r="G6" s="45" t="n">
        <f aca="false">E6/F6</f>
        <v>5191.78743961353</v>
      </c>
    </row>
    <row r="7" customFormat="false" ht="13.5" hidden="false" customHeight="false" outlineLevel="0" collapsed="false">
      <c r="A7" s="42" t="s">
        <v>26</v>
      </c>
      <c r="B7" s="10" t="n">
        <v>6988</v>
      </c>
      <c r="C7" s="10" t="n">
        <v>7692</v>
      </c>
      <c r="D7" s="10" t="n">
        <v>8173</v>
      </c>
      <c r="E7" s="10" t="n">
        <f aca="false">C7+D7</f>
        <v>15865</v>
      </c>
      <c r="F7" s="20" t="n">
        <v>3</v>
      </c>
      <c r="G7" s="45" t="n">
        <f aca="false">E7/F7</f>
        <v>5288.33333333333</v>
      </c>
    </row>
    <row r="8" customFormat="false" ht="13.5" hidden="false" customHeight="false" outlineLevel="0" collapsed="false">
      <c r="A8" s="42" t="s">
        <v>27</v>
      </c>
      <c r="B8" s="10" t="n">
        <v>7158</v>
      </c>
      <c r="C8" s="10" t="n">
        <v>7752</v>
      </c>
      <c r="D8" s="10" t="n">
        <v>8094</v>
      </c>
      <c r="E8" s="10" t="n">
        <f aca="false">C8+D8</f>
        <v>15846</v>
      </c>
      <c r="F8" s="14" t="n">
        <v>3.63</v>
      </c>
      <c r="G8" s="45" t="n">
        <f aca="false">E8/F8</f>
        <v>4365.28925619835</v>
      </c>
    </row>
    <row r="9" customFormat="false" ht="13.5" hidden="false" customHeight="false" outlineLevel="0" collapsed="false">
      <c r="A9" s="42" t="s">
        <v>28</v>
      </c>
      <c r="B9" s="10" t="n">
        <v>5800</v>
      </c>
      <c r="C9" s="10" t="n">
        <v>5984</v>
      </c>
      <c r="D9" s="10" t="n">
        <v>6996</v>
      </c>
      <c r="E9" s="10" t="n">
        <f aca="false">C9+D9</f>
        <v>12980</v>
      </c>
      <c r="F9" s="14" t="n">
        <v>2.45</v>
      </c>
      <c r="G9" s="45" t="n">
        <f aca="false">E9/F9</f>
        <v>5297.95918367347</v>
      </c>
    </row>
    <row r="10" customFormat="false" ht="13.5" hidden="false" customHeight="false" outlineLevel="0" collapsed="false">
      <c r="A10" s="42" t="s">
        <v>29</v>
      </c>
      <c r="B10" s="10" t="n">
        <v>6946</v>
      </c>
      <c r="C10" s="10" t="n">
        <v>8664</v>
      </c>
      <c r="D10" s="10" t="n">
        <v>9352</v>
      </c>
      <c r="E10" s="10" t="n">
        <f aca="false">C10+D10</f>
        <v>18016</v>
      </c>
      <c r="F10" s="14" t="n">
        <v>6.22</v>
      </c>
      <c r="G10" s="45" t="n">
        <f aca="false">E10/F10</f>
        <v>2896.46302250804</v>
      </c>
    </row>
    <row r="11" customFormat="false" ht="13.5" hidden="false" customHeight="false" outlineLevel="0" collapsed="false">
      <c r="A11" s="42" t="s">
        <v>30</v>
      </c>
      <c r="B11" s="10" t="n">
        <v>7035</v>
      </c>
      <c r="C11" s="10" t="n">
        <v>8295</v>
      </c>
      <c r="D11" s="10" t="n">
        <v>9053</v>
      </c>
      <c r="E11" s="10" t="n">
        <f aca="false">C11+D11</f>
        <v>17348</v>
      </c>
      <c r="F11" s="14" t="n">
        <v>4.56</v>
      </c>
      <c r="G11" s="45" t="n">
        <f aca="false">E11/F11</f>
        <v>3804.38596491228</v>
      </c>
    </row>
    <row r="12" customFormat="false" ht="13.5" hidden="false" customHeight="false" outlineLevel="0" collapsed="false">
      <c r="A12" s="42" t="s">
        <v>31</v>
      </c>
      <c r="B12" s="10" t="n">
        <v>9950</v>
      </c>
      <c r="C12" s="10" t="n">
        <v>11240</v>
      </c>
      <c r="D12" s="10" t="n">
        <v>12468</v>
      </c>
      <c r="E12" s="10" t="n">
        <f aca="false">C12+D12</f>
        <v>23708</v>
      </c>
      <c r="F12" s="14" t="n">
        <v>9.39</v>
      </c>
      <c r="G12" s="45" t="n">
        <f aca="false">E12/F12</f>
        <v>2524.8136315229</v>
      </c>
    </row>
    <row r="13" customFormat="false" ht="13.5" hidden="false" customHeight="false" outlineLevel="0" collapsed="false">
      <c r="A13" s="42" t="s">
        <v>32</v>
      </c>
      <c r="B13" s="10" t="n">
        <v>7524</v>
      </c>
      <c r="C13" s="10" t="n">
        <v>8897</v>
      </c>
      <c r="D13" s="10" t="n">
        <v>9809</v>
      </c>
      <c r="E13" s="10" t="n">
        <f aca="false">C13+D13</f>
        <v>18706</v>
      </c>
      <c r="F13" s="14" t="n">
        <v>5.43</v>
      </c>
      <c r="G13" s="45" t="n">
        <f aca="false">E13/F13</f>
        <v>3444.93554327809</v>
      </c>
    </row>
    <row r="14" customFormat="false" ht="13.5" hidden="false" customHeight="false" outlineLevel="0" collapsed="false">
      <c r="A14" s="42" t="s">
        <v>33</v>
      </c>
      <c r="B14" s="10" t="n">
        <v>11200</v>
      </c>
      <c r="C14" s="10" t="n">
        <v>13233</v>
      </c>
      <c r="D14" s="10" t="n">
        <v>14556</v>
      </c>
      <c r="E14" s="10" t="n">
        <f aca="false">C14+D14</f>
        <v>27789</v>
      </c>
      <c r="F14" s="14" t="n">
        <v>11.53</v>
      </c>
      <c r="G14" s="45" t="n">
        <f aca="false">E14/F14</f>
        <v>2410.14744145707</v>
      </c>
    </row>
    <row r="15" customFormat="false" ht="13.5" hidden="false" customHeight="false" outlineLevel="0" collapsed="false">
      <c r="A15" s="42" t="s">
        <v>34</v>
      </c>
      <c r="B15" s="10" t="n">
        <v>5930</v>
      </c>
      <c r="C15" s="10" t="n">
        <v>7846</v>
      </c>
      <c r="D15" s="10" t="n">
        <v>8489</v>
      </c>
      <c r="E15" s="10" t="n">
        <f aca="false">C15+D15</f>
        <v>16335</v>
      </c>
      <c r="F15" s="14" t="n">
        <v>14.73</v>
      </c>
      <c r="G15" s="45" t="n">
        <f aca="false">E15/F15</f>
        <v>1108.96130346232</v>
      </c>
    </row>
    <row r="16" customFormat="false" ht="13.5" hidden="false" customHeight="false" outlineLevel="0" collapsed="false">
      <c r="A16" s="42" t="s">
        <v>35</v>
      </c>
      <c r="B16" s="10" t="n">
        <v>2198</v>
      </c>
      <c r="C16" s="10" t="n">
        <v>3291</v>
      </c>
      <c r="D16" s="10" t="n">
        <v>3502</v>
      </c>
      <c r="E16" s="10" t="n">
        <f aca="false">C16+D16</f>
        <v>6793</v>
      </c>
      <c r="F16" s="20" t="n">
        <v>38.7</v>
      </c>
      <c r="G16" s="45" t="n">
        <f aca="false">E16/F16</f>
        <v>175.529715762274</v>
      </c>
    </row>
    <row r="17" customFormat="false" ht="13.5" hidden="false" customHeight="false" outlineLevel="0" collapsed="false">
      <c r="A17" s="42" t="s">
        <v>36</v>
      </c>
      <c r="B17" s="10" t="n">
        <v>3486</v>
      </c>
      <c r="C17" s="10" t="n">
        <v>4706</v>
      </c>
      <c r="D17" s="10" t="n">
        <v>5140</v>
      </c>
      <c r="E17" s="10" t="n">
        <f aca="false">C17+D17</f>
        <v>9846</v>
      </c>
      <c r="F17" s="14" t="n">
        <v>20.38</v>
      </c>
      <c r="G17" s="45" t="n">
        <f aca="false">E17/F17</f>
        <v>483.120706575074</v>
      </c>
    </row>
    <row r="18" customFormat="false" ht="13.5" hidden="false" customHeight="false" outlineLevel="0" collapsed="false">
      <c r="A18" s="42" t="s">
        <v>37</v>
      </c>
      <c r="B18" s="10" t="n">
        <v>575</v>
      </c>
      <c r="C18" s="10" t="n">
        <v>888</v>
      </c>
      <c r="D18" s="10" t="n">
        <v>896</v>
      </c>
      <c r="E18" s="10" t="n">
        <f aca="false">C18+D18</f>
        <v>1784</v>
      </c>
      <c r="F18" s="14" t="n">
        <v>11.87</v>
      </c>
      <c r="G18" s="45" t="n">
        <f aca="false">E18/F18</f>
        <v>150.294860994103</v>
      </c>
    </row>
    <row r="19" customFormat="false" ht="13.5" hidden="false" customHeight="false" outlineLevel="0" collapsed="false">
      <c r="A19" s="42" t="s">
        <v>38</v>
      </c>
      <c r="B19" s="10" t="n">
        <v>1395</v>
      </c>
      <c r="C19" s="10" t="n">
        <v>1689</v>
      </c>
      <c r="D19" s="10" t="n">
        <v>1807</v>
      </c>
      <c r="E19" s="10" t="n">
        <f aca="false">C19+D19</f>
        <v>3496</v>
      </c>
      <c r="F19" s="14" t="n">
        <v>6.33</v>
      </c>
      <c r="G19" s="45" t="n">
        <f aca="false">E19/F19</f>
        <v>552.290679304897</v>
      </c>
    </row>
    <row r="20" customFormat="false" ht="13.5" hidden="false" customHeight="false" outlineLevel="0" collapsed="false">
      <c r="A20" s="42" t="s">
        <v>39</v>
      </c>
      <c r="B20" s="10" t="n">
        <v>6275</v>
      </c>
      <c r="C20" s="10" t="n">
        <v>8099</v>
      </c>
      <c r="D20" s="10" t="n">
        <v>8418</v>
      </c>
      <c r="E20" s="10" t="n">
        <f aca="false">C20+D20</f>
        <v>16517</v>
      </c>
      <c r="F20" s="14" t="n">
        <v>18.12</v>
      </c>
      <c r="G20" s="45" t="n">
        <f aca="false">E20/F20</f>
        <v>911.534216335541</v>
      </c>
    </row>
    <row r="21" customFormat="false" ht="13.5" hidden="false" customHeight="false" outlineLevel="0" collapsed="false">
      <c r="A21" s="42" t="s">
        <v>40</v>
      </c>
      <c r="B21" s="10" t="n">
        <v>2119</v>
      </c>
      <c r="C21" s="10" t="n">
        <v>2774</v>
      </c>
      <c r="D21" s="10" t="n">
        <v>2898</v>
      </c>
      <c r="E21" s="10" t="n">
        <f aca="false">C21+D21</f>
        <v>5672</v>
      </c>
      <c r="F21" s="14" t="n">
        <v>8.62</v>
      </c>
      <c r="G21" s="45" t="n">
        <f aca="false">E21/F21</f>
        <v>658.00464037123</v>
      </c>
    </row>
    <row r="22" customFormat="false" ht="13.5" hidden="false" customHeight="false" outlineLevel="0" collapsed="false">
      <c r="A22" s="42" t="s">
        <v>41</v>
      </c>
      <c r="B22" s="10" t="n">
        <v>4577</v>
      </c>
      <c r="C22" s="10" t="n">
        <v>6043</v>
      </c>
      <c r="D22" s="10" t="n">
        <v>6739</v>
      </c>
      <c r="E22" s="10" t="n">
        <f aca="false">C22+D22</f>
        <v>12782</v>
      </c>
      <c r="F22" s="14" t="n">
        <v>8.88</v>
      </c>
      <c r="G22" s="45" t="n">
        <f aca="false">E22/F22</f>
        <v>1439.41441441441</v>
      </c>
    </row>
    <row r="23" customFormat="false" ht="13.5" hidden="false" customHeight="false" outlineLevel="0" collapsed="false">
      <c r="A23" s="42" t="s">
        <v>42</v>
      </c>
      <c r="B23" s="10" t="n">
        <v>1854</v>
      </c>
      <c r="C23" s="10" t="n">
        <v>2643</v>
      </c>
      <c r="D23" s="10" t="n">
        <v>2900</v>
      </c>
      <c r="E23" s="10" t="n">
        <f aca="false">C23+D23</f>
        <v>5543</v>
      </c>
      <c r="F23" s="14" t="n">
        <v>5.03</v>
      </c>
      <c r="G23" s="45" t="n">
        <f aca="false">E23/F23</f>
        <v>1101.98807157058</v>
      </c>
    </row>
    <row r="24" customFormat="false" ht="13.5" hidden="false" customHeight="false" outlineLevel="0" collapsed="false">
      <c r="A24" s="43" t="s">
        <v>43</v>
      </c>
      <c r="B24" s="10" t="n">
        <v>1583</v>
      </c>
      <c r="C24" s="10" t="n">
        <v>2232</v>
      </c>
      <c r="D24" s="10" t="n">
        <v>2466</v>
      </c>
      <c r="E24" s="10" t="n">
        <f aca="false">C24+D24</f>
        <v>4698</v>
      </c>
      <c r="F24" s="14" t="n">
        <v>6.11</v>
      </c>
      <c r="G24" s="45" t="n">
        <f aca="false">E24/F24</f>
        <v>768.903436988543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6147</v>
      </c>
      <c r="C25" s="10" t="n">
        <f aca="false">SUM(C2:C24)</f>
        <v>125577</v>
      </c>
      <c r="D25" s="10" t="n">
        <f aca="false">SUM(D2:D24)</f>
        <v>137581</v>
      </c>
      <c r="E25" s="10" t="n">
        <f aca="false">SUM(E2:E24)</f>
        <v>263158</v>
      </c>
      <c r="F25" s="14" t="n">
        <f aca="false">SUM(F2:F24)</f>
        <v>191.37</v>
      </c>
      <c r="G25" s="45" t="n">
        <f aca="false">E25/F25</f>
        <v>1375.1267178763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7895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614</v>
      </c>
      <c r="C2" s="10" t="n">
        <v>2683</v>
      </c>
      <c r="D2" s="10" t="n">
        <v>3134</v>
      </c>
      <c r="E2" s="10" t="n">
        <v>5817</v>
      </c>
      <c r="F2" s="14" t="n">
        <v>1.62</v>
      </c>
      <c r="G2" s="45" t="n">
        <f aca="false">E2/F2</f>
        <v>3590.74074074074</v>
      </c>
    </row>
    <row r="3" customFormat="false" ht="13.5" hidden="false" customHeight="false" outlineLevel="0" collapsed="false">
      <c r="A3" s="42" t="s">
        <v>22</v>
      </c>
      <c r="B3" s="10" t="n">
        <v>1065</v>
      </c>
      <c r="C3" s="10" t="n">
        <v>1149</v>
      </c>
      <c r="D3" s="10" t="n">
        <v>1363</v>
      </c>
      <c r="E3" s="10" t="n">
        <v>2512</v>
      </c>
      <c r="F3" s="14" t="n">
        <v>1.14</v>
      </c>
      <c r="G3" s="45" t="n">
        <f aca="false">E3/F3</f>
        <v>2203.50877192983</v>
      </c>
    </row>
    <row r="4" customFormat="false" ht="13.5" hidden="false" customHeight="false" outlineLevel="0" collapsed="false">
      <c r="A4" s="42" t="s">
        <v>23</v>
      </c>
      <c r="B4" s="10" t="n">
        <v>1215</v>
      </c>
      <c r="C4" s="10" t="n">
        <v>1107</v>
      </c>
      <c r="D4" s="10" t="n">
        <v>1373</v>
      </c>
      <c r="E4" s="10" t="n">
        <v>2480</v>
      </c>
      <c r="F4" s="14" t="n">
        <v>0.62</v>
      </c>
      <c r="G4" s="45" t="n">
        <f aca="false">E4/F4</f>
        <v>4000</v>
      </c>
    </row>
    <row r="5" customFormat="false" ht="13.5" hidden="false" customHeight="false" outlineLevel="0" collapsed="false">
      <c r="A5" s="42" t="s">
        <v>24</v>
      </c>
      <c r="B5" s="10" t="n">
        <v>3823</v>
      </c>
      <c r="C5" s="10" t="n">
        <v>3564</v>
      </c>
      <c r="D5" s="10" t="n">
        <v>4273</v>
      </c>
      <c r="E5" s="10" t="n">
        <v>7837</v>
      </c>
      <c r="F5" s="14" t="n">
        <v>0.94</v>
      </c>
      <c r="G5" s="45" t="n">
        <f aca="false">E5/F5</f>
        <v>8337.23404255319</v>
      </c>
    </row>
    <row r="6" customFormat="false" ht="13.5" hidden="false" customHeight="false" outlineLevel="0" collapsed="false">
      <c r="A6" s="42" t="s">
        <v>25</v>
      </c>
      <c r="B6" s="10" t="n">
        <v>4827</v>
      </c>
      <c r="C6" s="10" t="n">
        <v>5086</v>
      </c>
      <c r="D6" s="10" t="n">
        <v>5670</v>
      </c>
      <c r="E6" s="10" t="n">
        <v>10756</v>
      </c>
      <c r="F6" s="14" t="n">
        <v>2.07</v>
      </c>
      <c r="G6" s="45" t="n">
        <f aca="false">E6/F6</f>
        <v>5196.13526570048</v>
      </c>
    </row>
    <row r="7" customFormat="false" ht="13.5" hidden="false" customHeight="false" outlineLevel="0" collapsed="false">
      <c r="A7" s="42" t="s">
        <v>26</v>
      </c>
      <c r="B7" s="10" t="n">
        <v>6994</v>
      </c>
      <c r="C7" s="10" t="n">
        <v>7701</v>
      </c>
      <c r="D7" s="10" t="n">
        <v>8178</v>
      </c>
      <c r="E7" s="10" t="n">
        <v>15879</v>
      </c>
      <c r="F7" s="20" t="n">
        <v>3</v>
      </c>
      <c r="G7" s="45" t="n">
        <f aca="false">E7/F7</f>
        <v>5293</v>
      </c>
    </row>
    <row r="8" customFormat="false" ht="13.5" hidden="false" customHeight="false" outlineLevel="0" collapsed="false">
      <c r="A8" s="42" t="s">
        <v>27</v>
      </c>
      <c r="B8" s="10" t="n">
        <v>7158</v>
      </c>
      <c r="C8" s="10" t="n">
        <v>7749</v>
      </c>
      <c r="D8" s="10" t="n">
        <v>8088</v>
      </c>
      <c r="E8" s="10" t="n">
        <v>15837</v>
      </c>
      <c r="F8" s="14" t="n">
        <v>3.63</v>
      </c>
      <c r="G8" s="45" t="n">
        <f aca="false">E8/F8</f>
        <v>4362.80991735537</v>
      </c>
    </row>
    <row r="9" customFormat="false" ht="13.5" hidden="false" customHeight="false" outlineLevel="0" collapsed="false">
      <c r="A9" s="42" t="s">
        <v>28</v>
      </c>
      <c r="B9" s="10" t="n">
        <v>5794</v>
      </c>
      <c r="C9" s="10" t="n">
        <v>5981</v>
      </c>
      <c r="D9" s="10" t="n">
        <v>6970</v>
      </c>
      <c r="E9" s="10" t="n">
        <v>12951</v>
      </c>
      <c r="F9" s="14" t="n">
        <v>2.45</v>
      </c>
      <c r="G9" s="45" t="n">
        <f aca="false">E9/F9</f>
        <v>5286.12244897959</v>
      </c>
    </row>
    <row r="10" customFormat="false" ht="13.5" hidden="false" customHeight="false" outlineLevel="0" collapsed="false">
      <c r="A10" s="42" t="s">
        <v>29</v>
      </c>
      <c r="B10" s="10" t="n">
        <v>6955</v>
      </c>
      <c r="C10" s="10" t="n">
        <v>8662</v>
      </c>
      <c r="D10" s="10" t="n">
        <v>9354</v>
      </c>
      <c r="E10" s="10" t="n">
        <v>18016</v>
      </c>
      <c r="F10" s="14" t="n">
        <v>6.22</v>
      </c>
      <c r="G10" s="45" t="n">
        <f aca="false">E10/F10</f>
        <v>2896.46302250804</v>
      </c>
    </row>
    <row r="11" customFormat="false" ht="13.5" hidden="false" customHeight="false" outlineLevel="0" collapsed="false">
      <c r="A11" s="42" t="s">
        <v>30</v>
      </c>
      <c r="B11" s="10" t="n">
        <v>7029</v>
      </c>
      <c r="C11" s="10" t="n">
        <v>8290</v>
      </c>
      <c r="D11" s="10" t="n">
        <v>9036</v>
      </c>
      <c r="E11" s="10" t="n">
        <v>17326</v>
      </c>
      <c r="F11" s="14" t="n">
        <v>4.56</v>
      </c>
      <c r="G11" s="45" t="n">
        <f aca="false">E11/F11</f>
        <v>3799.56140350877</v>
      </c>
    </row>
    <row r="12" customFormat="false" ht="13.5" hidden="false" customHeight="false" outlineLevel="0" collapsed="false">
      <c r="A12" s="42" t="s">
        <v>31</v>
      </c>
      <c r="B12" s="10" t="n">
        <v>9971</v>
      </c>
      <c r="C12" s="10" t="n">
        <v>11245</v>
      </c>
      <c r="D12" s="10" t="n">
        <v>12486</v>
      </c>
      <c r="E12" s="10" t="n">
        <v>23731</v>
      </c>
      <c r="F12" s="14" t="n">
        <v>9.39</v>
      </c>
      <c r="G12" s="45" t="n">
        <f aca="false">E12/F12</f>
        <v>2527.2630457934</v>
      </c>
    </row>
    <row r="13" customFormat="false" ht="13.5" hidden="false" customHeight="false" outlineLevel="0" collapsed="false">
      <c r="A13" s="42" t="s">
        <v>32</v>
      </c>
      <c r="B13" s="10" t="n">
        <v>7526</v>
      </c>
      <c r="C13" s="10" t="n">
        <v>8904</v>
      </c>
      <c r="D13" s="10" t="n">
        <v>9814</v>
      </c>
      <c r="E13" s="10" t="n">
        <v>18718</v>
      </c>
      <c r="F13" s="14" t="n">
        <v>5.43</v>
      </c>
      <c r="G13" s="45" t="n">
        <f aca="false">E13/F13</f>
        <v>3447.14548802947</v>
      </c>
    </row>
    <row r="14" customFormat="false" ht="13.5" hidden="false" customHeight="false" outlineLevel="0" collapsed="false">
      <c r="A14" s="42" t="s">
        <v>33</v>
      </c>
      <c r="B14" s="10" t="n">
        <v>11236</v>
      </c>
      <c r="C14" s="10" t="n">
        <v>13244</v>
      </c>
      <c r="D14" s="10" t="n">
        <v>14594</v>
      </c>
      <c r="E14" s="10" t="n">
        <v>27838</v>
      </c>
      <c r="F14" s="14" t="n">
        <v>11.53</v>
      </c>
      <c r="G14" s="45" t="n">
        <f aca="false">E14/F14</f>
        <v>2414.3972246314</v>
      </c>
    </row>
    <row r="15" customFormat="false" ht="13.5" hidden="false" customHeight="false" outlineLevel="0" collapsed="false">
      <c r="A15" s="42" t="s">
        <v>34</v>
      </c>
      <c r="B15" s="10" t="n">
        <v>5916</v>
      </c>
      <c r="C15" s="10" t="n">
        <v>7821</v>
      </c>
      <c r="D15" s="10" t="n">
        <v>8497</v>
      </c>
      <c r="E15" s="10" t="n">
        <v>16318</v>
      </c>
      <c r="F15" s="14" t="n">
        <v>14.73</v>
      </c>
      <c r="G15" s="45" t="n">
        <f aca="false">E15/F15</f>
        <v>1107.80719619823</v>
      </c>
    </row>
    <row r="16" customFormat="false" ht="13.5" hidden="false" customHeight="false" outlineLevel="0" collapsed="false">
      <c r="A16" s="42" t="s">
        <v>35</v>
      </c>
      <c r="B16" s="10" t="n">
        <v>2203</v>
      </c>
      <c r="C16" s="10" t="n">
        <v>3298</v>
      </c>
      <c r="D16" s="10" t="n">
        <v>3507</v>
      </c>
      <c r="E16" s="10" t="n">
        <v>6805</v>
      </c>
      <c r="F16" s="20" t="n">
        <v>38.7</v>
      </c>
      <c r="G16" s="45" t="n">
        <f aca="false">E16/F16</f>
        <v>175.839793281654</v>
      </c>
    </row>
    <row r="17" customFormat="false" ht="13.5" hidden="false" customHeight="false" outlineLevel="0" collapsed="false">
      <c r="A17" s="42" t="s">
        <v>36</v>
      </c>
      <c r="B17" s="10" t="n">
        <v>3488</v>
      </c>
      <c r="C17" s="10" t="n">
        <v>4708</v>
      </c>
      <c r="D17" s="10" t="n">
        <v>5143</v>
      </c>
      <c r="E17" s="10" t="n">
        <v>9851</v>
      </c>
      <c r="F17" s="14" t="n">
        <v>20.38</v>
      </c>
      <c r="G17" s="45" t="n">
        <f aca="false">E17/F17</f>
        <v>483.366045142296</v>
      </c>
    </row>
    <row r="18" customFormat="false" ht="13.5" hidden="false" customHeight="false" outlineLevel="0" collapsed="false">
      <c r="A18" s="42" t="s">
        <v>37</v>
      </c>
      <c r="B18" s="10" t="n">
        <v>577</v>
      </c>
      <c r="C18" s="10" t="n">
        <v>888</v>
      </c>
      <c r="D18" s="10" t="n">
        <v>894</v>
      </c>
      <c r="E18" s="10" t="n">
        <v>1782</v>
      </c>
      <c r="F18" s="14" t="n">
        <v>11.87</v>
      </c>
      <c r="G18" s="45" t="n">
        <f aca="false">E18/F18</f>
        <v>150.126368997473</v>
      </c>
    </row>
    <row r="19" customFormat="false" ht="13.5" hidden="false" customHeight="false" outlineLevel="0" collapsed="false">
      <c r="A19" s="42" t="s">
        <v>38</v>
      </c>
      <c r="B19" s="10" t="n">
        <v>1395</v>
      </c>
      <c r="C19" s="10" t="n">
        <v>1684</v>
      </c>
      <c r="D19" s="10" t="n">
        <v>1810</v>
      </c>
      <c r="E19" s="10" t="n">
        <v>3494</v>
      </c>
      <c r="F19" s="14" t="n">
        <v>6.33</v>
      </c>
      <c r="G19" s="45" t="n">
        <f aca="false">E19/F19</f>
        <v>551.974723538705</v>
      </c>
    </row>
    <row r="20" customFormat="false" ht="13.5" hidden="false" customHeight="false" outlineLevel="0" collapsed="false">
      <c r="A20" s="42" t="s">
        <v>39</v>
      </c>
      <c r="B20" s="10" t="n">
        <v>6291</v>
      </c>
      <c r="C20" s="10" t="n">
        <v>8108</v>
      </c>
      <c r="D20" s="10" t="n">
        <v>8436</v>
      </c>
      <c r="E20" s="10" t="n">
        <v>16544</v>
      </c>
      <c r="F20" s="14" t="n">
        <v>18.12</v>
      </c>
      <c r="G20" s="45" t="n">
        <f aca="false">E20/F20</f>
        <v>913.024282560706</v>
      </c>
    </row>
    <row r="21" customFormat="false" ht="13.5" hidden="false" customHeight="false" outlineLevel="0" collapsed="false">
      <c r="A21" s="42" t="s">
        <v>40</v>
      </c>
      <c r="B21" s="10" t="n">
        <v>2119</v>
      </c>
      <c r="C21" s="10" t="n">
        <v>2771</v>
      </c>
      <c r="D21" s="10" t="n">
        <v>2897</v>
      </c>
      <c r="E21" s="10" t="n">
        <v>5668</v>
      </c>
      <c r="F21" s="14" t="n">
        <v>8.62</v>
      </c>
      <c r="G21" s="45" t="n">
        <f aca="false">E21/F21</f>
        <v>657.54060324826</v>
      </c>
    </row>
    <row r="22" customFormat="false" ht="13.5" hidden="false" customHeight="false" outlineLevel="0" collapsed="false">
      <c r="A22" s="42" t="s">
        <v>41</v>
      </c>
      <c r="B22" s="10" t="n">
        <v>4585</v>
      </c>
      <c r="C22" s="10" t="n">
        <v>6049</v>
      </c>
      <c r="D22" s="10" t="n">
        <v>6749</v>
      </c>
      <c r="E22" s="10" t="n">
        <v>12798</v>
      </c>
      <c r="F22" s="14" t="n">
        <v>8.88</v>
      </c>
      <c r="G22" s="45" t="n">
        <f aca="false">E22/F22</f>
        <v>1441.21621621622</v>
      </c>
    </row>
    <row r="23" customFormat="false" ht="13.5" hidden="false" customHeight="false" outlineLevel="0" collapsed="false">
      <c r="A23" s="42" t="s">
        <v>42</v>
      </c>
      <c r="B23" s="10" t="n">
        <v>1857</v>
      </c>
      <c r="C23" s="10" t="n">
        <v>2641</v>
      </c>
      <c r="D23" s="10" t="n">
        <v>2899</v>
      </c>
      <c r="E23" s="10" t="n">
        <v>5540</v>
      </c>
      <c r="F23" s="14" t="n">
        <v>5.03</v>
      </c>
      <c r="G23" s="45" t="n">
        <f aca="false">E23/F23</f>
        <v>1101.3916500994</v>
      </c>
    </row>
    <row r="24" customFormat="false" ht="13.5" hidden="false" customHeight="false" outlineLevel="0" collapsed="false">
      <c r="A24" s="43" t="s">
        <v>43</v>
      </c>
      <c r="B24" s="10" t="n">
        <v>1584</v>
      </c>
      <c r="C24" s="10" t="n">
        <v>2235</v>
      </c>
      <c r="D24" s="10" t="n">
        <v>2469</v>
      </c>
      <c r="E24" s="10" t="n">
        <v>4704</v>
      </c>
      <c r="F24" s="14" t="n">
        <v>6.11</v>
      </c>
      <c r="G24" s="45" t="n">
        <f aca="false">E24/F24</f>
        <v>769.885433715221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6222</v>
      </c>
      <c r="C25" s="10" t="n">
        <f aca="false">SUM(C2:C24)</f>
        <v>125568</v>
      </c>
      <c r="D25" s="10" t="n">
        <f aca="false">SUM(D2:D24)</f>
        <v>137634</v>
      </c>
      <c r="E25" s="10" t="n">
        <f aca="false">SUM(E2:E24)</f>
        <v>263202</v>
      </c>
      <c r="F25" s="14" t="n">
        <f aca="false">SUM(F2:F24)</f>
        <v>191.37</v>
      </c>
      <c r="G25" s="45" t="n">
        <f aca="false">E25/F25</f>
        <v>1375.3566389716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7926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623</v>
      </c>
      <c r="C2" s="10" t="n">
        <v>2692</v>
      </c>
      <c r="D2" s="10" t="n">
        <v>3129</v>
      </c>
      <c r="E2" s="10" t="n">
        <f aca="false">C2+D2</f>
        <v>5821</v>
      </c>
      <c r="F2" s="14" t="n">
        <v>1.62</v>
      </c>
      <c r="G2" s="45" t="n">
        <f aca="false">E2/F2</f>
        <v>3593.20987654321</v>
      </c>
    </row>
    <row r="3" customFormat="false" ht="13.5" hidden="false" customHeight="false" outlineLevel="0" collapsed="false">
      <c r="A3" s="42" t="s">
        <v>22</v>
      </c>
      <c r="B3" s="10" t="n">
        <v>1066</v>
      </c>
      <c r="C3" s="10" t="n">
        <v>1147</v>
      </c>
      <c r="D3" s="10" t="n">
        <v>1361</v>
      </c>
      <c r="E3" s="10" t="n">
        <f aca="false">C3+D3</f>
        <v>2508</v>
      </c>
      <c r="F3" s="14" t="n">
        <v>1.14</v>
      </c>
      <c r="G3" s="45" t="n">
        <f aca="false">E3/F3</f>
        <v>2200</v>
      </c>
    </row>
    <row r="4" customFormat="false" ht="13.5" hidden="false" customHeight="false" outlineLevel="0" collapsed="false">
      <c r="A4" s="42" t="s">
        <v>23</v>
      </c>
      <c r="B4" s="10" t="n">
        <v>1216</v>
      </c>
      <c r="C4" s="10" t="n">
        <v>1105</v>
      </c>
      <c r="D4" s="10" t="n">
        <v>1368</v>
      </c>
      <c r="E4" s="10" t="n">
        <f aca="false">C4+D4</f>
        <v>2473</v>
      </c>
      <c r="F4" s="14" t="n">
        <v>0.62</v>
      </c>
      <c r="G4" s="45" t="n">
        <f aca="false">E4/F4</f>
        <v>3988.70967741935</v>
      </c>
    </row>
    <row r="5" customFormat="false" ht="13.5" hidden="false" customHeight="false" outlineLevel="0" collapsed="false">
      <c r="A5" s="42" t="s">
        <v>24</v>
      </c>
      <c r="B5" s="10" t="n">
        <v>3813</v>
      </c>
      <c r="C5" s="10" t="n">
        <v>3556</v>
      </c>
      <c r="D5" s="10" t="n">
        <v>4264</v>
      </c>
      <c r="E5" s="10" t="n">
        <f aca="false">C5+D5</f>
        <v>7820</v>
      </c>
      <c r="F5" s="14" t="n">
        <v>0.94</v>
      </c>
      <c r="G5" s="45" t="n">
        <f aca="false">E5/F5</f>
        <v>8319.14893617021</v>
      </c>
    </row>
    <row r="6" customFormat="false" ht="13.5" hidden="false" customHeight="false" outlineLevel="0" collapsed="false">
      <c r="A6" s="42" t="s">
        <v>25</v>
      </c>
      <c r="B6" s="10" t="n">
        <v>4830</v>
      </c>
      <c r="C6" s="10" t="n">
        <v>5081</v>
      </c>
      <c r="D6" s="10" t="n">
        <v>5669</v>
      </c>
      <c r="E6" s="10" t="n">
        <f aca="false">C6+D6</f>
        <v>10750</v>
      </c>
      <c r="F6" s="14" t="n">
        <v>2.07</v>
      </c>
      <c r="G6" s="45" t="n">
        <f aca="false">E6/F6</f>
        <v>5193.23671497585</v>
      </c>
    </row>
    <row r="7" customFormat="false" ht="13.5" hidden="false" customHeight="false" outlineLevel="0" collapsed="false">
      <c r="A7" s="42" t="s">
        <v>26</v>
      </c>
      <c r="B7" s="10" t="n">
        <v>7003</v>
      </c>
      <c r="C7" s="10" t="n">
        <v>7708</v>
      </c>
      <c r="D7" s="10" t="n">
        <v>8184</v>
      </c>
      <c r="E7" s="10" t="n">
        <f aca="false">C7+D7</f>
        <v>15892</v>
      </c>
      <c r="F7" s="20" t="n">
        <v>3</v>
      </c>
      <c r="G7" s="45" t="n">
        <f aca="false">E7/F7</f>
        <v>5297.33333333333</v>
      </c>
    </row>
    <row r="8" customFormat="false" ht="13.5" hidden="false" customHeight="false" outlineLevel="0" collapsed="false">
      <c r="A8" s="42" t="s">
        <v>27</v>
      </c>
      <c r="B8" s="10" t="n">
        <v>7162</v>
      </c>
      <c r="C8" s="10" t="n">
        <v>7747</v>
      </c>
      <c r="D8" s="10" t="n">
        <v>8092</v>
      </c>
      <c r="E8" s="10" t="n">
        <f aca="false">C8+D8</f>
        <v>15839</v>
      </c>
      <c r="F8" s="14" t="n">
        <v>3.63</v>
      </c>
      <c r="G8" s="45" t="n">
        <f aca="false">E8/F8</f>
        <v>4363.3608815427</v>
      </c>
    </row>
    <row r="9" customFormat="false" ht="13.5" hidden="false" customHeight="false" outlineLevel="0" collapsed="false">
      <c r="A9" s="42" t="s">
        <v>28</v>
      </c>
      <c r="B9" s="10" t="n">
        <v>5789</v>
      </c>
      <c r="C9" s="10" t="n">
        <v>5964</v>
      </c>
      <c r="D9" s="10" t="n">
        <v>6963</v>
      </c>
      <c r="E9" s="10" t="n">
        <f aca="false">C9+D9</f>
        <v>12927</v>
      </c>
      <c r="F9" s="14" t="n">
        <v>2.45</v>
      </c>
      <c r="G9" s="45" t="n">
        <f aca="false">E9/F9</f>
        <v>5276.32653061225</v>
      </c>
    </row>
    <row r="10" customFormat="false" ht="13.5" hidden="false" customHeight="false" outlineLevel="0" collapsed="false">
      <c r="A10" s="42" t="s">
        <v>29</v>
      </c>
      <c r="B10" s="10" t="n">
        <v>6968</v>
      </c>
      <c r="C10" s="10" t="n">
        <v>8681</v>
      </c>
      <c r="D10" s="10" t="n">
        <v>9369</v>
      </c>
      <c r="E10" s="10" t="n">
        <f aca="false">C10+D10</f>
        <v>18050</v>
      </c>
      <c r="F10" s="14" t="n">
        <v>6.22</v>
      </c>
      <c r="G10" s="45" t="n">
        <f aca="false">E10/F10</f>
        <v>2901.92926045016</v>
      </c>
    </row>
    <row r="11" customFormat="false" ht="13.5" hidden="false" customHeight="false" outlineLevel="0" collapsed="false">
      <c r="A11" s="42" t="s">
        <v>30</v>
      </c>
      <c r="B11" s="10" t="n">
        <v>7038</v>
      </c>
      <c r="C11" s="10" t="n">
        <v>8273</v>
      </c>
      <c r="D11" s="10" t="n">
        <v>9036</v>
      </c>
      <c r="E11" s="10" t="n">
        <f aca="false">C11+D11</f>
        <v>17309</v>
      </c>
      <c r="F11" s="14" t="n">
        <v>4.56</v>
      </c>
      <c r="G11" s="45" t="n">
        <f aca="false">E11/F11</f>
        <v>3795.83333333333</v>
      </c>
    </row>
    <row r="12" customFormat="false" ht="13.5" hidden="false" customHeight="false" outlineLevel="0" collapsed="false">
      <c r="A12" s="42" t="s">
        <v>31</v>
      </c>
      <c r="B12" s="10" t="n">
        <v>9990</v>
      </c>
      <c r="C12" s="10" t="n">
        <v>11255</v>
      </c>
      <c r="D12" s="10" t="n">
        <v>12496</v>
      </c>
      <c r="E12" s="10" t="n">
        <f aca="false">C12+D12</f>
        <v>23751</v>
      </c>
      <c r="F12" s="14" t="n">
        <v>9.39</v>
      </c>
      <c r="G12" s="45" t="n">
        <f aca="false">E12/F12</f>
        <v>2529.39297124601</v>
      </c>
    </row>
    <row r="13" customFormat="false" ht="13.5" hidden="false" customHeight="false" outlineLevel="0" collapsed="false">
      <c r="A13" s="42" t="s">
        <v>32</v>
      </c>
      <c r="B13" s="10" t="n">
        <v>7548</v>
      </c>
      <c r="C13" s="10" t="n">
        <v>8926</v>
      </c>
      <c r="D13" s="10" t="n">
        <v>9839</v>
      </c>
      <c r="E13" s="10" t="n">
        <f aca="false">C13+D13</f>
        <v>18765</v>
      </c>
      <c r="F13" s="14" t="n">
        <v>5.43</v>
      </c>
      <c r="G13" s="45" t="n">
        <f aca="false">E13/F13</f>
        <v>3455.80110497238</v>
      </c>
    </row>
    <row r="14" customFormat="false" ht="13.5" hidden="false" customHeight="false" outlineLevel="0" collapsed="false">
      <c r="A14" s="42" t="s">
        <v>33</v>
      </c>
      <c r="B14" s="10" t="n">
        <v>11233</v>
      </c>
      <c r="C14" s="10" t="n">
        <v>13259</v>
      </c>
      <c r="D14" s="10" t="n">
        <v>14595</v>
      </c>
      <c r="E14" s="10" t="n">
        <f aca="false">C14+D14</f>
        <v>27854</v>
      </c>
      <c r="F14" s="14" t="n">
        <v>11.53</v>
      </c>
      <c r="G14" s="45" t="n">
        <f aca="false">E14/F14</f>
        <v>2415.78490893322</v>
      </c>
    </row>
    <row r="15" customFormat="false" ht="13.5" hidden="false" customHeight="false" outlineLevel="0" collapsed="false">
      <c r="A15" s="42" t="s">
        <v>34</v>
      </c>
      <c r="B15" s="10" t="n">
        <v>5938</v>
      </c>
      <c r="C15" s="10" t="n">
        <v>7836</v>
      </c>
      <c r="D15" s="10" t="n">
        <v>8505</v>
      </c>
      <c r="E15" s="10" t="n">
        <f aca="false">C15+D15</f>
        <v>16341</v>
      </c>
      <c r="F15" s="14" t="n">
        <v>14.73</v>
      </c>
      <c r="G15" s="45" t="n">
        <f aca="false">E15/F15</f>
        <v>1109.36863543788</v>
      </c>
    </row>
    <row r="16" customFormat="false" ht="13.5" hidden="false" customHeight="false" outlineLevel="0" collapsed="false">
      <c r="A16" s="42" t="s">
        <v>35</v>
      </c>
      <c r="B16" s="10" t="n">
        <v>2209</v>
      </c>
      <c r="C16" s="10" t="n">
        <v>3304</v>
      </c>
      <c r="D16" s="10" t="n">
        <v>3502</v>
      </c>
      <c r="E16" s="10" t="n">
        <f aca="false">C16+D16</f>
        <v>6806</v>
      </c>
      <c r="F16" s="20" t="n">
        <v>38.7</v>
      </c>
      <c r="G16" s="45" t="n">
        <f aca="false">E16/F16</f>
        <v>175.865633074935</v>
      </c>
    </row>
    <row r="17" customFormat="false" ht="13.5" hidden="false" customHeight="false" outlineLevel="0" collapsed="false">
      <c r="A17" s="42" t="s">
        <v>36</v>
      </c>
      <c r="B17" s="10" t="n">
        <v>3493</v>
      </c>
      <c r="C17" s="10" t="n">
        <v>4707</v>
      </c>
      <c r="D17" s="10" t="n">
        <v>5143</v>
      </c>
      <c r="E17" s="10" t="n">
        <f aca="false">C17+D17</f>
        <v>9850</v>
      </c>
      <c r="F17" s="14" t="n">
        <v>20.38</v>
      </c>
      <c r="G17" s="45" t="n">
        <f aca="false">E17/F17</f>
        <v>483.316977428852</v>
      </c>
    </row>
    <row r="18" customFormat="false" ht="13.5" hidden="false" customHeight="false" outlineLevel="0" collapsed="false">
      <c r="A18" s="42" t="s">
        <v>37</v>
      </c>
      <c r="B18" s="10" t="n">
        <v>572</v>
      </c>
      <c r="C18" s="10" t="n">
        <v>879</v>
      </c>
      <c r="D18" s="10" t="n">
        <v>891</v>
      </c>
      <c r="E18" s="10" t="n">
        <f aca="false">C18+D18</f>
        <v>1770</v>
      </c>
      <c r="F18" s="14" t="n">
        <v>11.87</v>
      </c>
      <c r="G18" s="45" t="n">
        <f aca="false">E18/F18</f>
        <v>149.115417017692</v>
      </c>
    </row>
    <row r="19" customFormat="false" ht="13.5" hidden="false" customHeight="false" outlineLevel="0" collapsed="false">
      <c r="A19" s="42" t="s">
        <v>38</v>
      </c>
      <c r="B19" s="10" t="n">
        <v>1396</v>
      </c>
      <c r="C19" s="10" t="n">
        <v>1681</v>
      </c>
      <c r="D19" s="10" t="n">
        <v>1806</v>
      </c>
      <c r="E19" s="10" t="n">
        <f aca="false">C19+D19</f>
        <v>3487</v>
      </c>
      <c r="F19" s="14" t="n">
        <v>6.33</v>
      </c>
      <c r="G19" s="45" t="n">
        <f aca="false">E19/F19</f>
        <v>550.86887835703</v>
      </c>
    </row>
    <row r="20" customFormat="false" ht="13.5" hidden="false" customHeight="false" outlineLevel="0" collapsed="false">
      <c r="A20" s="42" t="s">
        <v>39</v>
      </c>
      <c r="B20" s="10" t="n">
        <v>6293</v>
      </c>
      <c r="C20" s="10" t="n">
        <v>8106</v>
      </c>
      <c r="D20" s="10" t="n">
        <v>8439</v>
      </c>
      <c r="E20" s="10" t="n">
        <f aca="false">C20+D20</f>
        <v>16545</v>
      </c>
      <c r="F20" s="14" t="n">
        <v>18.12</v>
      </c>
      <c r="G20" s="45" t="n">
        <f aca="false">E20/F20</f>
        <v>913.079470198676</v>
      </c>
    </row>
    <row r="21" customFormat="false" ht="13.5" hidden="false" customHeight="false" outlineLevel="0" collapsed="false">
      <c r="A21" s="42" t="s">
        <v>40</v>
      </c>
      <c r="B21" s="10" t="n">
        <v>2127</v>
      </c>
      <c r="C21" s="10" t="n">
        <v>2772</v>
      </c>
      <c r="D21" s="10" t="n">
        <v>2913</v>
      </c>
      <c r="E21" s="10" t="n">
        <f aca="false">C21+D21</f>
        <v>5685</v>
      </c>
      <c r="F21" s="14" t="n">
        <v>8.62</v>
      </c>
      <c r="G21" s="45" t="n">
        <f aca="false">E21/F21</f>
        <v>659.512761020882</v>
      </c>
    </row>
    <row r="22" customFormat="false" ht="13.5" hidden="false" customHeight="false" outlineLevel="0" collapsed="false">
      <c r="A22" s="42" t="s">
        <v>41</v>
      </c>
      <c r="B22" s="10" t="n">
        <v>4595</v>
      </c>
      <c r="C22" s="10" t="n">
        <v>6052</v>
      </c>
      <c r="D22" s="10" t="n">
        <v>6751</v>
      </c>
      <c r="E22" s="10" t="n">
        <f aca="false">C22+D22</f>
        <v>12803</v>
      </c>
      <c r="F22" s="14" t="n">
        <v>8.88</v>
      </c>
      <c r="G22" s="45" t="n">
        <f aca="false">E22/F22</f>
        <v>1441.77927927928</v>
      </c>
    </row>
    <row r="23" customFormat="false" ht="13.5" hidden="false" customHeight="false" outlineLevel="0" collapsed="false">
      <c r="A23" s="42" t="s">
        <v>42</v>
      </c>
      <c r="B23" s="10" t="n">
        <v>1855</v>
      </c>
      <c r="C23" s="10" t="n">
        <v>2644</v>
      </c>
      <c r="D23" s="10" t="n">
        <v>2898</v>
      </c>
      <c r="E23" s="10" t="n">
        <f aca="false">C23+D23</f>
        <v>5542</v>
      </c>
      <c r="F23" s="14" t="n">
        <v>5.03</v>
      </c>
      <c r="G23" s="45" t="n">
        <f aca="false">E23/F23</f>
        <v>1101.78926441352</v>
      </c>
    </row>
    <row r="24" customFormat="false" ht="13.5" hidden="false" customHeight="false" outlineLevel="0" collapsed="false">
      <c r="A24" s="43" t="s">
        <v>43</v>
      </c>
      <c r="B24" s="10" t="n">
        <v>1582</v>
      </c>
      <c r="C24" s="10" t="n">
        <v>2233</v>
      </c>
      <c r="D24" s="10" t="n">
        <v>2462</v>
      </c>
      <c r="E24" s="10" t="n">
        <f aca="false">C24+D24</f>
        <v>4695</v>
      </c>
      <c r="F24" s="14" t="n">
        <v>6.11</v>
      </c>
      <c r="G24" s="45" t="n">
        <f aca="false">E24/F24</f>
        <v>768.412438625205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6339</v>
      </c>
      <c r="C25" s="10" t="n">
        <f aca="false">SUM(C2:C24)</f>
        <v>125608</v>
      </c>
      <c r="D25" s="10" t="n">
        <f aca="false">SUM(D2:D24)</f>
        <v>137675</v>
      </c>
      <c r="E25" s="10" t="n">
        <f aca="false">SUM(E2:E24)</f>
        <v>263283</v>
      </c>
      <c r="F25" s="14" t="n">
        <f aca="false">SUM(F2:F24)</f>
        <v>191.37</v>
      </c>
      <c r="G25" s="45" t="n">
        <f aca="false">E25/F25</f>
        <v>1375.7799028060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7956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616</v>
      </c>
      <c r="C2" s="10" t="n">
        <v>2673</v>
      </c>
      <c r="D2" s="10" t="n">
        <v>3125</v>
      </c>
      <c r="E2" s="10" t="n">
        <f aca="false">C2+D2</f>
        <v>5798</v>
      </c>
      <c r="F2" s="14" t="n">
        <v>1.62</v>
      </c>
      <c r="G2" s="45" t="n">
        <f aca="false">E2/F2</f>
        <v>3579.01234567901</v>
      </c>
    </row>
    <row r="3" customFormat="false" ht="13.5" hidden="false" customHeight="false" outlineLevel="0" collapsed="false">
      <c r="A3" s="42" t="s">
        <v>22</v>
      </c>
      <c r="B3" s="10" t="n">
        <v>1065</v>
      </c>
      <c r="C3" s="10" t="n">
        <v>1143</v>
      </c>
      <c r="D3" s="10" t="n">
        <v>1358</v>
      </c>
      <c r="E3" s="10" t="n">
        <f aca="false">C3+D3</f>
        <v>2501</v>
      </c>
      <c r="F3" s="14" t="n">
        <v>1.14</v>
      </c>
      <c r="G3" s="45" t="n">
        <f aca="false">E3/F3</f>
        <v>2193.85964912281</v>
      </c>
    </row>
    <row r="4" customFormat="false" ht="13.5" hidden="false" customHeight="false" outlineLevel="0" collapsed="false">
      <c r="A4" s="42" t="s">
        <v>23</v>
      </c>
      <c r="B4" s="10" t="n">
        <v>1213</v>
      </c>
      <c r="C4" s="10" t="n">
        <v>1102</v>
      </c>
      <c r="D4" s="10" t="n">
        <v>1368</v>
      </c>
      <c r="E4" s="10" t="n">
        <f aca="false">C4+D4</f>
        <v>2470</v>
      </c>
      <c r="F4" s="14" t="n">
        <v>0.62</v>
      </c>
      <c r="G4" s="45" t="n">
        <f aca="false">E4/F4</f>
        <v>3983.87096774194</v>
      </c>
    </row>
    <row r="5" customFormat="false" ht="13.5" hidden="false" customHeight="false" outlineLevel="0" collapsed="false">
      <c r="A5" s="42" t="s">
        <v>24</v>
      </c>
      <c r="B5" s="10" t="n">
        <v>3810</v>
      </c>
      <c r="C5" s="10" t="n">
        <v>3552</v>
      </c>
      <c r="D5" s="10" t="n">
        <v>4259</v>
      </c>
      <c r="E5" s="10" t="n">
        <f aca="false">C5+D5</f>
        <v>7811</v>
      </c>
      <c r="F5" s="14" t="n">
        <v>0.94</v>
      </c>
      <c r="G5" s="45" t="n">
        <f aca="false">E5/F5</f>
        <v>8309.57446808511</v>
      </c>
    </row>
    <row r="6" customFormat="false" ht="13.5" hidden="false" customHeight="false" outlineLevel="0" collapsed="false">
      <c r="A6" s="42" t="s">
        <v>25</v>
      </c>
      <c r="B6" s="10" t="n">
        <v>4836</v>
      </c>
      <c r="C6" s="10" t="n">
        <v>5082</v>
      </c>
      <c r="D6" s="10" t="n">
        <v>5674</v>
      </c>
      <c r="E6" s="10" t="n">
        <f aca="false">C6+D6</f>
        <v>10756</v>
      </c>
      <c r="F6" s="14" t="n">
        <v>2.07</v>
      </c>
      <c r="G6" s="45" t="n">
        <f aca="false">E6/F6</f>
        <v>5196.13526570048</v>
      </c>
    </row>
    <row r="7" customFormat="false" ht="13.5" hidden="false" customHeight="false" outlineLevel="0" collapsed="false">
      <c r="A7" s="42" t="s">
        <v>26</v>
      </c>
      <c r="B7" s="10" t="n">
        <v>7037</v>
      </c>
      <c r="C7" s="10" t="n">
        <v>7726</v>
      </c>
      <c r="D7" s="10" t="n">
        <v>8216</v>
      </c>
      <c r="E7" s="10" t="n">
        <f aca="false">C7+D7</f>
        <v>15942</v>
      </c>
      <c r="F7" s="20" t="n">
        <v>3</v>
      </c>
      <c r="G7" s="45" t="n">
        <f aca="false">E7/F7</f>
        <v>5314</v>
      </c>
    </row>
    <row r="8" customFormat="false" ht="13.5" hidden="false" customHeight="false" outlineLevel="0" collapsed="false">
      <c r="A8" s="42" t="s">
        <v>27</v>
      </c>
      <c r="B8" s="10" t="n">
        <v>7177</v>
      </c>
      <c r="C8" s="10" t="n">
        <v>7769</v>
      </c>
      <c r="D8" s="10" t="n">
        <v>8089</v>
      </c>
      <c r="E8" s="10" t="n">
        <f aca="false">C8+D8</f>
        <v>15858</v>
      </c>
      <c r="F8" s="14" t="n">
        <v>3.63</v>
      </c>
      <c r="G8" s="45" t="n">
        <f aca="false">E8/F8</f>
        <v>4368.59504132231</v>
      </c>
    </row>
    <row r="9" customFormat="false" ht="13.5" hidden="false" customHeight="false" outlineLevel="0" collapsed="false">
      <c r="A9" s="42" t="s">
        <v>28</v>
      </c>
      <c r="B9" s="10" t="n">
        <v>5795</v>
      </c>
      <c r="C9" s="10" t="n">
        <v>5957</v>
      </c>
      <c r="D9" s="10" t="n">
        <v>6964</v>
      </c>
      <c r="E9" s="10" t="n">
        <f aca="false">C9+D9</f>
        <v>12921</v>
      </c>
      <c r="F9" s="14" t="n">
        <v>2.45</v>
      </c>
      <c r="G9" s="45" t="n">
        <f aca="false">E9/F9</f>
        <v>5273.87755102041</v>
      </c>
    </row>
    <row r="10" customFormat="false" ht="13.5" hidden="false" customHeight="false" outlineLevel="0" collapsed="false">
      <c r="A10" s="42" t="s">
        <v>29</v>
      </c>
      <c r="B10" s="10" t="n">
        <v>6977</v>
      </c>
      <c r="C10" s="10" t="n">
        <v>8674</v>
      </c>
      <c r="D10" s="10" t="n">
        <v>9373</v>
      </c>
      <c r="E10" s="10" t="n">
        <f aca="false">C10+D10</f>
        <v>18047</v>
      </c>
      <c r="F10" s="14" t="n">
        <v>6.22</v>
      </c>
      <c r="G10" s="45" t="n">
        <f aca="false">E10/F10</f>
        <v>2901.44694533762</v>
      </c>
    </row>
    <row r="11" customFormat="false" ht="13.5" hidden="false" customHeight="false" outlineLevel="0" collapsed="false">
      <c r="A11" s="42" t="s">
        <v>30</v>
      </c>
      <c r="B11" s="10" t="n">
        <v>7038</v>
      </c>
      <c r="C11" s="10" t="n">
        <v>8270</v>
      </c>
      <c r="D11" s="10" t="n">
        <v>9030</v>
      </c>
      <c r="E11" s="10" t="n">
        <f aca="false">C11+D11</f>
        <v>17300</v>
      </c>
      <c r="F11" s="14" t="n">
        <v>4.56</v>
      </c>
      <c r="G11" s="45" t="n">
        <f aca="false">E11/F11</f>
        <v>3793.85964912281</v>
      </c>
    </row>
    <row r="12" customFormat="false" ht="13.5" hidden="false" customHeight="false" outlineLevel="0" collapsed="false">
      <c r="A12" s="42" t="s">
        <v>31</v>
      </c>
      <c r="B12" s="10" t="n">
        <v>9995</v>
      </c>
      <c r="C12" s="10" t="n">
        <v>11259</v>
      </c>
      <c r="D12" s="10" t="n">
        <v>12491</v>
      </c>
      <c r="E12" s="10" t="n">
        <f aca="false">C12+D12</f>
        <v>23750</v>
      </c>
      <c r="F12" s="14" t="n">
        <v>9.39</v>
      </c>
      <c r="G12" s="45" t="n">
        <f aca="false">E12/F12</f>
        <v>2529.28647497338</v>
      </c>
    </row>
    <row r="13" customFormat="false" ht="13.5" hidden="false" customHeight="false" outlineLevel="0" collapsed="false">
      <c r="A13" s="42" t="s">
        <v>32</v>
      </c>
      <c r="B13" s="10" t="n">
        <v>7563</v>
      </c>
      <c r="C13" s="10" t="n">
        <v>8933</v>
      </c>
      <c r="D13" s="10" t="n">
        <v>9858</v>
      </c>
      <c r="E13" s="10" t="n">
        <f aca="false">C13+D13</f>
        <v>18791</v>
      </c>
      <c r="F13" s="14" t="n">
        <v>5.43</v>
      </c>
      <c r="G13" s="45" t="n">
        <f aca="false">E13/F13</f>
        <v>3460.58931860037</v>
      </c>
    </row>
    <row r="14" customFormat="false" ht="13.5" hidden="false" customHeight="false" outlineLevel="0" collapsed="false">
      <c r="A14" s="42" t="s">
        <v>33</v>
      </c>
      <c r="B14" s="10" t="n">
        <v>11240</v>
      </c>
      <c r="C14" s="10" t="n">
        <v>13239</v>
      </c>
      <c r="D14" s="10" t="n">
        <v>14573</v>
      </c>
      <c r="E14" s="10" t="n">
        <f aca="false">C14+D14</f>
        <v>27812</v>
      </c>
      <c r="F14" s="14" t="n">
        <v>11.53</v>
      </c>
      <c r="G14" s="45" t="n">
        <f aca="false">E14/F14</f>
        <v>2412.14223764094</v>
      </c>
    </row>
    <row r="15" customFormat="false" ht="13.5" hidden="false" customHeight="false" outlineLevel="0" collapsed="false">
      <c r="A15" s="42" t="s">
        <v>34</v>
      </c>
      <c r="B15" s="10" t="n">
        <v>5953</v>
      </c>
      <c r="C15" s="10" t="n">
        <v>7858</v>
      </c>
      <c r="D15" s="10" t="n">
        <v>8526</v>
      </c>
      <c r="E15" s="10" t="n">
        <f aca="false">C15+D15</f>
        <v>16384</v>
      </c>
      <c r="F15" s="14" t="n">
        <v>14.73</v>
      </c>
      <c r="G15" s="45" t="n">
        <f aca="false">E15/F15</f>
        <v>1112.2878479294</v>
      </c>
    </row>
    <row r="16" customFormat="false" ht="13.5" hidden="false" customHeight="false" outlineLevel="0" collapsed="false">
      <c r="A16" s="42" t="s">
        <v>35</v>
      </c>
      <c r="B16" s="10" t="n">
        <v>2215</v>
      </c>
      <c r="C16" s="10" t="n">
        <v>3305</v>
      </c>
      <c r="D16" s="10" t="n">
        <v>3503</v>
      </c>
      <c r="E16" s="10" t="n">
        <f aca="false">C16+D16</f>
        <v>6808</v>
      </c>
      <c r="F16" s="20" t="n">
        <v>38.7</v>
      </c>
      <c r="G16" s="45" t="n">
        <f aca="false">E16/F16</f>
        <v>175.917312661499</v>
      </c>
    </row>
    <row r="17" customFormat="false" ht="13.5" hidden="false" customHeight="false" outlineLevel="0" collapsed="false">
      <c r="A17" s="42" t="s">
        <v>36</v>
      </c>
      <c r="B17" s="10" t="n">
        <v>3498</v>
      </c>
      <c r="C17" s="10" t="n">
        <v>4707</v>
      </c>
      <c r="D17" s="10" t="n">
        <v>5138</v>
      </c>
      <c r="E17" s="10" t="n">
        <f aca="false">C17+D17</f>
        <v>9845</v>
      </c>
      <c r="F17" s="14" t="n">
        <v>20.38</v>
      </c>
      <c r="G17" s="45" t="n">
        <f aca="false">E17/F17</f>
        <v>483.071638861629</v>
      </c>
    </row>
    <row r="18" customFormat="false" ht="13.5" hidden="false" customHeight="false" outlineLevel="0" collapsed="false">
      <c r="A18" s="42" t="s">
        <v>37</v>
      </c>
      <c r="B18" s="10" t="n">
        <v>571</v>
      </c>
      <c r="C18" s="10" t="n">
        <v>874</v>
      </c>
      <c r="D18" s="10" t="n">
        <v>890</v>
      </c>
      <c r="E18" s="10" t="n">
        <f aca="false">C18+D18</f>
        <v>1764</v>
      </c>
      <c r="F18" s="14" t="n">
        <v>11.87</v>
      </c>
      <c r="G18" s="45" t="n">
        <f aca="false">E18/F18</f>
        <v>148.609941027801</v>
      </c>
    </row>
    <row r="19" customFormat="false" ht="13.5" hidden="false" customHeight="false" outlineLevel="0" collapsed="false">
      <c r="A19" s="42" t="s">
        <v>38</v>
      </c>
      <c r="B19" s="10" t="n">
        <v>1401</v>
      </c>
      <c r="C19" s="10" t="n">
        <v>1682</v>
      </c>
      <c r="D19" s="10" t="n">
        <v>1805</v>
      </c>
      <c r="E19" s="10" t="n">
        <f aca="false">C19+D19</f>
        <v>3487</v>
      </c>
      <c r="F19" s="14" t="n">
        <v>6.33</v>
      </c>
      <c r="G19" s="45" t="n">
        <f aca="false">E19/F19</f>
        <v>550.86887835703</v>
      </c>
    </row>
    <row r="20" customFormat="false" ht="13.5" hidden="false" customHeight="false" outlineLevel="0" collapsed="false">
      <c r="A20" s="42" t="s">
        <v>39</v>
      </c>
      <c r="B20" s="10" t="n">
        <v>6308</v>
      </c>
      <c r="C20" s="10" t="n">
        <v>8114</v>
      </c>
      <c r="D20" s="10" t="n">
        <v>8450</v>
      </c>
      <c r="E20" s="10" t="n">
        <f aca="false">C20+D20</f>
        <v>16564</v>
      </c>
      <c r="F20" s="14" t="n">
        <v>18.12</v>
      </c>
      <c r="G20" s="45" t="n">
        <f aca="false">E20/F20</f>
        <v>914.128035320088</v>
      </c>
    </row>
    <row r="21" customFormat="false" ht="13.5" hidden="false" customHeight="false" outlineLevel="0" collapsed="false">
      <c r="A21" s="42" t="s">
        <v>40</v>
      </c>
      <c r="B21" s="10" t="n">
        <v>2130</v>
      </c>
      <c r="C21" s="10" t="n">
        <v>2769</v>
      </c>
      <c r="D21" s="10" t="n">
        <v>2916</v>
      </c>
      <c r="E21" s="10" t="n">
        <f aca="false">C21+D21</f>
        <v>5685</v>
      </c>
      <c r="F21" s="14" t="n">
        <v>8.62</v>
      </c>
      <c r="G21" s="45" t="n">
        <f aca="false">E21/F21</f>
        <v>659.512761020882</v>
      </c>
    </row>
    <row r="22" customFormat="false" ht="13.5" hidden="false" customHeight="false" outlineLevel="0" collapsed="false">
      <c r="A22" s="42" t="s">
        <v>41</v>
      </c>
      <c r="B22" s="10" t="n">
        <v>4607</v>
      </c>
      <c r="C22" s="10" t="n">
        <v>6075</v>
      </c>
      <c r="D22" s="10" t="n">
        <v>6754</v>
      </c>
      <c r="E22" s="10" t="n">
        <f aca="false">C22+D22</f>
        <v>12829</v>
      </c>
      <c r="F22" s="14" t="n">
        <v>8.88</v>
      </c>
      <c r="G22" s="45" t="n">
        <f aca="false">E22/F22</f>
        <v>1444.70720720721</v>
      </c>
    </row>
    <row r="23" customFormat="false" ht="13.5" hidden="false" customHeight="false" outlineLevel="0" collapsed="false">
      <c r="A23" s="42" t="s">
        <v>42</v>
      </c>
      <c r="B23" s="10" t="n">
        <v>1858</v>
      </c>
      <c r="C23" s="10" t="n">
        <v>2650</v>
      </c>
      <c r="D23" s="10" t="n">
        <v>2897</v>
      </c>
      <c r="E23" s="10" t="n">
        <f aca="false">C23+D23</f>
        <v>5547</v>
      </c>
      <c r="F23" s="14" t="n">
        <v>5.03</v>
      </c>
      <c r="G23" s="45" t="n">
        <f aca="false">E23/F23</f>
        <v>1102.78330019881</v>
      </c>
    </row>
    <row r="24" customFormat="false" ht="13.5" hidden="false" customHeight="false" outlineLevel="0" collapsed="false">
      <c r="A24" s="43" t="s">
        <v>43</v>
      </c>
      <c r="B24" s="10" t="n">
        <v>1582</v>
      </c>
      <c r="C24" s="10" t="n">
        <v>2235</v>
      </c>
      <c r="D24" s="10" t="n">
        <v>2465</v>
      </c>
      <c r="E24" s="10" t="n">
        <f aca="false">C24+D24</f>
        <v>4700</v>
      </c>
      <c r="F24" s="14" t="n">
        <v>6.11</v>
      </c>
      <c r="G24" s="45" t="n">
        <f aca="false">E24/F24</f>
        <v>769.230769230769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6485</v>
      </c>
      <c r="C25" s="10" t="n">
        <f aca="false">SUM(C2:C24)</f>
        <v>125648</v>
      </c>
      <c r="D25" s="10" t="n">
        <f aca="false">SUM(D2:D24)</f>
        <v>137722</v>
      </c>
      <c r="E25" s="10" t="n">
        <f aca="false">SUM(E2:E24)</f>
        <v>263370</v>
      </c>
      <c r="F25" s="14" t="n">
        <f aca="false">SUM(F2:F24)</f>
        <v>191.37</v>
      </c>
      <c r="G25" s="45" t="n">
        <f aca="false">E25/F25</f>
        <v>1376.2345195171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7622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576</v>
      </c>
      <c r="C2" s="10" t="n">
        <v>2688</v>
      </c>
      <c r="D2" s="10" t="n">
        <v>3147</v>
      </c>
      <c r="E2" s="10" t="n">
        <f aca="false">C2+D2</f>
        <v>5835</v>
      </c>
      <c r="F2" s="14" t="n">
        <v>1.62</v>
      </c>
      <c r="G2" s="20" t="n">
        <f aca="false">E2/F2</f>
        <v>3601.85185185185</v>
      </c>
    </row>
    <row r="3" customFormat="false" ht="13.5" hidden="false" customHeight="false" outlineLevel="0" collapsed="false">
      <c r="A3" s="42" t="s">
        <v>22</v>
      </c>
      <c r="B3" s="10" t="n">
        <v>1082</v>
      </c>
      <c r="C3" s="10" t="n">
        <v>1166</v>
      </c>
      <c r="D3" s="10" t="n">
        <v>1401</v>
      </c>
      <c r="E3" s="10" t="n">
        <f aca="false">C3+D3</f>
        <v>2567</v>
      </c>
      <c r="F3" s="14" t="n">
        <v>1.14</v>
      </c>
      <c r="G3" s="20" t="n">
        <f aca="false">E3/F3</f>
        <v>2251.75438596491</v>
      </c>
    </row>
    <row r="4" customFormat="false" ht="13.5" hidden="false" customHeight="false" outlineLevel="0" collapsed="false">
      <c r="A4" s="42" t="s">
        <v>23</v>
      </c>
      <c r="B4" s="10" t="n">
        <v>1228</v>
      </c>
      <c r="C4" s="10" t="n">
        <v>1109</v>
      </c>
      <c r="D4" s="10" t="n">
        <v>1392</v>
      </c>
      <c r="E4" s="10" t="n">
        <f aca="false">C4+D4</f>
        <v>2501</v>
      </c>
      <c r="F4" s="14" t="n">
        <v>0.62</v>
      </c>
      <c r="G4" s="20" t="n">
        <f aca="false">E4/F4</f>
        <v>4033.87096774194</v>
      </c>
    </row>
    <row r="5" customFormat="false" ht="13.5" hidden="false" customHeight="false" outlineLevel="0" collapsed="false">
      <c r="A5" s="42" t="s">
        <v>24</v>
      </c>
      <c r="B5" s="10" t="n">
        <v>3793</v>
      </c>
      <c r="C5" s="10" t="n">
        <v>3566</v>
      </c>
      <c r="D5" s="10" t="n">
        <v>4292</v>
      </c>
      <c r="E5" s="10" t="n">
        <f aca="false">C5+D5</f>
        <v>7858</v>
      </c>
      <c r="F5" s="14" t="n">
        <v>0.94</v>
      </c>
      <c r="G5" s="20" t="n">
        <f aca="false">E5/F5</f>
        <v>8359.57446808511</v>
      </c>
    </row>
    <row r="6" customFormat="false" ht="13.5" hidden="false" customHeight="false" outlineLevel="0" collapsed="false">
      <c r="A6" s="42" t="s">
        <v>25</v>
      </c>
      <c r="B6" s="10" t="n">
        <v>4794</v>
      </c>
      <c r="C6" s="10" t="n">
        <v>5039</v>
      </c>
      <c r="D6" s="10" t="n">
        <v>5693</v>
      </c>
      <c r="E6" s="10" t="n">
        <f aca="false">C6+D6</f>
        <v>10732</v>
      </c>
      <c r="F6" s="14" t="n">
        <v>2.07</v>
      </c>
      <c r="G6" s="20" t="n">
        <f aca="false">E6/F6</f>
        <v>5184.54106280193</v>
      </c>
    </row>
    <row r="7" customFormat="false" ht="13.5" hidden="false" customHeight="false" outlineLevel="0" collapsed="false">
      <c r="A7" s="42" t="s">
        <v>26</v>
      </c>
      <c r="B7" s="10" t="n">
        <v>6981</v>
      </c>
      <c r="C7" s="10" t="n">
        <v>7754</v>
      </c>
      <c r="D7" s="10" t="n">
        <v>8203</v>
      </c>
      <c r="E7" s="10" t="n">
        <f aca="false">C7+D7</f>
        <v>15957</v>
      </c>
      <c r="F7" s="20" t="n">
        <v>3</v>
      </c>
      <c r="G7" s="20" t="n">
        <f aca="false">E7/F7</f>
        <v>5319</v>
      </c>
    </row>
    <row r="8" customFormat="false" ht="13.5" hidden="false" customHeight="false" outlineLevel="0" collapsed="false">
      <c r="A8" s="42" t="s">
        <v>27</v>
      </c>
      <c r="B8" s="10" t="n">
        <v>7230</v>
      </c>
      <c r="C8" s="10" t="n">
        <v>7837</v>
      </c>
      <c r="D8" s="10" t="n">
        <v>8168</v>
      </c>
      <c r="E8" s="10" t="n">
        <f aca="false">C8+D8</f>
        <v>16005</v>
      </c>
      <c r="F8" s="14" t="n">
        <v>3.63</v>
      </c>
      <c r="G8" s="20" t="n">
        <f aca="false">E8/F8</f>
        <v>4409.09090909091</v>
      </c>
    </row>
    <row r="9" customFormat="false" ht="13.5" hidden="false" customHeight="false" outlineLevel="0" collapsed="false">
      <c r="A9" s="42" t="s">
        <v>28</v>
      </c>
      <c r="B9" s="10" t="n">
        <v>5768</v>
      </c>
      <c r="C9" s="10" t="n">
        <v>6002</v>
      </c>
      <c r="D9" s="10" t="n">
        <v>7013</v>
      </c>
      <c r="E9" s="10" t="n">
        <f aca="false">C9+D9</f>
        <v>13015</v>
      </c>
      <c r="F9" s="14" t="n">
        <v>2.45</v>
      </c>
      <c r="G9" s="20" t="n">
        <f aca="false">E9/F9</f>
        <v>5312.24489795918</v>
      </c>
    </row>
    <row r="10" customFormat="false" ht="13.5" hidden="false" customHeight="false" outlineLevel="0" collapsed="false">
      <c r="A10" s="42" t="s">
        <v>29</v>
      </c>
      <c r="B10" s="10" t="n">
        <v>6888</v>
      </c>
      <c r="C10" s="10" t="n">
        <v>8693</v>
      </c>
      <c r="D10" s="10" t="n">
        <v>9324</v>
      </c>
      <c r="E10" s="10" t="n">
        <f aca="false">C10+D10</f>
        <v>18017</v>
      </c>
      <c r="F10" s="14" t="n">
        <v>6.22</v>
      </c>
      <c r="G10" s="20" t="n">
        <f aca="false">E10/F10</f>
        <v>2896.62379421222</v>
      </c>
    </row>
    <row r="11" customFormat="false" ht="13.5" hidden="false" customHeight="false" outlineLevel="0" collapsed="false">
      <c r="A11" s="42" t="s">
        <v>30</v>
      </c>
      <c r="B11" s="10" t="n">
        <v>7016</v>
      </c>
      <c r="C11" s="10" t="n">
        <v>8363</v>
      </c>
      <c r="D11" s="10" t="n">
        <v>9090</v>
      </c>
      <c r="E11" s="10" t="n">
        <f aca="false">C11+D11</f>
        <v>17453</v>
      </c>
      <c r="F11" s="14" t="n">
        <v>4.56</v>
      </c>
      <c r="G11" s="20" t="n">
        <f aca="false">E11/F11</f>
        <v>3827.41228070175</v>
      </c>
    </row>
    <row r="12" customFormat="false" ht="13.5" hidden="false" customHeight="false" outlineLevel="0" collapsed="false">
      <c r="A12" s="42" t="s">
        <v>31</v>
      </c>
      <c r="B12" s="10" t="n">
        <v>9906</v>
      </c>
      <c r="C12" s="10" t="n">
        <v>11241</v>
      </c>
      <c r="D12" s="10" t="n">
        <v>12536</v>
      </c>
      <c r="E12" s="10" t="n">
        <f aca="false">C12+D12</f>
        <v>23777</v>
      </c>
      <c r="F12" s="14" t="n">
        <v>9.39</v>
      </c>
      <c r="G12" s="20" t="n">
        <f aca="false">E12/F12</f>
        <v>2532.1618743344</v>
      </c>
    </row>
    <row r="13" customFormat="false" ht="13.5" hidden="false" customHeight="false" outlineLevel="0" collapsed="false">
      <c r="A13" s="42" t="s">
        <v>32</v>
      </c>
      <c r="B13" s="10" t="n">
        <v>7426</v>
      </c>
      <c r="C13" s="10" t="n">
        <v>8864</v>
      </c>
      <c r="D13" s="10" t="n">
        <v>9769</v>
      </c>
      <c r="E13" s="10" t="n">
        <f aca="false">C13+D13</f>
        <v>18633</v>
      </c>
      <c r="F13" s="14" t="n">
        <v>5.43</v>
      </c>
      <c r="G13" s="20" t="n">
        <f aca="false">E13/F13</f>
        <v>3431.49171270718</v>
      </c>
    </row>
    <row r="14" customFormat="false" ht="13.5" hidden="false" customHeight="false" outlineLevel="0" collapsed="false">
      <c r="A14" s="42" t="s">
        <v>33</v>
      </c>
      <c r="B14" s="10" t="n">
        <v>11173</v>
      </c>
      <c r="C14" s="10" t="n">
        <v>13319</v>
      </c>
      <c r="D14" s="10" t="n">
        <v>14597</v>
      </c>
      <c r="E14" s="10" t="n">
        <f aca="false">C14+D14</f>
        <v>27916</v>
      </c>
      <c r="F14" s="14" t="n">
        <v>11.53</v>
      </c>
      <c r="G14" s="20" t="n">
        <f aca="false">E14/F14</f>
        <v>2421.16218560278</v>
      </c>
    </row>
    <row r="15" customFormat="false" ht="13.5" hidden="false" customHeight="false" outlineLevel="0" collapsed="false">
      <c r="A15" s="42" t="s">
        <v>34</v>
      </c>
      <c r="B15" s="10" t="n">
        <v>5913</v>
      </c>
      <c r="C15" s="10" t="n">
        <v>7880</v>
      </c>
      <c r="D15" s="10" t="n">
        <v>8490</v>
      </c>
      <c r="E15" s="10" t="n">
        <f aca="false">C15+D15</f>
        <v>16370</v>
      </c>
      <c r="F15" s="14" t="n">
        <v>14.73</v>
      </c>
      <c r="G15" s="20" t="n">
        <f aca="false">E15/F15</f>
        <v>1111.33740665309</v>
      </c>
    </row>
    <row r="16" customFormat="false" ht="13.5" hidden="false" customHeight="false" outlineLevel="0" collapsed="false">
      <c r="A16" s="42" t="s">
        <v>35</v>
      </c>
      <c r="B16" s="10" t="n">
        <v>2189</v>
      </c>
      <c r="C16" s="10" t="n">
        <v>3307</v>
      </c>
      <c r="D16" s="10" t="n">
        <v>3529</v>
      </c>
      <c r="E16" s="10" t="n">
        <f aca="false">C16+D16</f>
        <v>6836</v>
      </c>
      <c r="F16" s="20" t="n">
        <v>38.7</v>
      </c>
      <c r="G16" s="20" t="n">
        <f aca="false">E16/F16</f>
        <v>176.640826873385</v>
      </c>
    </row>
    <row r="17" customFormat="false" ht="13.5" hidden="false" customHeight="false" outlineLevel="0" collapsed="false">
      <c r="A17" s="42" t="s">
        <v>36</v>
      </c>
      <c r="B17" s="10" t="n">
        <v>3441</v>
      </c>
      <c r="C17" s="10" t="n">
        <v>4732</v>
      </c>
      <c r="D17" s="10" t="n">
        <v>5109</v>
      </c>
      <c r="E17" s="10" t="n">
        <f aca="false">C17+D17</f>
        <v>9841</v>
      </c>
      <c r="F17" s="14" t="n">
        <v>20.38</v>
      </c>
      <c r="G17" s="20" t="n">
        <f aca="false">E17/F17</f>
        <v>482.875368007851</v>
      </c>
    </row>
    <row r="18" customFormat="false" ht="13.5" hidden="false" customHeight="false" outlineLevel="0" collapsed="false">
      <c r="A18" s="42" t="s">
        <v>37</v>
      </c>
      <c r="B18" s="10" t="n">
        <v>573</v>
      </c>
      <c r="C18" s="10" t="n">
        <v>903</v>
      </c>
      <c r="D18" s="10" t="n">
        <v>911</v>
      </c>
      <c r="E18" s="10" t="n">
        <f aca="false">C18+D18</f>
        <v>1814</v>
      </c>
      <c r="F18" s="14" t="n">
        <v>11.87</v>
      </c>
      <c r="G18" s="20" t="n">
        <f aca="false">E18/F18</f>
        <v>152.822240943555</v>
      </c>
    </row>
    <row r="19" customFormat="false" ht="13.5" hidden="false" customHeight="false" outlineLevel="0" collapsed="false">
      <c r="A19" s="42" t="s">
        <v>38</v>
      </c>
      <c r="B19" s="10" t="n">
        <v>1383</v>
      </c>
      <c r="C19" s="10" t="n">
        <v>1689</v>
      </c>
      <c r="D19" s="10" t="n">
        <v>1801</v>
      </c>
      <c r="E19" s="10" t="n">
        <f aca="false">C19+D19</f>
        <v>3490</v>
      </c>
      <c r="F19" s="14" t="n">
        <v>6.33</v>
      </c>
      <c r="G19" s="20" t="n">
        <f aca="false">E19/F19</f>
        <v>551.342812006319</v>
      </c>
    </row>
    <row r="20" customFormat="false" ht="13.5" hidden="false" customHeight="false" outlineLevel="0" collapsed="false">
      <c r="A20" s="42" t="s">
        <v>39</v>
      </c>
      <c r="B20" s="10" t="n">
        <v>6164</v>
      </c>
      <c r="C20" s="10" t="n">
        <v>7985</v>
      </c>
      <c r="D20" s="10" t="n">
        <v>8395</v>
      </c>
      <c r="E20" s="10" t="n">
        <f aca="false">C20+D20</f>
        <v>16380</v>
      </c>
      <c r="F20" s="14" t="n">
        <v>17.98</v>
      </c>
      <c r="G20" s="20" t="n">
        <f aca="false">E20/F20</f>
        <v>911.012235817575</v>
      </c>
    </row>
    <row r="21" customFormat="false" ht="13.5" hidden="false" customHeight="false" outlineLevel="0" collapsed="false">
      <c r="A21" s="42" t="s">
        <v>40</v>
      </c>
      <c r="B21" s="10" t="n">
        <v>2109</v>
      </c>
      <c r="C21" s="10" t="n">
        <v>2793</v>
      </c>
      <c r="D21" s="10" t="n">
        <v>2914</v>
      </c>
      <c r="E21" s="10" t="n">
        <f aca="false">C21+D21</f>
        <v>5707</v>
      </c>
      <c r="F21" s="14" t="n">
        <v>8.62</v>
      </c>
      <c r="G21" s="20" t="n">
        <f aca="false">E21/F21</f>
        <v>662.064965197216</v>
      </c>
    </row>
    <row r="22" customFormat="false" ht="13.5" hidden="false" customHeight="false" outlineLevel="0" collapsed="false">
      <c r="A22" s="42" t="s">
        <v>41</v>
      </c>
      <c r="B22" s="10" t="n">
        <v>4528</v>
      </c>
      <c r="C22" s="10" t="n">
        <v>6034</v>
      </c>
      <c r="D22" s="10" t="n">
        <v>6713</v>
      </c>
      <c r="E22" s="10" t="n">
        <f aca="false">C22+D22</f>
        <v>12747</v>
      </c>
      <c r="F22" s="14" t="n">
        <v>8.88</v>
      </c>
      <c r="G22" s="20" t="n">
        <f aca="false">E22/F22</f>
        <v>1435.47297297297</v>
      </c>
    </row>
    <row r="23" customFormat="false" ht="13.5" hidden="false" customHeight="false" outlineLevel="0" collapsed="false">
      <c r="A23" s="42" t="s">
        <v>42</v>
      </c>
      <c r="B23" s="10" t="n">
        <v>1818</v>
      </c>
      <c r="C23" s="10" t="n">
        <v>2610</v>
      </c>
      <c r="D23" s="10" t="n">
        <v>2864</v>
      </c>
      <c r="E23" s="10" t="n">
        <f aca="false">C23+D23</f>
        <v>5474</v>
      </c>
      <c r="F23" s="14" t="n">
        <v>5.03</v>
      </c>
      <c r="G23" s="20" t="n">
        <f aca="false">E23/F23</f>
        <v>1088.2703777336</v>
      </c>
    </row>
    <row r="24" customFormat="false" ht="13.5" hidden="false" customHeight="false" outlineLevel="0" collapsed="false">
      <c r="A24" s="43" t="s">
        <v>43</v>
      </c>
      <c r="B24" s="10" t="n">
        <v>1582</v>
      </c>
      <c r="C24" s="10" t="n">
        <v>2264</v>
      </c>
      <c r="D24" s="10" t="n">
        <v>2484</v>
      </c>
      <c r="E24" s="10" t="n">
        <f aca="false">C24+D24</f>
        <v>4748</v>
      </c>
      <c r="F24" s="14" t="n">
        <v>6.11</v>
      </c>
      <c r="G24" s="20" t="n">
        <f aca="false">E24/F24</f>
        <v>777.08674304419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5561</v>
      </c>
      <c r="C25" s="10" t="n">
        <f aca="false">SUM(C2:C24)</f>
        <v>125838</v>
      </c>
      <c r="D25" s="10" t="n">
        <f aca="false">SUM(D2:D24)</f>
        <v>137835</v>
      </c>
      <c r="E25" s="10" t="n">
        <f aca="false">SUM(E2:E24)</f>
        <v>263673</v>
      </c>
      <c r="F25" s="36" t="n">
        <f aca="false">SUM(F2:F24)</f>
        <v>191.23</v>
      </c>
      <c r="G25" s="20" t="n">
        <f aca="false">E25/F25</f>
        <v>1378.8265439523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7653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567</v>
      </c>
      <c r="C2" s="10" t="n">
        <v>2669</v>
      </c>
      <c r="D2" s="10" t="n">
        <v>3132</v>
      </c>
      <c r="E2" s="10" t="n">
        <f aca="false">C2+D2</f>
        <v>5801</v>
      </c>
      <c r="F2" s="14" t="n">
        <v>1.62</v>
      </c>
      <c r="G2" s="45" t="n">
        <f aca="false">E2/F2</f>
        <v>3580.86419753086</v>
      </c>
    </row>
    <row r="3" customFormat="false" ht="13.5" hidden="false" customHeight="false" outlineLevel="0" collapsed="false">
      <c r="A3" s="42" t="s">
        <v>22</v>
      </c>
      <c r="B3" s="10" t="n">
        <v>1075</v>
      </c>
      <c r="C3" s="10" t="n">
        <v>1156</v>
      </c>
      <c r="D3" s="10" t="n">
        <v>1395</v>
      </c>
      <c r="E3" s="10" t="n">
        <f aca="false">C3+D3</f>
        <v>2551</v>
      </c>
      <c r="F3" s="14" t="n">
        <v>1.14</v>
      </c>
      <c r="G3" s="45" t="n">
        <f aca="false">E3/F3</f>
        <v>2237.71929824561</v>
      </c>
    </row>
    <row r="4" customFormat="false" ht="13.5" hidden="false" customHeight="false" outlineLevel="0" collapsed="false">
      <c r="A4" s="42" t="s">
        <v>23</v>
      </c>
      <c r="B4" s="10" t="n">
        <v>1225</v>
      </c>
      <c r="C4" s="10" t="n">
        <v>1111</v>
      </c>
      <c r="D4" s="10" t="n">
        <v>1387</v>
      </c>
      <c r="E4" s="10" t="n">
        <f aca="false">C4+D4</f>
        <v>2498</v>
      </c>
      <c r="F4" s="14" t="n">
        <v>0.62</v>
      </c>
      <c r="G4" s="45" t="n">
        <f aca="false">E4/F4</f>
        <v>4029.03225806452</v>
      </c>
    </row>
    <row r="5" customFormat="false" ht="13.5" hidden="false" customHeight="false" outlineLevel="0" collapsed="false">
      <c r="A5" s="42" t="s">
        <v>24</v>
      </c>
      <c r="B5" s="10" t="n">
        <v>3803</v>
      </c>
      <c r="C5" s="10" t="n">
        <v>3572</v>
      </c>
      <c r="D5" s="10" t="n">
        <v>4296</v>
      </c>
      <c r="E5" s="10" t="n">
        <f aca="false">C5+D5</f>
        <v>7868</v>
      </c>
      <c r="F5" s="14" t="n">
        <v>0.94</v>
      </c>
      <c r="G5" s="45" t="n">
        <f aca="false">E5/F5</f>
        <v>8370.21276595745</v>
      </c>
    </row>
    <row r="6" customFormat="false" ht="13.5" hidden="false" customHeight="false" outlineLevel="0" collapsed="false">
      <c r="A6" s="42" t="s">
        <v>25</v>
      </c>
      <c r="B6" s="10" t="n">
        <v>4790</v>
      </c>
      <c r="C6" s="10" t="n">
        <v>5040</v>
      </c>
      <c r="D6" s="10" t="n">
        <v>5689</v>
      </c>
      <c r="E6" s="10" t="n">
        <f aca="false">C6+D6</f>
        <v>10729</v>
      </c>
      <c r="F6" s="14" t="n">
        <v>2.07</v>
      </c>
      <c r="G6" s="45" t="n">
        <f aca="false">E6/F6</f>
        <v>5183.09178743961</v>
      </c>
    </row>
    <row r="7" customFormat="false" ht="13.5" hidden="false" customHeight="false" outlineLevel="0" collapsed="false">
      <c r="A7" s="42" t="s">
        <v>26</v>
      </c>
      <c r="B7" s="10" t="n">
        <v>6999</v>
      </c>
      <c r="C7" s="10" t="n">
        <v>7769</v>
      </c>
      <c r="D7" s="10" t="n">
        <v>8198</v>
      </c>
      <c r="E7" s="10" t="n">
        <f aca="false">C7+D7</f>
        <v>15967</v>
      </c>
      <c r="F7" s="20" t="n">
        <v>3</v>
      </c>
      <c r="G7" s="45" t="n">
        <f aca="false">E7/F7</f>
        <v>5322.33333333333</v>
      </c>
    </row>
    <row r="8" customFormat="false" ht="13.5" hidden="false" customHeight="false" outlineLevel="0" collapsed="false">
      <c r="A8" s="42" t="s">
        <v>27</v>
      </c>
      <c r="B8" s="10" t="n">
        <v>7224</v>
      </c>
      <c r="C8" s="10" t="n">
        <v>7832</v>
      </c>
      <c r="D8" s="10" t="n">
        <v>8154</v>
      </c>
      <c r="E8" s="10" t="n">
        <f aca="false">C8+D8</f>
        <v>15986</v>
      </c>
      <c r="F8" s="14" t="n">
        <v>3.63</v>
      </c>
      <c r="G8" s="45" t="n">
        <f aca="false">E8/F8</f>
        <v>4403.8567493113</v>
      </c>
    </row>
    <row r="9" customFormat="false" ht="13.5" hidden="false" customHeight="false" outlineLevel="0" collapsed="false">
      <c r="A9" s="42" t="s">
        <v>28</v>
      </c>
      <c r="B9" s="10" t="n">
        <v>5764</v>
      </c>
      <c r="C9" s="10" t="n">
        <v>5993</v>
      </c>
      <c r="D9" s="10" t="n">
        <v>7008</v>
      </c>
      <c r="E9" s="10" t="n">
        <f aca="false">C9+D9</f>
        <v>13001</v>
      </c>
      <c r="F9" s="14" t="n">
        <v>2.45</v>
      </c>
      <c r="G9" s="45" t="n">
        <f aca="false">E9/F9</f>
        <v>5306.5306122449</v>
      </c>
    </row>
    <row r="10" customFormat="false" ht="13.5" hidden="false" customHeight="false" outlineLevel="0" collapsed="false">
      <c r="A10" s="42" t="s">
        <v>29</v>
      </c>
      <c r="B10" s="10" t="n">
        <v>6886</v>
      </c>
      <c r="C10" s="10" t="n">
        <v>8677</v>
      </c>
      <c r="D10" s="10" t="n">
        <v>9327</v>
      </c>
      <c r="E10" s="10" t="n">
        <f aca="false">C10+D10</f>
        <v>18004</v>
      </c>
      <c r="F10" s="14" t="n">
        <v>6.22</v>
      </c>
      <c r="G10" s="45" t="n">
        <f aca="false">E10/F10</f>
        <v>2894.53376205788</v>
      </c>
    </row>
    <row r="11" customFormat="false" ht="13.5" hidden="false" customHeight="false" outlineLevel="0" collapsed="false">
      <c r="A11" s="42" t="s">
        <v>30</v>
      </c>
      <c r="B11" s="10" t="n">
        <v>7014</v>
      </c>
      <c r="C11" s="10" t="n">
        <v>8357</v>
      </c>
      <c r="D11" s="10" t="n">
        <v>9090</v>
      </c>
      <c r="E11" s="10" t="n">
        <f aca="false">C11+D11</f>
        <v>17447</v>
      </c>
      <c r="F11" s="14" t="n">
        <v>4.56</v>
      </c>
      <c r="G11" s="45" t="n">
        <f aca="false">E11/F11</f>
        <v>3826.09649122807</v>
      </c>
    </row>
    <row r="12" customFormat="false" ht="13.5" hidden="false" customHeight="false" outlineLevel="0" collapsed="false">
      <c r="A12" s="42" t="s">
        <v>31</v>
      </c>
      <c r="B12" s="10" t="n">
        <v>9926</v>
      </c>
      <c r="C12" s="10" t="n">
        <v>11250</v>
      </c>
      <c r="D12" s="10" t="n">
        <v>12532</v>
      </c>
      <c r="E12" s="10" t="n">
        <f aca="false">C12+D12</f>
        <v>23782</v>
      </c>
      <c r="F12" s="14" t="n">
        <v>9.39</v>
      </c>
      <c r="G12" s="45" t="n">
        <f aca="false">E12/F12</f>
        <v>2532.69435569755</v>
      </c>
    </row>
    <row r="13" customFormat="false" ht="13.5" hidden="false" customHeight="false" outlineLevel="0" collapsed="false">
      <c r="A13" s="42" t="s">
        <v>32</v>
      </c>
      <c r="B13" s="10" t="n">
        <v>7438</v>
      </c>
      <c r="C13" s="10" t="n">
        <v>8865</v>
      </c>
      <c r="D13" s="10" t="n">
        <v>9792</v>
      </c>
      <c r="E13" s="10" t="n">
        <f aca="false">C13+D13</f>
        <v>18657</v>
      </c>
      <c r="F13" s="14" t="n">
        <v>5.43</v>
      </c>
      <c r="G13" s="45" t="n">
        <f aca="false">E13/F13</f>
        <v>3435.91160220995</v>
      </c>
    </row>
    <row r="14" customFormat="false" ht="13.5" hidden="false" customHeight="false" outlineLevel="0" collapsed="false">
      <c r="A14" s="42" t="s">
        <v>33</v>
      </c>
      <c r="B14" s="10" t="n">
        <v>11161</v>
      </c>
      <c r="C14" s="10" t="n">
        <v>13310</v>
      </c>
      <c r="D14" s="10" t="n">
        <v>14571</v>
      </c>
      <c r="E14" s="10" t="n">
        <f aca="false">C14+D14</f>
        <v>27881</v>
      </c>
      <c r="F14" s="14" t="n">
        <v>11.53</v>
      </c>
      <c r="G14" s="45" t="n">
        <f aca="false">E14/F14</f>
        <v>2418.12662619254</v>
      </c>
    </row>
    <row r="15" customFormat="false" ht="13.5" hidden="false" customHeight="false" outlineLevel="0" collapsed="false">
      <c r="A15" s="42" t="s">
        <v>34</v>
      </c>
      <c r="B15" s="10" t="n">
        <v>5908</v>
      </c>
      <c r="C15" s="10" t="n">
        <v>7872</v>
      </c>
      <c r="D15" s="10" t="n">
        <v>8491</v>
      </c>
      <c r="E15" s="10" t="n">
        <f aca="false">C15+D15</f>
        <v>16363</v>
      </c>
      <c r="F15" s="14" t="n">
        <v>14.73</v>
      </c>
      <c r="G15" s="45" t="n">
        <f aca="false">E15/F15</f>
        <v>1110.86218601494</v>
      </c>
    </row>
    <row r="16" customFormat="false" ht="13.5" hidden="false" customHeight="false" outlineLevel="0" collapsed="false">
      <c r="A16" s="42" t="s">
        <v>35</v>
      </c>
      <c r="B16" s="10" t="n">
        <v>2189</v>
      </c>
      <c r="C16" s="10" t="n">
        <v>3303</v>
      </c>
      <c r="D16" s="10" t="n">
        <v>3528</v>
      </c>
      <c r="E16" s="10" t="n">
        <f aca="false">C16+D16</f>
        <v>6831</v>
      </c>
      <c r="F16" s="20" t="n">
        <v>38.7</v>
      </c>
      <c r="G16" s="45" t="n">
        <f aca="false">E16/F16</f>
        <v>176.511627906977</v>
      </c>
    </row>
    <row r="17" customFormat="false" ht="13.5" hidden="false" customHeight="false" outlineLevel="0" collapsed="false">
      <c r="A17" s="42" t="s">
        <v>36</v>
      </c>
      <c r="B17" s="10" t="n">
        <v>3445</v>
      </c>
      <c r="C17" s="10" t="n">
        <v>4731</v>
      </c>
      <c r="D17" s="10" t="n">
        <v>5116</v>
      </c>
      <c r="E17" s="10" t="n">
        <f aca="false">C17+D17</f>
        <v>9847</v>
      </c>
      <c r="F17" s="14" t="n">
        <v>20.38</v>
      </c>
      <c r="G17" s="45" t="n">
        <f aca="false">E17/F17</f>
        <v>483.169774288518</v>
      </c>
    </row>
    <row r="18" customFormat="false" ht="13.5" hidden="false" customHeight="false" outlineLevel="0" collapsed="false">
      <c r="A18" s="42" t="s">
        <v>37</v>
      </c>
      <c r="B18" s="10" t="n">
        <v>576</v>
      </c>
      <c r="C18" s="10" t="n">
        <v>899</v>
      </c>
      <c r="D18" s="10" t="n">
        <v>912</v>
      </c>
      <c r="E18" s="10" t="n">
        <f aca="false">C18+D18</f>
        <v>1811</v>
      </c>
      <c r="F18" s="14" t="n">
        <v>11.87</v>
      </c>
      <c r="G18" s="45" t="n">
        <f aca="false">E18/F18</f>
        <v>152.56950294861</v>
      </c>
    </row>
    <row r="19" customFormat="false" ht="13.5" hidden="false" customHeight="false" outlineLevel="0" collapsed="false">
      <c r="A19" s="42" t="s">
        <v>38</v>
      </c>
      <c r="B19" s="10" t="n">
        <v>1381</v>
      </c>
      <c r="C19" s="10" t="n">
        <v>1684</v>
      </c>
      <c r="D19" s="10" t="n">
        <v>1799</v>
      </c>
      <c r="E19" s="10" t="n">
        <f aca="false">C19+D19</f>
        <v>3483</v>
      </c>
      <c r="F19" s="14" t="n">
        <v>6.33</v>
      </c>
      <c r="G19" s="45" t="n">
        <f aca="false">E19/F19</f>
        <v>550.236966824645</v>
      </c>
    </row>
    <row r="20" customFormat="false" ht="13.5" hidden="false" customHeight="false" outlineLevel="0" collapsed="false">
      <c r="A20" s="42" t="s">
        <v>39</v>
      </c>
      <c r="B20" s="10" t="n">
        <v>6176</v>
      </c>
      <c r="C20" s="10" t="n">
        <v>7991</v>
      </c>
      <c r="D20" s="10" t="n">
        <v>8399</v>
      </c>
      <c r="E20" s="10" t="n">
        <f aca="false">C20+D20</f>
        <v>16390</v>
      </c>
      <c r="F20" s="14" t="n">
        <v>17.98</v>
      </c>
      <c r="G20" s="45" t="n">
        <f aca="false">E20/F20</f>
        <v>911.568409343715</v>
      </c>
    </row>
    <row r="21" customFormat="false" ht="13.5" hidden="false" customHeight="false" outlineLevel="0" collapsed="false">
      <c r="A21" s="42" t="s">
        <v>40</v>
      </c>
      <c r="B21" s="10" t="n">
        <v>2101</v>
      </c>
      <c r="C21" s="10" t="n">
        <v>2786</v>
      </c>
      <c r="D21" s="10" t="n">
        <v>2906</v>
      </c>
      <c r="E21" s="10" t="n">
        <f aca="false">C21+D21</f>
        <v>5692</v>
      </c>
      <c r="F21" s="14" t="n">
        <v>8.62</v>
      </c>
      <c r="G21" s="45" t="n">
        <f aca="false">E21/F21</f>
        <v>660.324825986079</v>
      </c>
    </row>
    <row r="22" customFormat="false" ht="13.5" hidden="false" customHeight="false" outlineLevel="0" collapsed="false">
      <c r="A22" s="42" t="s">
        <v>41</v>
      </c>
      <c r="B22" s="10" t="n">
        <v>4527</v>
      </c>
      <c r="C22" s="10" t="n">
        <v>6047</v>
      </c>
      <c r="D22" s="10" t="n">
        <v>6720</v>
      </c>
      <c r="E22" s="10" t="n">
        <f aca="false">C22+D22</f>
        <v>12767</v>
      </c>
      <c r="F22" s="14" t="n">
        <v>8.88</v>
      </c>
      <c r="G22" s="45" t="n">
        <f aca="false">E22/F22</f>
        <v>1437.72522522523</v>
      </c>
    </row>
    <row r="23" customFormat="false" ht="13.5" hidden="false" customHeight="false" outlineLevel="0" collapsed="false">
      <c r="A23" s="42" t="s">
        <v>42</v>
      </c>
      <c r="B23" s="10" t="n">
        <v>1819</v>
      </c>
      <c r="C23" s="10" t="n">
        <v>2612</v>
      </c>
      <c r="D23" s="10" t="n">
        <v>2872</v>
      </c>
      <c r="E23" s="10" t="n">
        <f aca="false">C23+D23</f>
        <v>5484</v>
      </c>
      <c r="F23" s="14" t="n">
        <v>5.03</v>
      </c>
      <c r="G23" s="45" t="n">
        <f aca="false">E23/F23</f>
        <v>1090.25844930418</v>
      </c>
    </row>
    <row r="24" customFormat="false" ht="13.5" hidden="false" customHeight="false" outlineLevel="0" collapsed="false">
      <c r="A24" s="43" t="s">
        <v>43</v>
      </c>
      <c r="B24" s="10" t="n">
        <v>1582</v>
      </c>
      <c r="C24" s="10" t="n">
        <v>2262</v>
      </c>
      <c r="D24" s="10" t="n">
        <v>2476</v>
      </c>
      <c r="E24" s="10" t="n">
        <f aca="false">C24+D24</f>
        <v>4738</v>
      </c>
      <c r="F24" s="14" t="n">
        <v>6.11</v>
      </c>
      <c r="G24" s="45" t="n">
        <f aca="false">E24/F24</f>
        <v>775.450081833061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5576</v>
      </c>
      <c r="C25" s="10" t="n">
        <f aca="false">SUM(C2:C24)</f>
        <v>125788</v>
      </c>
      <c r="D25" s="10" t="n">
        <f aca="false">SUM(D2:D24)</f>
        <v>137790</v>
      </c>
      <c r="E25" s="10" t="n">
        <f aca="false">C25+D25</f>
        <v>263578</v>
      </c>
      <c r="F25" s="14" t="n">
        <f aca="false">SUM(F2:F24)</f>
        <v>191.23</v>
      </c>
      <c r="G25" s="45" t="n">
        <f aca="false">E25/F25</f>
        <v>1378.329759974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7681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580</v>
      </c>
      <c r="C2" s="10" t="n">
        <v>2671</v>
      </c>
      <c r="D2" s="10" t="n">
        <v>3147</v>
      </c>
      <c r="E2" s="10" t="n">
        <f aca="false">C2+D2</f>
        <v>5818</v>
      </c>
      <c r="F2" s="14" t="n">
        <v>1.62</v>
      </c>
      <c r="G2" s="45" t="n">
        <f aca="false">E2/F2</f>
        <v>3591.35802469136</v>
      </c>
    </row>
    <row r="3" customFormat="false" ht="13.5" hidden="false" customHeight="false" outlineLevel="0" collapsed="false">
      <c r="A3" s="42" t="s">
        <v>22</v>
      </c>
      <c r="B3" s="10" t="n">
        <v>1069</v>
      </c>
      <c r="C3" s="10" t="n">
        <v>1156</v>
      </c>
      <c r="D3" s="10" t="n">
        <v>1389</v>
      </c>
      <c r="E3" s="10" t="n">
        <f aca="false">C3+D3</f>
        <v>2545</v>
      </c>
      <c r="F3" s="14" t="n">
        <v>1.14</v>
      </c>
      <c r="G3" s="45" t="n">
        <f aca="false">E3/F3</f>
        <v>2232.45614035088</v>
      </c>
    </row>
    <row r="4" customFormat="false" ht="13.5" hidden="false" customHeight="false" outlineLevel="0" collapsed="false">
      <c r="A4" s="42" t="s">
        <v>23</v>
      </c>
      <c r="B4" s="10" t="n">
        <v>1226</v>
      </c>
      <c r="C4" s="10" t="n">
        <v>1117</v>
      </c>
      <c r="D4" s="10" t="n">
        <v>1392</v>
      </c>
      <c r="E4" s="10" t="n">
        <f aca="false">C4+D4</f>
        <v>2509</v>
      </c>
      <c r="F4" s="14" t="n">
        <v>0.62</v>
      </c>
      <c r="G4" s="45" t="n">
        <f aca="false">E4/F4</f>
        <v>4046.77419354839</v>
      </c>
    </row>
    <row r="5" customFormat="false" ht="13.5" hidden="false" customHeight="false" outlineLevel="0" collapsed="false">
      <c r="A5" s="42" t="s">
        <v>24</v>
      </c>
      <c r="B5" s="10" t="n">
        <v>3802</v>
      </c>
      <c r="C5" s="10" t="n">
        <v>3570</v>
      </c>
      <c r="D5" s="10" t="n">
        <v>4299</v>
      </c>
      <c r="E5" s="10" t="n">
        <f aca="false">C5+D5</f>
        <v>7869</v>
      </c>
      <c r="F5" s="14" t="n">
        <v>0.94</v>
      </c>
      <c r="G5" s="45" t="n">
        <f aca="false">E5/F5</f>
        <v>8371.27659574468</v>
      </c>
    </row>
    <row r="6" customFormat="false" ht="13.5" hidden="false" customHeight="false" outlineLevel="0" collapsed="false">
      <c r="A6" s="42" t="s">
        <v>25</v>
      </c>
      <c r="B6" s="10" t="n">
        <v>4794</v>
      </c>
      <c r="C6" s="10" t="n">
        <v>5050</v>
      </c>
      <c r="D6" s="10" t="n">
        <v>5692</v>
      </c>
      <c r="E6" s="10" t="n">
        <f aca="false">C6+D6</f>
        <v>10742</v>
      </c>
      <c r="F6" s="14" t="n">
        <v>2.07</v>
      </c>
      <c r="G6" s="45" t="n">
        <f aca="false">E6/F6</f>
        <v>5189.37198067633</v>
      </c>
    </row>
    <row r="7" customFormat="false" ht="13.5" hidden="false" customHeight="false" outlineLevel="0" collapsed="false">
      <c r="A7" s="42" t="s">
        <v>26</v>
      </c>
      <c r="B7" s="10" t="n">
        <v>6998</v>
      </c>
      <c r="C7" s="10" t="n">
        <v>7756</v>
      </c>
      <c r="D7" s="10" t="n">
        <v>8187</v>
      </c>
      <c r="E7" s="10" t="n">
        <f aca="false">C7+D7</f>
        <v>15943</v>
      </c>
      <c r="F7" s="20" t="n">
        <v>3</v>
      </c>
      <c r="G7" s="45" t="n">
        <f aca="false">E7/F7</f>
        <v>5314.33333333333</v>
      </c>
    </row>
    <row r="8" customFormat="false" ht="13.5" hidden="false" customHeight="false" outlineLevel="0" collapsed="false">
      <c r="A8" s="42" t="s">
        <v>27</v>
      </c>
      <c r="B8" s="10" t="n">
        <v>7200</v>
      </c>
      <c r="C8" s="10" t="n">
        <v>7819</v>
      </c>
      <c r="D8" s="10" t="n">
        <v>8142</v>
      </c>
      <c r="E8" s="10" t="n">
        <f aca="false">C8+D8</f>
        <v>15961</v>
      </c>
      <c r="F8" s="14" t="n">
        <v>3.63</v>
      </c>
      <c r="G8" s="45" t="n">
        <f aca="false">E8/F8</f>
        <v>4396.9696969697</v>
      </c>
    </row>
    <row r="9" customFormat="false" ht="13.5" hidden="false" customHeight="false" outlineLevel="0" collapsed="false">
      <c r="A9" s="42" t="s">
        <v>28</v>
      </c>
      <c r="B9" s="10" t="n">
        <v>5771</v>
      </c>
      <c r="C9" s="10" t="n">
        <v>5989</v>
      </c>
      <c r="D9" s="10" t="n">
        <v>7009</v>
      </c>
      <c r="E9" s="10" t="n">
        <f aca="false">C9+D9</f>
        <v>12998</v>
      </c>
      <c r="F9" s="14" t="n">
        <v>2.45</v>
      </c>
      <c r="G9" s="45" t="n">
        <f aca="false">E9/F9</f>
        <v>5305.30612244898</v>
      </c>
    </row>
    <row r="10" customFormat="false" ht="13.5" hidden="false" customHeight="false" outlineLevel="0" collapsed="false">
      <c r="A10" s="42" t="s">
        <v>29</v>
      </c>
      <c r="B10" s="10" t="n">
        <v>6900</v>
      </c>
      <c r="C10" s="10" t="n">
        <v>8686</v>
      </c>
      <c r="D10" s="10" t="n">
        <v>9339</v>
      </c>
      <c r="E10" s="10" t="n">
        <f aca="false">C10+D10</f>
        <v>18025</v>
      </c>
      <c r="F10" s="14" t="n">
        <v>6.22</v>
      </c>
      <c r="G10" s="45" t="n">
        <f aca="false">E10/F10</f>
        <v>2897.90996784566</v>
      </c>
    </row>
    <row r="11" customFormat="false" ht="13.5" hidden="false" customHeight="false" outlineLevel="0" collapsed="false">
      <c r="A11" s="42" t="s">
        <v>30</v>
      </c>
      <c r="B11" s="10" t="n">
        <v>7023</v>
      </c>
      <c r="C11" s="10" t="n">
        <v>8361</v>
      </c>
      <c r="D11" s="10" t="n">
        <v>9086</v>
      </c>
      <c r="E11" s="10" t="n">
        <f aca="false">C11+D11</f>
        <v>17447</v>
      </c>
      <c r="F11" s="14" t="n">
        <v>4.56</v>
      </c>
      <c r="G11" s="45" t="n">
        <f aca="false">E11/F11</f>
        <v>3826.09649122807</v>
      </c>
    </row>
    <row r="12" customFormat="false" ht="13.5" hidden="false" customHeight="false" outlineLevel="0" collapsed="false">
      <c r="A12" s="42" t="s">
        <v>31</v>
      </c>
      <c r="B12" s="10" t="n">
        <v>9934</v>
      </c>
      <c r="C12" s="10" t="n">
        <v>11249</v>
      </c>
      <c r="D12" s="10" t="n">
        <v>12508</v>
      </c>
      <c r="E12" s="10" t="n">
        <f aca="false">C12+D12</f>
        <v>23757</v>
      </c>
      <c r="F12" s="14" t="n">
        <v>9.39</v>
      </c>
      <c r="G12" s="45" t="n">
        <f aca="false">E12/F12</f>
        <v>2530.03194888179</v>
      </c>
    </row>
    <row r="13" customFormat="false" ht="13.5" hidden="false" customHeight="false" outlineLevel="0" collapsed="false">
      <c r="A13" s="42" t="s">
        <v>32</v>
      </c>
      <c r="B13" s="10" t="n">
        <v>7451</v>
      </c>
      <c r="C13" s="10" t="n">
        <v>8879</v>
      </c>
      <c r="D13" s="10" t="n">
        <v>9796</v>
      </c>
      <c r="E13" s="10" t="n">
        <f aca="false">C13+D13</f>
        <v>18675</v>
      </c>
      <c r="F13" s="14" t="n">
        <v>5.43</v>
      </c>
      <c r="G13" s="45" t="n">
        <f aca="false">E13/F13</f>
        <v>3439.22651933702</v>
      </c>
    </row>
    <row r="14" customFormat="false" ht="13.5" hidden="false" customHeight="false" outlineLevel="0" collapsed="false">
      <c r="A14" s="42" t="s">
        <v>33</v>
      </c>
      <c r="B14" s="10" t="n">
        <v>11183</v>
      </c>
      <c r="C14" s="10" t="n">
        <v>13326</v>
      </c>
      <c r="D14" s="10" t="n">
        <v>14598</v>
      </c>
      <c r="E14" s="10" t="n">
        <f aca="false">C14+D14</f>
        <v>27924</v>
      </c>
      <c r="F14" s="14" t="n">
        <v>11.53</v>
      </c>
      <c r="G14" s="45" t="n">
        <f aca="false">E14/F14</f>
        <v>2421.85602775369</v>
      </c>
    </row>
    <row r="15" customFormat="false" ht="13.5" hidden="false" customHeight="false" outlineLevel="0" collapsed="false">
      <c r="A15" s="42" t="s">
        <v>34</v>
      </c>
      <c r="B15" s="10" t="n">
        <v>5910</v>
      </c>
      <c r="C15" s="10" t="n">
        <v>7875</v>
      </c>
      <c r="D15" s="10" t="n">
        <v>8483</v>
      </c>
      <c r="E15" s="10" t="n">
        <f aca="false">C15+D15</f>
        <v>16358</v>
      </c>
      <c r="F15" s="14" t="n">
        <v>14.73</v>
      </c>
      <c r="G15" s="45" t="n">
        <f aca="false">E15/F15</f>
        <v>1110.52274270197</v>
      </c>
    </row>
    <row r="16" customFormat="false" ht="13.5" hidden="false" customHeight="false" outlineLevel="0" collapsed="false">
      <c r="A16" s="42" t="s">
        <v>35</v>
      </c>
      <c r="B16" s="10" t="n">
        <v>2190</v>
      </c>
      <c r="C16" s="10" t="n">
        <v>3305</v>
      </c>
      <c r="D16" s="10" t="n">
        <v>3513</v>
      </c>
      <c r="E16" s="10" t="n">
        <f aca="false">C16+D16</f>
        <v>6818</v>
      </c>
      <c r="F16" s="20" t="n">
        <v>38.7</v>
      </c>
      <c r="G16" s="45" t="n">
        <f aca="false">E16/F16</f>
        <v>176.175710594315</v>
      </c>
    </row>
    <row r="17" customFormat="false" ht="13.5" hidden="false" customHeight="false" outlineLevel="0" collapsed="false">
      <c r="A17" s="42" t="s">
        <v>36</v>
      </c>
      <c r="B17" s="10" t="n">
        <v>3451</v>
      </c>
      <c r="C17" s="10" t="n">
        <v>4728</v>
      </c>
      <c r="D17" s="10" t="n">
        <v>5113</v>
      </c>
      <c r="E17" s="10" t="n">
        <f aca="false">C17+D17</f>
        <v>9841</v>
      </c>
      <c r="F17" s="14" t="n">
        <v>20.38</v>
      </c>
      <c r="G17" s="45" t="n">
        <f aca="false">E17/F17</f>
        <v>482.875368007851</v>
      </c>
    </row>
    <row r="18" customFormat="false" ht="13.5" hidden="false" customHeight="false" outlineLevel="0" collapsed="false">
      <c r="A18" s="42" t="s">
        <v>37</v>
      </c>
      <c r="B18" s="10" t="n">
        <v>575</v>
      </c>
      <c r="C18" s="10" t="n">
        <v>896</v>
      </c>
      <c r="D18" s="10" t="n">
        <v>910</v>
      </c>
      <c r="E18" s="10" t="n">
        <f aca="false">C18+D18</f>
        <v>1806</v>
      </c>
      <c r="F18" s="14" t="n">
        <v>11.87</v>
      </c>
      <c r="G18" s="45" t="n">
        <f aca="false">E18/F18</f>
        <v>152.148272957035</v>
      </c>
    </row>
    <row r="19" customFormat="false" ht="13.5" hidden="false" customHeight="false" outlineLevel="0" collapsed="false">
      <c r="A19" s="42" t="s">
        <v>38</v>
      </c>
      <c r="B19" s="10" t="n">
        <v>1378</v>
      </c>
      <c r="C19" s="10" t="n">
        <v>1680</v>
      </c>
      <c r="D19" s="10" t="n">
        <v>1799</v>
      </c>
      <c r="E19" s="10" t="n">
        <f aca="false">C19+D19</f>
        <v>3479</v>
      </c>
      <c r="F19" s="14" t="n">
        <v>6.33</v>
      </c>
      <c r="G19" s="45" t="n">
        <f aca="false">E19/F19</f>
        <v>549.605055292259</v>
      </c>
    </row>
    <row r="20" customFormat="false" ht="13.5" hidden="false" customHeight="false" outlineLevel="0" collapsed="false">
      <c r="A20" s="42" t="s">
        <v>39</v>
      </c>
      <c r="B20" s="10" t="n">
        <v>6177</v>
      </c>
      <c r="C20" s="10" t="n">
        <v>8005</v>
      </c>
      <c r="D20" s="10" t="n">
        <v>8389</v>
      </c>
      <c r="E20" s="10" t="n">
        <f aca="false">C20+D20</f>
        <v>16394</v>
      </c>
      <c r="F20" s="14" t="n">
        <v>17.98</v>
      </c>
      <c r="G20" s="45" t="n">
        <f aca="false">E20/F20</f>
        <v>911.790878754171</v>
      </c>
    </row>
    <row r="21" customFormat="false" ht="13.5" hidden="false" customHeight="false" outlineLevel="0" collapsed="false">
      <c r="A21" s="42" t="s">
        <v>40</v>
      </c>
      <c r="B21" s="10" t="n">
        <v>2101</v>
      </c>
      <c r="C21" s="10" t="n">
        <v>2780</v>
      </c>
      <c r="D21" s="10" t="n">
        <v>2900</v>
      </c>
      <c r="E21" s="10" t="n">
        <f aca="false">C21+D21</f>
        <v>5680</v>
      </c>
      <c r="F21" s="14" t="n">
        <v>8.62</v>
      </c>
      <c r="G21" s="45" t="n">
        <f aca="false">E21/F21</f>
        <v>658.932714617169</v>
      </c>
    </row>
    <row r="22" customFormat="false" ht="13.5" hidden="false" customHeight="false" outlineLevel="0" collapsed="false">
      <c r="A22" s="42" t="s">
        <v>41</v>
      </c>
      <c r="B22" s="10" t="n">
        <v>4533</v>
      </c>
      <c r="C22" s="10" t="n">
        <v>6048</v>
      </c>
      <c r="D22" s="10" t="n">
        <v>6716</v>
      </c>
      <c r="E22" s="10" t="n">
        <f aca="false">C22+D22</f>
        <v>12764</v>
      </c>
      <c r="F22" s="14" t="n">
        <v>8.88</v>
      </c>
      <c r="G22" s="45" t="n">
        <f aca="false">E22/F22</f>
        <v>1437.38738738739</v>
      </c>
    </row>
    <row r="23" customFormat="false" ht="13.5" hidden="false" customHeight="false" outlineLevel="0" collapsed="false">
      <c r="A23" s="42" t="s">
        <v>42</v>
      </c>
      <c r="B23" s="10" t="n">
        <v>1820</v>
      </c>
      <c r="C23" s="10" t="n">
        <v>2613</v>
      </c>
      <c r="D23" s="10" t="n">
        <v>2872</v>
      </c>
      <c r="E23" s="10" t="n">
        <f aca="false">C23+D23</f>
        <v>5485</v>
      </c>
      <c r="F23" s="14" t="n">
        <v>5.03</v>
      </c>
      <c r="G23" s="45" t="n">
        <f aca="false">E23/F23</f>
        <v>1090.45725646123</v>
      </c>
    </row>
    <row r="24" customFormat="false" ht="13.5" hidden="false" customHeight="false" outlineLevel="0" collapsed="false">
      <c r="A24" s="43" t="s">
        <v>43</v>
      </c>
      <c r="B24" s="10" t="n">
        <v>1580</v>
      </c>
      <c r="C24" s="10" t="n">
        <v>2255</v>
      </c>
      <c r="D24" s="10" t="n">
        <v>2475</v>
      </c>
      <c r="E24" s="10" t="n">
        <f aca="false">C24+D24</f>
        <v>4730</v>
      </c>
      <c r="F24" s="14" t="n">
        <v>6.11</v>
      </c>
      <c r="G24" s="45" t="n">
        <f aca="false">E24/F24</f>
        <v>774.140752864157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5646</v>
      </c>
      <c r="C25" s="10" t="n">
        <f aca="false">SUM(C2:C24)</f>
        <v>125814</v>
      </c>
      <c r="D25" s="10" t="n">
        <f aca="false">SUM(D2:D24)</f>
        <v>137754</v>
      </c>
      <c r="E25" s="10" t="n">
        <f aca="false">C25+D25</f>
        <v>263568</v>
      </c>
      <c r="F25" s="14" t="n">
        <f aca="false">SUM(F2:F24)</f>
        <v>191.23</v>
      </c>
      <c r="G25" s="45" t="n">
        <f aca="false">E25/F25</f>
        <v>1378.2774669246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7712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575</v>
      </c>
      <c r="C2" s="10" t="n">
        <v>2656</v>
      </c>
      <c r="D2" s="10" t="n">
        <v>3143</v>
      </c>
      <c r="E2" s="10" t="n">
        <f aca="false">C2+D2</f>
        <v>5799</v>
      </c>
      <c r="F2" s="14" t="n">
        <v>1.62</v>
      </c>
      <c r="G2" s="45" t="n">
        <f aca="false">E2/F2</f>
        <v>3579.62962962963</v>
      </c>
    </row>
    <row r="3" customFormat="false" ht="13.5" hidden="false" customHeight="false" outlineLevel="0" collapsed="false">
      <c r="A3" s="42" t="s">
        <v>22</v>
      </c>
      <c r="B3" s="10" t="n">
        <v>1060</v>
      </c>
      <c r="C3" s="10" t="n">
        <v>1154</v>
      </c>
      <c r="D3" s="10" t="n">
        <v>1374</v>
      </c>
      <c r="E3" s="10" t="n">
        <f aca="false">C3+D3</f>
        <v>2528</v>
      </c>
      <c r="F3" s="14" t="n">
        <v>1.14</v>
      </c>
      <c r="G3" s="45" t="n">
        <f aca="false">E3/F3</f>
        <v>2217.54385964912</v>
      </c>
    </row>
    <row r="4" customFormat="false" ht="13.5" hidden="false" customHeight="false" outlineLevel="0" collapsed="false">
      <c r="A4" s="42" t="s">
        <v>23</v>
      </c>
      <c r="B4" s="10" t="n">
        <v>1224</v>
      </c>
      <c r="C4" s="10" t="n">
        <v>1116</v>
      </c>
      <c r="D4" s="10" t="n">
        <v>1387</v>
      </c>
      <c r="E4" s="10" t="n">
        <f aca="false">C4+D4</f>
        <v>2503</v>
      </c>
      <c r="F4" s="14" t="n">
        <v>0.62</v>
      </c>
      <c r="G4" s="45" t="n">
        <f aca="false">E4/F4</f>
        <v>4037.09677419355</v>
      </c>
    </row>
    <row r="5" customFormat="false" ht="13.5" hidden="false" customHeight="false" outlineLevel="0" collapsed="false">
      <c r="A5" s="42" t="s">
        <v>24</v>
      </c>
      <c r="B5" s="10" t="n">
        <v>3797</v>
      </c>
      <c r="C5" s="10" t="n">
        <v>3550</v>
      </c>
      <c r="D5" s="10" t="n">
        <v>4290</v>
      </c>
      <c r="E5" s="10" t="n">
        <f aca="false">C5+D5</f>
        <v>7840</v>
      </c>
      <c r="F5" s="14" t="n">
        <v>0.94</v>
      </c>
      <c r="G5" s="45" t="n">
        <f aca="false">E5/F5</f>
        <v>8340.42553191489</v>
      </c>
    </row>
    <row r="6" customFormat="false" ht="13.5" hidden="false" customHeight="false" outlineLevel="0" collapsed="false">
      <c r="A6" s="42" t="s">
        <v>25</v>
      </c>
      <c r="B6" s="10" t="n">
        <v>4761</v>
      </c>
      <c r="C6" s="10" t="n">
        <v>5033</v>
      </c>
      <c r="D6" s="10" t="n">
        <v>5633</v>
      </c>
      <c r="E6" s="10" t="n">
        <f aca="false">C6+D6</f>
        <v>10666</v>
      </c>
      <c r="F6" s="14" t="n">
        <v>2.07</v>
      </c>
      <c r="G6" s="45" t="n">
        <f aca="false">E6/F6</f>
        <v>5152.65700483092</v>
      </c>
    </row>
    <row r="7" customFormat="false" ht="13.5" hidden="false" customHeight="false" outlineLevel="0" collapsed="false">
      <c r="A7" s="42" t="s">
        <v>26</v>
      </c>
      <c r="B7" s="10" t="n">
        <v>6903</v>
      </c>
      <c r="C7" s="10" t="n">
        <v>7669</v>
      </c>
      <c r="D7" s="10" t="n">
        <v>8145</v>
      </c>
      <c r="E7" s="10" t="n">
        <f aca="false">C7+D7</f>
        <v>15814</v>
      </c>
      <c r="F7" s="20" t="n">
        <v>3</v>
      </c>
      <c r="G7" s="45" t="n">
        <f aca="false">E7/F7</f>
        <v>5271.33333333333</v>
      </c>
    </row>
    <row r="8" customFormat="false" ht="13.5" hidden="false" customHeight="false" outlineLevel="0" collapsed="false">
      <c r="A8" s="42" t="s">
        <v>27</v>
      </c>
      <c r="B8" s="10" t="n">
        <v>7093</v>
      </c>
      <c r="C8" s="10" t="n">
        <v>7685</v>
      </c>
      <c r="D8" s="10" t="n">
        <v>8096</v>
      </c>
      <c r="E8" s="10" t="n">
        <f aca="false">C8+D8</f>
        <v>15781</v>
      </c>
      <c r="F8" s="14" t="n">
        <v>3.63</v>
      </c>
      <c r="G8" s="45" t="n">
        <f aca="false">E8/F8</f>
        <v>4347.38292011019</v>
      </c>
    </row>
    <row r="9" customFormat="false" ht="13.5" hidden="false" customHeight="false" outlineLevel="0" collapsed="false">
      <c r="A9" s="42" t="s">
        <v>28</v>
      </c>
      <c r="B9" s="10" t="n">
        <v>5756</v>
      </c>
      <c r="C9" s="10" t="n">
        <v>5969</v>
      </c>
      <c r="D9" s="10" t="n">
        <v>6984</v>
      </c>
      <c r="E9" s="10" t="n">
        <f aca="false">C9+D9</f>
        <v>12953</v>
      </c>
      <c r="F9" s="14" t="n">
        <v>2.45</v>
      </c>
      <c r="G9" s="45" t="n">
        <f aca="false">E9/F9</f>
        <v>5286.9387755102</v>
      </c>
    </row>
    <row r="10" customFormat="false" ht="13.5" hidden="false" customHeight="false" outlineLevel="0" collapsed="false">
      <c r="A10" s="42" t="s">
        <v>29</v>
      </c>
      <c r="B10" s="10" t="n">
        <v>6900</v>
      </c>
      <c r="C10" s="10" t="n">
        <v>8666</v>
      </c>
      <c r="D10" s="10" t="n">
        <v>9301</v>
      </c>
      <c r="E10" s="10" t="n">
        <f aca="false">C10+D10</f>
        <v>17967</v>
      </c>
      <c r="F10" s="14" t="n">
        <v>6.22</v>
      </c>
      <c r="G10" s="45" t="n">
        <f aca="false">E10/F10</f>
        <v>2888.58520900322</v>
      </c>
    </row>
    <row r="11" customFormat="false" ht="13.5" hidden="false" customHeight="false" outlineLevel="0" collapsed="false">
      <c r="A11" s="42" t="s">
        <v>30</v>
      </c>
      <c r="B11" s="10" t="n">
        <v>7010</v>
      </c>
      <c r="C11" s="10" t="n">
        <v>8314</v>
      </c>
      <c r="D11" s="10" t="n">
        <v>9050</v>
      </c>
      <c r="E11" s="10" t="n">
        <f aca="false">C11+D11</f>
        <v>17364</v>
      </c>
      <c r="F11" s="14" t="n">
        <v>4.56</v>
      </c>
      <c r="G11" s="45" t="n">
        <f aca="false">E11/F11</f>
        <v>3807.89473684211</v>
      </c>
    </row>
    <row r="12" customFormat="false" ht="13.5" hidden="false" customHeight="false" outlineLevel="0" collapsed="false">
      <c r="A12" s="42" t="s">
        <v>31</v>
      </c>
      <c r="B12" s="10" t="n">
        <v>9860</v>
      </c>
      <c r="C12" s="10" t="n">
        <v>11183</v>
      </c>
      <c r="D12" s="10" t="n">
        <v>12450</v>
      </c>
      <c r="E12" s="10" t="n">
        <f aca="false">C12+D12</f>
        <v>23633</v>
      </c>
      <c r="F12" s="14" t="n">
        <v>9.39</v>
      </c>
      <c r="G12" s="45" t="n">
        <f aca="false">E12/F12</f>
        <v>2516.82641107561</v>
      </c>
    </row>
    <row r="13" customFormat="false" ht="13.5" hidden="false" customHeight="false" outlineLevel="0" collapsed="false">
      <c r="A13" s="42" t="s">
        <v>32</v>
      </c>
      <c r="B13" s="10" t="n">
        <v>7424</v>
      </c>
      <c r="C13" s="10" t="n">
        <v>8815</v>
      </c>
      <c r="D13" s="10" t="n">
        <v>9784</v>
      </c>
      <c r="E13" s="10" t="n">
        <f aca="false">C13+D13</f>
        <v>18599</v>
      </c>
      <c r="F13" s="14" t="n">
        <v>5.43</v>
      </c>
      <c r="G13" s="45" t="n">
        <f aca="false">E13/F13</f>
        <v>3425.23020257827</v>
      </c>
    </row>
    <row r="14" customFormat="false" ht="13.5" hidden="false" customHeight="false" outlineLevel="0" collapsed="false">
      <c r="A14" s="42" t="s">
        <v>33</v>
      </c>
      <c r="B14" s="10" t="n">
        <v>11106</v>
      </c>
      <c r="C14" s="10" t="n">
        <v>13229</v>
      </c>
      <c r="D14" s="10" t="n">
        <v>14508</v>
      </c>
      <c r="E14" s="10" t="n">
        <f aca="false">C14+D14</f>
        <v>27737</v>
      </c>
      <c r="F14" s="14" t="n">
        <v>11.53</v>
      </c>
      <c r="G14" s="45" t="n">
        <f aca="false">E14/F14</f>
        <v>2405.63746747615</v>
      </c>
    </row>
    <row r="15" customFormat="false" ht="13.5" hidden="false" customHeight="false" outlineLevel="0" collapsed="false">
      <c r="A15" s="42" t="s">
        <v>34</v>
      </c>
      <c r="B15" s="10" t="n">
        <v>5886</v>
      </c>
      <c r="C15" s="10" t="n">
        <v>7840</v>
      </c>
      <c r="D15" s="10" t="n">
        <v>8478</v>
      </c>
      <c r="E15" s="10" t="n">
        <f aca="false">C15+D15</f>
        <v>16318</v>
      </c>
      <c r="F15" s="14" t="n">
        <v>14.73</v>
      </c>
      <c r="G15" s="45" t="n">
        <f aca="false">E15/F15</f>
        <v>1107.80719619823</v>
      </c>
    </row>
    <row r="16" customFormat="false" ht="13.5" hidden="false" customHeight="false" outlineLevel="0" collapsed="false">
      <c r="A16" s="42" t="s">
        <v>35</v>
      </c>
      <c r="B16" s="10" t="n">
        <v>2193</v>
      </c>
      <c r="C16" s="10" t="n">
        <v>3302</v>
      </c>
      <c r="D16" s="10" t="n">
        <v>3510</v>
      </c>
      <c r="E16" s="10" t="n">
        <f aca="false">C16+D16</f>
        <v>6812</v>
      </c>
      <c r="F16" s="20" t="n">
        <v>38.7</v>
      </c>
      <c r="G16" s="45" t="n">
        <f aca="false">E16/F16</f>
        <v>176.020671834625</v>
      </c>
    </row>
    <row r="17" customFormat="false" ht="13.5" hidden="false" customHeight="false" outlineLevel="0" collapsed="false">
      <c r="A17" s="42" t="s">
        <v>36</v>
      </c>
      <c r="B17" s="10" t="n">
        <v>3455</v>
      </c>
      <c r="C17" s="10" t="n">
        <v>4716</v>
      </c>
      <c r="D17" s="10" t="n">
        <v>5120</v>
      </c>
      <c r="E17" s="10" t="n">
        <f aca="false">C17+D17</f>
        <v>9836</v>
      </c>
      <c r="F17" s="14" t="n">
        <v>20.38</v>
      </c>
      <c r="G17" s="45" t="n">
        <f aca="false">E17/F17</f>
        <v>482.630029440628</v>
      </c>
    </row>
    <row r="18" customFormat="false" ht="13.5" hidden="false" customHeight="false" outlineLevel="0" collapsed="false">
      <c r="A18" s="42" t="s">
        <v>37</v>
      </c>
      <c r="B18" s="10" t="n">
        <v>565</v>
      </c>
      <c r="C18" s="10" t="n">
        <v>879</v>
      </c>
      <c r="D18" s="10" t="n">
        <v>897</v>
      </c>
      <c r="E18" s="10" t="n">
        <f aca="false">C18+D18</f>
        <v>1776</v>
      </c>
      <c r="F18" s="14" t="n">
        <v>11.87</v>
      </c>
      <c r="G18" s="45" t="n">
        <f aca="false">E18/F18</f>
        <v>149.620893007582</v>
      </c>
    </row>
    <row r="19" customFormat="false" ht="13.5" hidden="false" customHeight="false" outlineLevel="0" collapsed="false">
      <c r="A19" s="42" t="s">
        <v>38</v>
      </c>
      <c r="B19" s="10" t="n">
        <v>1385</v>
      </c>
      <c r="C19" s="10" t="n">
        <v>1681</v>
      </c>
      <c r="D19" s="10" t="n">
        <v>1802</v>
      </c>
      <c r="E19" s="10" t="n">
        <f aca="false">C19+D19</f>
        <v>3483</v>
      </c>
      <c r="F19" s="14" t="n">
        <v>6.33</v>
      </c>
      <c r="G19" s="45" t="n">
        <f aca="false">E19/F19</f>
        <v>550.236966824645</v>
      </c>
    </row>
    <row r="20" customFormat="false" ht="13.5" hidden="false" customHeight="false" outlineLevel="0" collapsed="false">
      <c r="A20" s="42" t="s">
        <v>39</v>
      </c>
      <c r="B20" s="10" t="n">
        <v>6201</v>
      </c>
      <c r="C20" s="10" t="n">
        <v>8017</v>
      </c>
      <c r="D20" s="10" t="n">
        <v>8385</v>
      </c>
      <c r="E20" s="10" t="n">
        <f aca="false">C20+D20</f>
        <v>16402</v>
      </c>
      <c r="F20" s="14" t="n">
        <v>17.98</v>
      </c>
      <c r="G20" s="45" t="n">
        <f aca="false">E20/F20</f>
        <v>912.235817575083</v>
      </c>
    </row>
    <row r="21" customFormat="false" ht="13.5" hidden="false" customHeight="false" outlineLevel="0" collapsed="false">
      <c r="A21" s="42" t="s">
        <v>40</v>
      </c>
      <c r="B21" s="10" t="n">
        <v>2084</v>
      </c>
      <c r="C21" s="10" t="n">
        <v>2755</v>
      </c>
      <c r="D21" s="10" t="n">
        <v>2892</v>
      </c>
      <c r="E21" s="10" t="n">
        <f aca="false">C21+D21</f>
        <v>5647</v>
      </c>
      <c r="F21" s="14" t="n">
        <v>8.62</v>
      </c>
      <c r="G21" s="45" t="n">
        <f aca="false">E21/F21</f>
        <v>655.104408352668</v>
      </c>
    </row>
    <row r="22" customFormat="false" ht="13.5" hidden="false" customHeight="false" outlineLevel="0" collapsed="false">
      <c r="A22" s="42" t="s">
        <v>41</v>
      </c>
      <c r="B22" s="10" t="n">
        <v>4540</v>
      </c>
      <c r="C22" s="10" t="n">
        <v>6036</v>
      </c>
      <c r="D22" s="10" t="n">
        <v>6712</v>
      </c>
      <c r="E22" s="10" t="n">
        <f aca="false">C22+D22</f>
        <v>12748</v>
      </c>
      <c r="F22" s="14" t="n">
        <v>8.88</v>
      </c>
      <c r="G22" s="45" t="n">
        <f aca="false">E22/F22</f>
        <v>1435.58558558559</v>
      </c>
    </row>
    <row r="23" customFormat="false" ht="13.5" hidden="false" customHeight="false" outlineLevel="0" collapsed="false">
      <c r="A23" s="42" t="s">
        <v>42</v>
      </c>
      <c r="B23" s="10" t="n">
        <v>1819</v>
      </c>
      <c r="C23" s="10" t="n">
        <v>2616</v>
      </c>
      <c r="D23" s="10" t="n">
        <v>2879</v>
      </c>
      <c r="E23" s="10" t="n">
        <f aca="false">C23+D23</f>
        <v>5495</v>
      </c>
      <c r="F23" s="14" t="n">
        <v>5.03</v>
      </c>
      <c r="G23" s="45" t="n">
        <f aca="false">E23/F23</f>
        <v>1092.44532803181</v>
      </c>
    </row>
    <row r="24" customFormat="false" ht="13.5" hidden="false" customHeight="false" outlineLevel="0" collapsed="false">
      <c r="A24" s="43" t="s">
        <v>43</v>
      </c>
      <c r="B24" s="10" t="n">
        <v>1577</v>
      </c>
      <c r="C24" s="10" t="n">
        <v>2243</v>
      </c>
      <c r="D24" s="10" t="n">
        <v>2474</v>
      </c>
      <c r="E24" s="10" t="n">
        <f aca="false">C24+D24</f>
        <v>4717</v>
      </c>
      <c r="F24" s="14" t="n">
        <v>6.11</v>
      </c>
      <c r="G24" s="45" t="n">
        <f aca="false">E24/F24</f>
        <v>772.013093289689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5174</v>
      </c>
      <c r="C25" s="10" t="n">
        <f aca="false">SUM(C2:C24)</f>
        <v>125124</v>
      </c>
      <c r="D25" s="10" t="n">
        <f aca="false">SUM(D2:D24)</f>
        <v>137294</v>
      </c>
      <c r="E25" s="10" t="n">
        <f aca="false">SUM(E2:E24)</f>
        <v>262418</v>
      </c>
      <c r="F25" s="14" t="n">
        <f aca="false">SUM(F2:F24)</f>
        <v>191.23</v>
      </c>
      <c r="G25" s="45" t="n">
        <f aca="false">E25/F25</f>
        <v>1372.2637661454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7742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604</v>
      </c>
      <c r="C2" s="10" t="n">
        <v>2681</v>
      </c>
      <c r="D2" s="10" t="n">
        <v>3146</v>
      </c>
      <c r="E2" s="10" t="n">
        <f aca="false">C2+D2</f>
        <v>5827</v>
      </c>
      <c r="F2" s="14" t="n">
        <v>1.62</v>
      </c>
      <c r="G2" s="45" t="n">
        <f aca="false">E2/F2</f>
        <v>3596.91358024691</v>
      </c>
    </row>
    <row r="3" customFormat="false" ht="13.5" hidden="false" customHeight="false" outlineLevel="0" collapsed="false">
      <c r="A3" s="42" t="s">
        <v>22</v>
      </c>
      <c r="B3" s="10" t="n">
        <v>1059</v>
      </c>
      <c r="C3" s="10" t="n">
        <v>1152</v>
      </c>
      <c r="D3" s="10" t="n">
        <v>1368</v>
      </c>
      <c r="E3" s="10" t="n">
        <f aca="false">C3+D3</f>
        <v>2520</v>
      </c>
      <c r="F3" s="14" t="n">
        <v>1.14</v>
      </c>
      <c r="G3" s="45" t="n">
        <f aca="false">E3/F3</f>
        <v>2210.52631578947</v>
      </c>
    </row>
    <row r="4" customFormat="false" ht="13.5" hidden="false" customHeight="false" outlineLevel="0" collapsed="false">
      <c r="A4" s="42" t="s">
        <v>23</v>
      </c>
      <c r="B4" s="10" t="n">
        <v>1228</v>
      </c>
      <c r="C4" s="10" t="n">
        <v>1122</v>
      </c>
      <c r="D4" s="10" t="n">
        <v>1386</v>
      </c>
      <c r="E4" s="10" t="n">
        <f aca="false">C4+D4</f>
        <v>2508</v>
      </c>
      <c r="F4" s="14" t="n">
        <v>0.62</v>
      </c>
      <c r="G4" s="45" t="n">
        <f aca="false">E4/F4</f>
        <v>4045.16129032258</v>
      </c>
    </row>
    <row r="5" customFormat="false" ht="13.5" hidden="false" customHeight="false" outlineLevel="0" collapsed="false">
      <c r="A5" s="42" t="s">
        <v>24</v>
      </c>
      <c r="B5" s="10" t="n">
        <v>3827</v>
      </c>
      <c r="C5" s="10" t="n">
        <v>3572</v>
      </c>
      <c r="D5" s="10" t="n">
        <v>4312</v>
      </c>
      <c r="E5" s="10" t="n">
        <f aca="false">C5+D5</f>
        <v>7884</v>
      </c>
      <c r="F5" s="14" t="n">
        <v>0.94</v>
      </c>
      <c r="G5" s="45" t="n">
        <f aca="false">E5/F5</f>
        <v>8387.23404255319</v>
      </c>
    </row>
    <row r="6" customFormat="false" ht="13.5" hidden="false" customHeight="false" outlineLevel="0" collapsed="false">
      <c r="A6" s="42" t="s">
        <v>25</v>
      </c>
      <c r="B6" s="10" t="n">
        <v>4795</v>
      </c>
      <c r="C6" s="10" t="n">
        <v>5051</v>
      </c>
      <c r="D6" s="10" t="n">
        <v>5650</v>
      </c>
      <c r="E6" s="10" t="n">
        <f aca="false">C6+D6</f>
        <v>10701</v>
      </c>
      <c r="F6" s="14" t="n">
        <v>2.07</v>
      </c>
      <c r="G6" s="45" t="n">
        <f aca="false">E6/F6</f>
        <v>5169.56521739131</v>
      </c>
    </row>
    <row r="7" customFormat="false" ht="13.5" hidden="false" customHeight="false" outlineLevel="0" collapsed="false">
      <c r="A7" s="42" t="s">
        <v>26</v>
      </c>
      <c r="B7" s="10" t="n">
        <v>6971</v>
      </c>
      <c r="C7" s="10" t="n">
        <v>7712</v>
      </c>
      <c r="D7" s="10" t="n">
        <v>8177</v>
      </c>
      <c r="E7" s="10" t="n">
        <f aca="false">C7+D7</f>
        <v>15889</v>
      </c>
      <c r="F7" s="20" t="n">
        <v>3</v>
      </c>
      <c r="G7" s="45" t="n">
        <f aca="false">E7/F7</f>
        <v>5296.33333333333</v>
      </c>
    </row>
    <row r="8" customFormat="false" ht="13.5" hidden="false" customHeight="false" outlineLevel="0" collapsed="false">
      <c r="A8" s="42" t="s">
        <v>27</v>
      </c>
      <c r="B8" s="10" t="n">
        <v>7164</v>
      </c>
      <c r="C8" s="10" t="n">
        <v>7754</v>
      </c>
      <c r="D8" s="10" t="n">
        <v>8113</v>
      </c>
      <c r="E8" s="10" t="n">
        <f aca="false">C8+D8</f>
        <v>15867</v>
      </c>
      <c r="F8" s="14" t="n">
        <v>3.63</v>
      </c>
      <c r="G8" s="45" t="n">
        <f aca="false">E8/F8</f>
        <v>4371.07438016529</v>
      </c>
    </row>
    <row r="9" customFormat="false" ht="13.5" hidden="false" customHeight="false" outlineLevel="0" collapsed="false">
      <c r="A9" s="42" t="s">
        <v>28</v>
      </c>
      <c r="B9" s="10" t="n">
        <v>5771</v>
      </c>
      <c r="C9" s="10" t="n">
        <v>5976</v>
      </c>
      <c r="D9" s="10" t="n">
        <v>6981</v>
      </c>
      <c r="E9" s="10" t="n">
        <f aca="false">C9+D9</f>
        <v>12957</v>
      </c>
      <c r="F9" s="14" t="n">
        <v>2.45</v>
      </c>
      <c r="G9" s="45" t="n">
        <f aca="false">E9/F9</f>
        <v>5288.57142857143</v>
      </c>
    </row>
    <row r="10" customFormat="false" ht="13.5" hidden="false" customHeight="false" outlineLevel="0" collapsed="false">
      <c r="A10" s="42" t="s">
        <v>29</v>
      </c>
      <c r="B10" s="10" t="n">
        <v>6923</v>
      </c>
      <c r="C10" s="10" t="n">
        <v>8653</v>
      </c>
      <c r="D10" s="10" t="n">
        <v>9313</v>
      </c>
      <c r="E10" s="10" t="n">
        <f aca="false">C10+D10</f>
        <v>17966</v>
      </c>
      <c r="F10" s="14" t="n">
        <v>6.22</v>
      </c>
      <c r="G10" s="45" t="n">
        <f aca="false">E10/F10</f>
        <v>2888.42443729904</v>
      </c>
    </row>
    <row r="11" customFormat="false" ht="13.5" hidden="false" customHeight="false" outlineLevel="0" collapsed="false">
      <c r="A11" s="42" t="s">
        <v>30</v>
      </c>
      <c r="B11" s="10" t="n">
        <v>7055</v>
      </c>
      <c r="C11" s="10" t="n">
        <v>8346</v>
      </c>
      <c r="D11" s="10" t="n">
        <v>9069</v>
      </c>
      <c r="E11" s="10" t="n">
        <f aca="false">C11+D11</f>
        <v>17415</v>
      </c>
      <c r="F11" s="14" t="n">
        <v>4.56</v>
      </c>
      <c r="G11" s="45" t="n">
        <f aca="false">E11/F11</f>
        <v>3819.07894736842</v>
      </c>
    </row>
    <row r="12" customFormat="false" ht="13.5" hidden="false" customHeight="false" outlineLevel="0" collapsed="false">
      <c r="A12" s="42" t="s">
        <v>31</v>
      </c>
      <c r="B12" s="10" t="n">
        <v>9932</v>
      </c>
      <c r="C12" s="10" t="n">
        <v>11220</v>
      </c>
      <c r="D12" s="10" t="n">
        <v>12479</v>
      </c>
      <c r="E12" s="10" t="n">
        <f aca="false">C12+D12</f>
        <v>23699</v>
      </c>
      <c r="F12" s="14" t="n">
        <v>9.39</v>
      </c>
      <c r="G12" s="45" t="n">
        <f aca="false">E12/F12</f>
        <v>2523.85516506922</v>
      </c>
    </row>
    <row r="13" customFormat="false" ht="13.5" hidden="false" customHeight="false" outlineLevel="0" collapsed="false">
      <c r="A13" s="42" t="s">
        <v>32</v>
      </c>
      <c r="B13" s="10" t="n">
        <v>7480</v>
      </c>
      <c r="C13" s="10" t="n">
        <v>8880</v>
      </c>
      <c r="D13" s="10" t="n">
        <v>9829</v>
      </c>
      <c r="E13" s="10" t="n">
        <f aca="false">C13+D13</f>
        <v>18709</v>
      </c>
      <c r="F13" s="14" t="n">
        <v>5.43</v>
      </c>
      <c r="G13" s="45" t="n">
        <f aca="false">E13/F13</f>
        <v>3445.48802946593</v>
      </c>
    </row>
    <row r="14" customFormat="false" ht="13.5" hidden="false" customHeight="false" outlineLevel="0" collapsed="false">
      <c r="A14" s="42" t="s">
        <v>33</v>
      </c>
      <c r="B14" s="10" t="n">
        <v>11193</v>
      </c>
      <c r="C14" s="10" t="n">
        <v>13271</v>
      </c>
      <c r="D14" s="10" t="n">
        <v>14555</v>
      </c>
      <c r="E14" s="10" t="n">
        <f aca="false">C14+D14</f>
        <v>27826</v>
      </c>
      <c r="F14" s="14" t="n">
        <v>11.53</v>
      </c>
      <c r="G14" s="45" t="n">
        <f aca="false">E14/F14</f>
        <v>2413.35646140503</v>
      </c>
    </row>
    <row r="15" customFormat="false" ht="13.5" hidden="false" customHeight="false" outlineLevel="0" collapsed="false">
      <c r="A15" s="42" t="s">
        <v>34</v>
      </c>
      <c r="B15" s="10" t="n">
        <v>5924</v>
      </c>
      <c r="C15" s="10" t="n">
        <v>7858</v>
      </c>
      <c r="D15" s="10" t="n">
        <v>8489</v>
      </c>
      <c r="E15" s="10" t="n">
        <f aca="false">C15+D15</f>
        <v>16347</v>
      </c>
      <c r="F15" s="14" t="n">
        <v>14.73</v>
      </c>
      <c r="G15" s="45" t="n">
        <f aca="false">E15/F15</f>
        <v>1109.77596741344</v>
      </c>
    </row>
    <row r="16" customFormat="false" ht="13.5" hidden="false" customHeight="false" outlineLevel="0" collapsed="false">
      <c r="A16" s="42" t="s">
        <v>35</v>
      </c>
      <c r="B16" s="10" t="n">
        <v>2195</v>
      </c>
      <c r="C16" s="10" t="n">
        <v>3300</v>
      </c>
      <c r="D16" s="10" t="n">
        <v>3506</v>
      </c>
      <c r="E16" s="10" t="n">
        <f aca="false">C16+D16</f>
        <v>6806</v>
      </c>
      <c r="F16" s="20" t="n">
        <v>38.7</v>
      </c>
      <c r="G16" s="45" t="n">
        <f aca="false">E16/F16</f>
        <v>175.865633074935</v>
      </c>
    </row>
    <row r="17" customFormat="false" ht="13.5" hidden="false" customHeight="false" outlineLevel="0" collapsed="false">
      <c r="A17" s="42" t="s">
        <v>36</v>
      </c>
      <c r="B17" s="10" t="n">
        <v>3466</v>
      </c>
      <c r="C17" s="10" t="n">
        <v>4711</v>
      </c>
      <c r="D17" s="10" t="n">
        <v>5131</v>
      </c>
      <c r="E17" s="10" t="n">
        <f aca="false">C17+D17</f>
        <v>9842</v>
      </c>
      <c r="F17" s="14" t="n">
        <v>20.38</v>
      </c>
      <c r="G17" s="45" t="n">
        <f aca="false">E17/F17</f>
        <v>482.924435721295</v>
      </c>
    </row>
    <row r="18" customFormat="false" ht="13.5" hidden="false" customHeight="false" outlineLevel="0" collapsed="false">
      <c r="A18" s="42" t="s">
        <v>37</v>
      </c>
      <c r="B18" s="10" t="n">
        <v>574</v>
      </c>
      <c r="C18" s="10" t="n">
        <v>889</v>
      </c>
      <c r="D18" s="10" t="n">
        <v>905</v>
      </c>
      <c r="E18" s="10" t="n">
        <f aca="false">C18+D18</f>
        <v>1794</v>
      </c>
      <c r="F18" s="14" t="n">
        <v>11.87</v>
      </c>
      <c r="G18" s="45" t="n">
        <f aca="false">E18/F18</f>
        <v>151.137320977254</v>
      </c>
    </row>
    <row r="19" customFormat="false" ht="13.5" hidden="false" customHeight="false" outlineLevel="0" collapsed="false">
      <c r="A19" s="42" t="s">
        <v>38</v>
      </c>
      <c r="B19" s="10" t="n">
        <v>1390</v>
      </c>
      <c r="C19" s="10" t="n">
        <v>1678</v>
      </c>
      <c r="D19" s="10" t="n">
        <v>1805</v>
      </c>
      <c r="E19" s="10" t="n">
        <f aca="false">C19+D19</f>
        <v>3483</v>
      </c>
      <c r="F19" s="14" t="n">
        <v>6.33</v>
      </c>
      <c r="G19" s="45" t="n">
        <f aca="false">E19/F19</f>
        <v>550.236966824645</v>
      </c>
    </row>
    <row r="20" customFormat="false" ht="13.5" hidden="false" customHeight="false" outlineLevel="0" collapsed="false">
      <c r="A20" s="42" t="s">
        <v>39</v>
      </c>
      <c r="B20" s="10" t="n">
        <v>6227</v>
      </c>
      <c r="C20" s="10" t="n">
        <v>8037</v>
      </c>
      <c r="D20" s="10" t="n">
        <v>8404</v>
      </c>
      <c r="E20" s="10" t="n">
        <f aca="false">C20+D20</f>
        <v>16441</v>
      </c>
      <c r="F20" s="14" t="n">
        <v>17.98</v>
      </c>
      <c r="G20" s="45" t="n">
        <f aca="false">E20/F20</f>
        <v>914.40489432703</v>
      </c>
    </row>
    <row r="21" customFormat="false" ht="13.5" hidden="false" customHeight="false" outlineLevel="0" collapsed="false">
      <c r="A21" s="42" t="s">
        <v>40</v>
      </c>
      <c r="B21" s="10" t="n">
        <v>2104</v>
      </c>
      <c r="C21" s="10" t="n">
        <v>2777</v>
      </c>
      <c r="D21" s="10" t="n">
        <v>2903</v>
      </c>
      <c r="E21" s="10" t="n">
        <f aca="false">C21+D21</f>
        <v>5680</v>
      </c>
      <c r="F21" s="14" t="n">
        <v>8.62</v>
      </c>
      <c r="G21" s="45" t="n">
        <f aca="false">E21/F21</f>
        <v>658.932714617169</v>
      </c>
    </row>
    <row r="22" customFormat="false" ht="13.5" hidden="false" customHeight="false" outlineLevel="0" collapsed="false">
      <c r="A22" s="42" t="s">
        <v>41</v>
      </c>
      <c r="B22" s="10" t="n">
        <v>4556</v>
      </c>
      <c r="C22" s="10" t="n">
        <v>6041</v>
      </c>
      <c r="D22" s="10" t="n">
        <v>6718</v>
      </c>
      <c r="E22" s="10" t="n">
        <f aca="false">C22+D22</f>
        <v>12759</v>
      </c>
      <c r="F22" s="14" t="n">
        <v>8.88</v>
      </c>
      <c r="G22" s="45" t="n">
        <f aca="false">E22/F22</f>
        <v>1436.82432432432</v>
      </c>
    </row>
    <row r="23" customFormat="false" ht="13.5" hidden="false" customHeight="false" outlineLevel="0" collapsed="false">
      <c r="A23" s="42" t="s">
        <v>42</v>
      </c>
      <c r="B23" s="10" t="n">
        <v>1838</v>
      </c>
      <c r="C23" s="10" t="n">
        <v>2630</v>
      </c>
      <c r="D23" s="10" t="n">
        <v>2894</v>
      </c>
      <c r="E23" s="10" t="n">
        <f aca="false">C23+D23</f>
        <v>5524</v>
      </c>
      <c r="F23" s="14" t="n">
        <v>5.03</v>
      </c>
      <c r="G23" s="45" t="n">
        <f aca="false">E23/F23</f>
        <v>1098.21073558648</v>
      </c>
    </row>
    <row r="24" customFormat="false" ht="13.5" hidden="false" customHeight="false" outlineLevel="0" collapsed="false">
      <c r="A24" s="43" t="s">
        <v>43</v>
      </c>
      <c r="B24" s="10" t="n">
        <v>1572</v>
      </c>
      <c r="C24" s="10" t="n">
        <v>2227</v>
      </c>
      <c r="D24" s="10" t="n">
        <v>2461</v>
      </c>
      <c r="E24" s="10" t="n">
        <f aca="false">C24+D24</f>
        <v>4688</v>
      </c>
      <c r="F24" s="14" t="n">
        <v>6.11</v>
      </c>
      <c r="G24" s="45" t="n">
        <f aca="false">E24/F24</f>
        <v>767.266775777414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5848</v>
      </c>
      <c r="C25" s="10" t="n">
        <f aca="false">SUM(C2:C24)</f>
        <v>125538</v>
      </c>
      <c r="D25" s="10" t="n">
        <f aca="false">SUM(D2:D24)</f>
        <v>137594</v>
      </c>
      <c r="E25" s="10" t="n">
        <f aca="false">SUM(E2:E24)</f>
        <v>263132</v>
      </c>
      <c r="F25" s="14" t="n">
        <f aca="false">SUM(F2:F24)</f>
        <v>191.23</v>
      </c>
      <c r="G25" s="45" t="n">
        <f aca="false">E25/F25</f>
        <v>1375.9974899335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7773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607</v>
      </c>
      <c r="C2" s="10" t="n">
        <v>2674</v>
      </c>
      <c r="D2" s="10" t="n">
        <v>3138</v>
      </c>
      <c r="E2" s="10" t="n">
        <f aca="false">C2+D2</f>
        <v>5812</v>
      </c>
      <c r="F2" s="14" t="n">
        <v>1.62</v>
      </c>
      <c r="G2" s="45" t="n">
        <f aca="false">E2/F2</f>
        <v>3587.65432098765</v>
      </c>
    </row>
    <row r="3" customFormat="false" ht="13.5" hidden="false" customHeight="false" outlineLevel="0" collapsed="false">
      <c r="A3" s="42" t="s">
        <v>22</v>
      </c>
      <c r="B3" s="10" t="n">
        <v>1052</v>
      </c>
      <c r="C3" s="10" t="n">
        <v>1143</v>
      </c>
      <c r="D3" s="10" t="n">
        <v>1362</v>
      </c>
      <c r="E3" s="10" t="n">
        <f aca="false">C3+D3</f>
        <v>2505</v>
      </c>
      <c r="F3" s="14" t="n">
        <v>1.14</v>
      </c>
      <c r="G3" s="45" t="n">
        <f aca="false">E3/F3</f>
        <v>2197.36842105263</v>
      </c>
    </row>
    <row r="4" customFormat="false" ht="13.5" hidden="false" customHeight="false" outlineLevel="0" collapsed="false">
      <c r="A4" s="42" t="s">
        <v>23</v>
      </c>
      <c r="B4" s="10" t="n">
        <v>1226</v>
      </c>
      <c r="C4" s="10" t="n">
        <v>1119</v>
      </c>
      <c r="D4" s="10" t="n">
        <v>1383</v>
      </c>
      <c r="E4" s="10" t="n">
        <f aca="false">C4+D4</f>
        <v>2502</v>
      </c>
      <c r="F4" s="14" t="n">
        <v>0.62</v>
      </c>
      <c r="G4" s="45" t="n">
        <f aca="false">E4/F4</f>
        <v>4035.48387096774</v>
      </c>
    </row>
    <row r="5" customFormat="false" ht="13.5" hidden="false" customHeight="false" outlineLevel="0" collapsed="false">
      <c r="A5" s="42" t="s">
        <v>24</v>
      </c>
      <c r="B5" s="10" t="n">
        <v>3843</v>
      </c>
      <c r="C5" s="10" t="n">
        <v>3589</v>
      </c>
      <c r="D5" s="10" t="n">
        <v>4320</v>
      </c>
      <c r="E5" s="10" t="n">
        <f aca="false">C5+D5</f>
        <v>7909</v>
      </c>
      <c r="F5" s="14" t="n">
        <v>0.94</v>
      </c>
      <c r="G5" s="45" t="n">
        <f aca="false">E5/F5</f>
        <v>8413.82978723404</v>
      </c>
    </row>
    <row r="6" customFormat="false" ht="13.5" hidden="false" customHeight="false" outlineLevel="0" collapsed="false">
      <c r="A6" s="42" t="s">
        <v>25</v>
      </c>
      <c r="B6" s="10" t="n">
        <v>4795</v>
      </c>
      <c r="C6" s="10" t="n">
        <v>5059</v>
      </c>
      <c r="D6" s="10" t="n">
        <v>5635</v>
      </c>
      <c r="E6" s="10" t="n">
        <f aca="false">C6+D6</f>
        <v>10694</v>
      </c>
      <c r="F6" s="14" t="n">
        <v>2.07</v>
      </c>
      <c r="G6" s="45" t="n">
        <f aca="false">E6/F6</f>
        <v>5166.18357487923</v>
      </c>
    </row>
    <row r="7" customFormat="false" ht="13.5" hidden="false" customHeight="false" outlineLevel="0" collapsed="false">
      <c r="A7" s="42" t="s">
        <v>26</v>
      </c>
      <c r="B7" s="10" t="n">
        <v>6983</v>
      </c>
      <c r="C7" s="10" t="n">
        <v>7711</v>
      </c>
      <c r="D7" s="10" t="n">
        <v>8173</v>
      </c>
      <c r="E7" s="10" t="n">
        <f aca="false">C7+D7</f>
        <v>15884</v>
      </c>
      <c r="F7" s="20" t="n">
        <v>3</v>
      </c>
      <c r="G7" s="45" t="n">
        <f aca="false">E7/F7</f>
        <v>5294.66666666667</v>
      </c>
    </row>
    <row r="8" customFormat="false" ht="13.5" hidden="false" customHeight="false" outlineLevel="0" collapsed="false">
      <c r="A8" s="42" t="s">
        <v>27</v>
      </c>
      <c r="B8" s="10" t="n">
        <v>7161</v>
      </c>
      <c r="C8" s="10" t="n">
        <v>7758</v>
      </c>
      <c r="D8" s="10" t="n">
        <v>8115</v>
      </c>
      <c r="E8" s="10" t="n">
        <f aca="false">C8+D8</f>
        <v>15873</v>
      </c>
      <c r="F8" s="14" t="n">
        <v>3.63</v>
      </c>
      <c r="G8" s="45" t="n">
        <f aca="false">E8/F8</f>
        <v>4372.72727272727</v>
      </c>
    </row>
    <row r="9" customFormat="false" ht="13.5" hidden="false" customHeight="false" outlineLevel="0" collapsed="false">
      <c r="A9" s="42" t="s">
        <v>28</v>
      </c>
      <c r="B9" s="10" t="n">
        <v>5767</v>
      </c>
      <c r="C9" s="10" t="n">
        <v>5980</v>
      </c>
      <c r="D9" s="10" t="n">
        <v>6980</v>
      </c>
      <c r="E9" s="10" t="n">
        <f aca="false">C9+D9</f>
        <v>12960</v>
      </c>
      <c r="F9" s="14" t="n">
        <v>2.45</v>
      </c>
      <c r="G9" s="45" t="n">
        <f aca="false">E9/F9</f>
        <v>5289.79591836735</v>
      </c>
    </row>
    <row r="10" customFormat="false" ht="13.5" hidden="false" customHeight="false" outlineLevel="0" collapsed="false">
      <c r="A10" s="42" t="s">
        <v>29</v>
      </c>
      <c r="B10" s="10" t="n">
        <v>6924</v>
      </c>
      <c r="C10" s="10" t="n">
        <v>8651</v>
      </c>
      <c r="D10" s="10" t="n">
        <v>9318</v>
      </c>
      <c r="E10" s="10" t="n">
        <f aca="false">C10+D10</f>
        <v>17969</v>
      </c>
      <c r="F10" s="14" t="n">
        <v>6.22</v>
      </c>
      <c r="G10" s="45" t="n">
        <f aca="false">E10/F10</f>
        <v>2888.90675241158</v>
      </c>
    </row>
    <row r="11" customFormat="false" ht="13.5" hidden="false" customHeight="false" outlineLevel="0" collapsed="false">
      <c r="A11" s="42" t="s">
        <v>30</v>
      </c>
      <c r="B11" s="10" t="n">
        <v>7059</v>
      </c>
      <c r="C11" s="10" t="n">
        <v>8341</v>
      </c>
      <c r="D11" s="10" t="n">
        <v>9076</v>
      </c>
      <c r="E11" s="10" t="n">
        <f aca="false">C11+D11</f>
        <v>17417</v>
      </c>
      <c r="F11" s="14" t="n">
        <v>4.56</v>
      </c>
      <c r="G11" s="45" t="n">
        <f aca="false">E11/F11</f>
        <v>3819.51754385965</v>
      </c>
    </row>
    <row r="12" customFormat="false" ht="13.5" hidden="false" customHeight="false" outlineLevel="0" collapsed="false">
      <c r="A12" s="42" t="s">
        <v>31</v>
      </c>
      <c r="B12" s="10" t="n">
        <v>9940</v>
      </c>
      <c r="C12" s="10" t="n">
        <v>11225</v>
      </c>
      <c r="D12" s="10" t="n">
        <v>12503</v>
      </c>
      <c r="E12" s="10" t="n">
        <f aca="false">C12+D12</f>
        <v>23728</v>
      </c>
      <c r="F12" s="14" t="n">
        <v>9.39</v>
      </c>
      <c r="G12" s="45" t="n">
        <f aca="false">E12/F12</f>
        <v>2526.94355697551</v>
      </c>
    </row>
    <row r="13" customFormat="false" ht="13.5" hidden="false" customHeight="false" outlineLevel="0" collapsed="false">
      <c r="A13" s="42" t="s">
        <v>32</v>
      </c>
      <c r="B13" s="10" t="n">
        <v>7487</v>
      </c>
      <c r="C13" s="10" t="n">
        <v>8880</v>
      </c>
      <c r="D13" s="10" t="n">
        <v>9818</v>
      </c>
      <c r="E13" s="10" t="n">
        <f aca="false">C13+D13</f>
        <v>18698</v>
      </c>
      <c r="F13" s="14" t="n">
        <v>5.43</v>
      </c>
      <c r="G13" s="45" t="n">
        <f aca="false">E13/F13</f>
        <v>3443.46224677716</v>
      </c>
    </row>
    <row r="14" customFormat="false" ht="13.5" hidden="false" customHeight="false" outlineLevel="0" collapsed="false">
      <c r="A14" s="42" t="s">
        <v>33</v>
      </c>
      <c r="B14" s="10" t="n">
        <v>11204</v>
      </c>
      <c r="C14" s="10" t="n">
        <v>13258</v>
      </c>
      <c r="D14" s="10" t="n">
        <v>14562</v>
      </c>
      <c r="E14" s="10" t="n">
        <f aca="false">C14+D14</f>
        <v>27820</v>
      </c>
      <c r="F14" s="14" t="n">
        <v>11.53</v>
      </c>
      <c r="G14" s="45" t="n">
        <f aca="false">E14/F14</f>
        <v>2412.83607979185</v>
      </c>
    </row>
    <row r="15" customFormat="false" ht="13.5" hidden="false" customHeight="false" outlineLevel="0" collapsed="false">
      <c r="A15" s="42" t="s">
        <v>34</v>
      </c>
      <c r="B15" s="10" t="n">
        <v>5929</v>
      </c>
      <c r="C15" s="10" t="n">
        <v>7865</v>
      </c>
      <c r="D15" s="10" t="n">
        <v>8486</v>
      </c>
      <c r="E15" s="10" t="n">
        <f aca="false">C15+D15</f>
        <v>16351</v>
      </c>
      <c r="F15" s="14" t="n">
        <v>14.73</v>
      </c>
      <c r="G15" s="45" t="n">
        <f aca="false">E15/F15</f>
        <v>1110.04752206382</v>
      </c>
    </row>
    <row r="16" customFormat="false" ht="13.5" hidden="false" customHeight="false" outlineLevel="0" collapsed="false">
      <c r="A16" s="42" t="s">
        <v>35</v>
      </c>
      <c r="B16" s="10" t="n">
        <v>2192</v>
      </c>
      <c r="C16" s="10" t="n">
        <v>3293</v>
      </c>
      <c r="D16" s="10" t="n">
        <v>3503</v>
      </c>
      <c r="E16" s="10" t="n">
        <f aca="false">C16+D16</f>
        <v>6796</v>
      </c>
      <c r="F16" s="20" t="n">
        <v>38.7</v>
      </c>
      <c r="G16" s="45" t="n">
        <f aca="false">E16/F16</f>
        <v>175.607235142119</v>
      </c>
    </row>
    <row r="17" customFormat="false" ht="13.5" hidden="false" customHeight="false" outlineLevel="0" collapsed="false">
      <c r="A17" s="42" t="s">
        <v>36</v>
      </c>
      <c r="B17" s="10" t="n">
        <v>3472</v>
      </c>
      <c r="C17" s="10" t="n">
        <v>4715</v>
      </c>
      <c r="D17" s="10" t="n">
        <v>5136</v>
      </c>
      <c r="E17" s="10" t="n">
        <f aca="false">C17+D17</f>
        <v>9851</v>
      </c>
      <c r="F17" s="14" t="n">
        <v>20.38</v>
      </c>
      <c r="G17" s="45" t="n">
        <f aca="false">E17/F17</f>
        <v>483.366045142296</v>
      </c>
    </row>
    <row r="18" customFormat="false" ht="13.5" hidden="false" customHeight="false" outlineLevel="0" collapsed="false">
      <c r="A18" s="42" t="s">
        <v>37</v>
      </c>
      <c r="B18" s="10" t="n">
        <v>573</v>
      </c>
      <c r="C18" s="10" t="n">
        <v>892</v>
      </c>
      <c r="D18" s="10" t="n">
        <v>904</v>
      </c>
      <c r="E18" s="10" t="n">
        <f aca="false">C18+D18</f>
        <v>1796</v>
      </c>
      <c r="F18" s="14" t="n">
        <v>11.87</v>
      </c>
      <c r="G18" s="45" t="n">
        <f aca="false">E18/F18</f>
        <v>151.305812973884</v>
      </c>
    </row>
    <row r="19" customFormat="false" ht="13.5" hidden="false" customHeight="false" outlineLevel="0" collapsed="false">
      <c r="A19" s="42" t="s">
        <v>38</v>
      </c>
      <c r="B19" s="10" t="n">
        <v>1395</v>
      </c>
      <c r="C19" s="10" t="n">
        <v>1683</v>
      </c>
      <c r="D19" s="10" t="n">
        <v>1811</v>
      </c>
      <c r="E19" s="10" t="n">
        <f aca="false">C19+D19</f>
        <v>3494</v>
      </c>
      <c r="F19" s="14" t="n">
        <v>6.33</v>
      </c>
      <c r="G19" s="45" t="n">
        <f aca="false">E19/F19</f>
        <v>551.974723538705</v>
      </c>
    </row>
    <row r="20" customFormat="false" ht="13.5" hidden="false" customHeight="false" outlineLevel="0" collapsed="false">
      <c r="A20" s="42" t="s">
        <v>39</v>
      </c>
      <c r="B20" s="10" t="n">
        <v>6252</v>
      </c>
      <c r="C20" s="10" t="n">
        <v>8058</v>
      </c>
      <c r="D20" s="10" t="n">
        <v>8429</v>
      </c>
      <c r="E20" s="10" t="n">
        <f aca="false">C20+D20</f>
        <v>16487</v>
      </c>
      <c r="F20" s="14" t="n">
        <v>17.98</v>
      </c>
      <c r="G20" s="45" t="n">
        <f aca="false">E20/F20</f>
        <v>916.963292547275</v>
      </c>
    </row>
    <row r="21" customFormat="false" ht="13.5" hidden="false" customHeight="false" outlineLevel="0" collapsed="false">
      <c r="A21" s="42" t="s">
        <v>40</v>
      </c>
      <c r="B21" s="10" t="n">
        <v>2116</v>
      </c>
      <c r="C21" s="10" t="n">
        <v>2781</v>
      </c>
      <c r="D21" s="10" t="n">
        <v>2905</v>
      </c>
      <c r="E21" s="10" t="n">
        <f aca="false">C21+D21</f>
        <v>5686</v>
      </c>
      <c r="F21" s="14" t="n">
        <v>8.62</v>
      </c>
      <c r="G21" s="45" t="n">
        <f aca="false">E21/F21</f>
        <v>659.628770301624</v>
      </c>
    </row>
    <row r="22" customFormat="false" ht="13.5" hidden="false" customHeight="false" outlineLevel="0" collapsed="false">
      <c r="A22" s="42" t="s">
        <v>41</v>
      </c>
      <c r="B22" s="10" t="n">
        <v>4547</v>
      </c>
      <c r="C22" s="10" t="n">
        <v>6027</v>
      </c>
      <c r="D22" s="10" t="n">
        <v>6709</v>
      </c>
      <c r="E22" s="10" t="n">
        <f aca="false">C22+D22</f>
        <v>12736</v>
      </c>
      <c r="F22" s="14" t="n">
        <v>8.88</v>
      </c>
      <c r="G22" s="45" t="n">
        <f aca="false">E22/F22</f>
        <v>1434.23423423423</v>
      </c>
    </row>
    <row r="23" customFormat="false" ht="13.5" hidden="false" customHeight="false" outlineLevel="0" collapsed="false">
      <c r="A23" s="42" t="s">
        <v>42</v>
      </c>
      <c r="B23" s="10" t="n">
        <v>1849</v>
      </c>
      <c r="C23" s="10" t="n">
        <v>2635</v>
      </c>
      <c r="D23" s="10" t="n">
        <v>2899</v>
      </c>
      <c r="E23" s="10" t="n">
        <f aca="false">C23+D23</f>
        <v>5534</v>
      </c>
      <c r="F23" s="14" t="n">
        <v>5.03</v>
      </c>
      <c r="G23" s="45" t="n">
        <f aca="false">E23/F23</f>
        <v>1100.19880715706</v>
      </c>
    </row>
    <row r="24" customFormat="false" ht="13.5" hidden="false" customHeight="false" outlineLevel="0" collapsed="false">
      <c r="A24" s="43" t="s">
        <v>43</v>
      </c>
      <c r="B24" s="10" t="n">
        <v>1579</v>
      </c>
      <c r="C24" s="10" t="n">
        <v>2235</v>
      </c>
      <c r="D24" s="10" t="n">
        <v>2468</v>
      </c>
      <c r="E24" s="10" t="n">
        <f aca="false">C24+D24</f>
        <v>4703</v>
      </c>
      <c r="F24" s="14" t="n">
        <v>6.11</v>
      </c>
      <c r="G24" s="45" t="n">
        <f aca="false">E24/F24</f>
        <v>769.721767594108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5952</v>
      </c>
      <c r="C25" s="10" t="n">
        <f aca="false">SUM(C2:C24)</f>
        <v>125572</v>
      </c>
      <c r="D25" s="10" t="n">
        <f aca="false">SUM(D2:D24)</f>
        <v>137633</v>
      </c>
      <c r="E25" s="10" t="n">
        <f aca="false">SUM(E2:E24)</f>
        <v>263205</v>
      </c>
      <c r="F25" s="14" t="n">
        <f aca="false">SUM(F2:F24)</f>
        <v>191.23</v>
      </c>
      <c r="G25" s="45" t="n">
        <f aca="false">E25/F25</f>
        <v>1376.3792292004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7803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601</v>
      </c>
      <c r="C2" s="10" t="n">
        <v>2665</v>
      </c>
      <c r="D2" s="10" t="n">
        <v>3144</v>
      </c>
      <c r="E2" s="10" t="n">
        <f aca="false">C2+D2</f>
        <v>5809</v>
      </c>
      <c r="F2" s="14" t="n">
        <v>1.62</v>
      </c>
      <c r="G2" s="45" t="n">
        <f aca="false">E2/F2</f>
        <v>3585.8024691358</v>
      </c>
    </row>
    <row r="3" customFormat="false" ht="13.5" hidden="false" customHeight="false" outlineLevel="0" collapsed="false">
      <c r="A3" s="42" t="s">
        <v>22</v>
      </c>
      <c r="B3" s="10" t="n">
        <v>1058</v>
      </c>
      <c r="C3" s="10" t="n">
        <v>1151</v>
      </c>
      <c r="D3" s="10" t="n">
        <v>1364</v>
      </c>
      <c r="E3" s="10" t="n">
        <f aca="false">C3+D3</f>
        <v>2515</v>
      </c>
      <c r="F3" s="14" t="n">
        <v>1.14</v>
      </c>
      <c r="G3" s="45" t="n">
        <f aca="false">E3/F3</f>
        <v>2206.14035087719</v>
      </c>
    </row>
    <row r="4" customFormat="false" ht="13.5" hidden="false" customHeight="false" outlineLevel="0" collapsed="false">
      <c r="A4" s="42" t="s">
        <v>23</v>
      </c>
      <c r="B4" s="10" t="n">
        <v>1225</v>
      </c>
      <c r="C4" s="10" t="n">
        <v>1118</v>
      </c>
      <c r="D4" s="10" t="n">
        <v>1381</v>
      </c>
      <c r="E4" s="10" t="n">
        <f aca="false">C4+D4</f>
        <v>2499</v>
      </c>
      <c r="F4" s="14" t="n">
        <v>0.62</v>
      </c>
      <c r="G4" s="45" t="n">
        <f aca="false">E4/F4</f>
        <v>4030.64516129032</v>
      </c>
    </row>
    <row r="5" customFormat="false" ht="13.5" hidden="false" customHeight="false" outlineLevel="0" collapsed="false">
      <c r="A5" s="42" t="s">
        <v>24</v>
      </c>
      <c r="B5" s="10" t="n">
        <v>3847</v>
      </c>
      <c r="C5" s="10" t="n">
        <v>3587</v>
      </c>
      <c r="D5" s="10" t="n">
        <v>4315</v>
      </c>
      <c r="E5" s="10" t="n">
        <f aca="false">C5+D5</f>
        <v>7902</v>
      </c>
      <c r="F5" s="14" t="n">
        <v>0.94</v>
      </c>
      <c r="G5" s="45" t="n">
        <f aca="false">E5/F5</f>
        <v>8406.3829787234</v>
      </c>
    </row>
    <row r="6" customFormat="false" ht="13.5" hidden="false" customHeight="false" outlineLevel="0" collapsed="false">
      <c r="A6" s="42" t="s">
        <v>25</v>
      </c>
      <c r="B6" s="10" t="n">
        <v>4816</v>
      </c>
      <c r="C6" s="10" t="n">
        <v>5074</v>
      </c>
      <c r="D6" s="10" t="n">
        <v>5655</v>
      </c>
      <c r="E6" s="10" t="n">
        <f aca="false">C6+D6</f>
        <v>10729</v>
      </c>
      <c r="F6" s="14" t="n">
        <v>2.07</v>
      </c>
      <c r="G6" s="45" t="n">
        <f aca="false">E6/F6</f>
        <v>5183.09178743961</v>
      </c>
    </row>
    <row r="7" customFormat="false" ht="13.5" hidden="false" customHeight="false" outlineLevel="0" collapsed="false">
      <c r="A7" s="42" t="s">
        <v>26</v>
      </c>
      <c r="B7" s="10" t="n">
        <v>6987</v>
      </c>
      <c r="C7" s="10" t="n">
        <v>7703</v>
      </c>
      <c r="D7" s="10" t="n">
        <v>8180</v>
      </c>
      <c r="E7" s="10" t="n">
        <f aca="false">C7+D7</f>
        <v>15883</v>
      </c>
      <c r="F7" s="20" t="n">
        <v>3</v>
      </c>
      <c r="G7" s="45" t="n">
        <f aca="false">E7/F7</f>
        <v>5294.33333333333</v>
      </c>
    </row>
    <row r="8" customFormat="false" ht="13.5" hidden="false" customHeight="false" outlineLevel="0" collapsed="false">
      <c r="A8" s="42" t="s">
        <v>27</v>
      </c>
      <c r="B8" s="10" t="n">
        <v>7165</v>
      </c>
      <c r="C8" s="10" t="n">
        <v>7761</v>
      </c>
      <c r="D8" s="10" t="n">
        <v>8105</v>
      </c>
      <c r="E8" s="10" t="n">
        <f aca="false">C8+D8</f>
        <v>15866</v>
      </c>
      <c r="F8" s="14" t="n">
        <v>3.63</v>
      </c>
      <c r="G8" s="45" t="n">
        <f aca="false">E8/F8</f>
        <v>4370.79889807163</v>
      </c>
    </row>
    <row r="9" customFormat="false" ht="13.5" hidden="false" customHeight="false" outlineLevel="0" collapsed="false">
      <c r="A9" s="42" t="s">
        <v>28</v>
      </c>
      <c r="B9" s="10" t="n">
        <v>5774</v>
      </c>
      <c r="C9" s="10" t="n">
        <v>5980</v>
      </c>
      <c r="D9" s="10" t="n">
        <v>6980</v>
      </c>
      <c r="E9" s="10" t="n">
        <f aca="false">C9+D9</f>
        <v>12960</v>
      </c>
      <c r="F9" s="14" t="n">
        <v>2.45</v>
      </c>
      <c r="G9" s="45" t="n">
        <f aca="false">E9/F9</f>
        <v>5289.79591836735</v>
      </c>
    </row>
    <row r="10" customFormat="false" ht="13.5" hidden="false" customHeight="false" outlineLevel="0" collapsed="false">
      <c r="A10" s="42" t="s">
        <v>29</v>
      </c>
      <c r="B10" s="10" t="n">
        <v>6937</v>
      </c>
      <c r="C10" s="10" t="n">
        <v>8658</v>
      </c>
      <c r="D10" s="10" t="n">
        <v>9323</v>
      </c>
      <c r="E10" s="10" t="n">
        <f aca="false">C10+D10</f>
        <v>17981</v>
      </c>
      <c r="F10" s="14" t="n">
        <v>6.22</v>
      </c>
      <c r="G10" s="45" t="n">
        <f aca="false">E10/F10</f>
        <v>2890.83601286174</v>
      </c>
    </row>
    <row r="11" customFormat="false" ht="13.5" hidden="false" customHeight="false" outlineLevel="0" collapsed="false">
      <c r="A11" s="42" t="s">
        <v>30</v>
      </c>
      <c r="B11" s="10" t="n">
        <v>7063</v>
      </c>
      <c r="C11" s="10" t="n">
        <v>8337</v>
      </c>
      <c r="D11" s="10" t="n">
        <v>9089</v>
      </c>
      <c r="E11" s="10" t="n">
        <f aca="false">C11+D11</f>
        <v>17426</v>
      </c>
      <c r="F11" s="14" t="n">
        <v>4.56</v>
      </c>
      <c r="G11" s="45" t="n">
        <f aca="false">E11/F11</f>
        <v>3821.49122807018</v>
      </c>
    </row>
    <row r="12" customFormat="false" ht="13.5" hidden="false" customHeight="false" outlineLevel="0" collapsed="false">
      <c r="A12" s="42" t="s">
        <v>31</v>
      </c>
      <c r="B12" s="10" t="n">
        <v>9957</v>
      </c>
      <c r="C12" s="10" t="n">
        <v>11238</v>
      </c>
      <c r="D12" s="10" t="n">
        <v>12495</v>
      </c>
      <c r="E12" s="10" t="n">
        <f aca="false">C12+D12</f>
        <v>23733</v>
      </c>
      <c r="F12" s="14" t="n">
        <v>9.39</v>
      </c>
      <c r="G12" s="45" t="n">
        <f aca="false">E12/F12</f>
        <v>2527.47603833866</v>
      </c>
    </row>
    <row r="13" customFormat="false" ht="13.5" hidden="false" customHeight="false" outlineLevel="0" collapsed="false">
      <c r="A13" s="42" t="s">
        <v>32</v>
      </c>
      <c r="B13" s="10" t="n">
        <v>7503</v>
      </c>
      <c r="C13" s="10" t="n">
        <v>8883</v>
      </c>
      <c r="D13" s="10" t="n">
        <v>9815</v>
      </c>
      <c r="E13" s="10" t="n">
        <f aca="false">C13+D13</f>
        <v>18698</v>
      </c>
      <c r="F13" s="14" t="n">
        <v>5.43</v>
      </c>
      <c r="G13" s="45" t="n">
        <f aca="false">E13/F13</f>
        <v>3443.46224677716</v>
      </c>
    </row>
    <row r="14" customFormat="false" ht="13.5" hidden="false" customHeight="false" outlineLevel="0" collapsed="false">
      <c r="A14" s="42" t="s">
        <v>33</v>
      </c>
      <c r="B14" s="10" t="n">
        <v>11184</v>
      </c>
      <c r="C14" s="10" t="n">
        <v>13239</v>
      </c>
      <c r="D14" s="10" t="n">
        <v>14540</v>
      </c>
      <c r="E14" s="10" t="n">
        <f aca="false">C14+D14</f>
        <v>27779</v>
      </c>
      <c r="F14" s="14" t="n">
        <v>11.53</v>
      </c>
      <c r="G14" s="45" t="n">
        <f aca="false">E14/F14</f>
        <v>2409.28013876843</v>
      </c>
    </row>
    <row r="15" customFormat="false" ht="13.5" hidden="false" customHeight="false" outlineLevel="0" collapsed="false">
      <c r="A15" s="42" t="s">
        <v>34</v>
      </c>
      <c r="B15" s="10" t="n">
        <v>5928</v>
      </c>
      <c r="C15" s="10" t="n">
        <v>7866</v>
      </c>
      <c r="D15" s="10" t="n">
        <v>8488</v>
      </c>
      <c r="E15" s="10" t="n">
        <f aca="false">C15+D15</f>
        <v>16354</v>
      </c>
      <c r="F15" s="14" t="n">
        <v>14.73</v>
      </c>
      <c r="G15" s="45" t="n">
        <f aca="false">E15/F15</f>
        <v>1110.2511880516</v>
      </c>
    </row>
    <row r="16" customFormat="false" ht="13.5" hidden="false" customHeight="false" outlineLevel="0" collapsed="false">
      <c r="A16" s="42" t="s">
        <v>35</v>
      </c>
      <c r="B16" s="10" t="n">
        <v>2197</v>
      </c>
      <c r="C16" s="10" t="n">
        <v>3290</v>
      </c>
      <c r="D16" s="10" t="n">
        <v>3504</v>
      </c>
      <c r="E16" s="10" t="n">
        <f aca="false">C16+D16</f>
        <v>6794</v>
      </c>
      <c r="F16" s="20" t="n">
        <v>38.7</v>
      </c>
      <c r="G16" s="45" t="n">
        <f aca="false">E16/F16</f>
        <v>175.555555555556</v>
      </c>
    </row>
    <row r="17" customFormat="false" ht="13.5" hidden="false" customHeight="false" outlineLevel="0" collapsed="false">
      <c r="A17" s="42" t="s">
        <v>36</v>
      </c>
      <c r="B17" s="10" t="n">
        <v>3481</v>
      </c>
      <c r="C17" s="10" t="n">
        <v>4713</v>
      </c>
      <c r="D17" s="10" t="n">
        <v>5147</v>
      </c>
      <c r="E17" s="10" t="n">
        <f aca="false">C17+D17</f>
        <v>9860</v>
      </c>
      <c r="F17" s="14" t="n">
        <v>20.38</v>
      </c>
      <c r="G17" s="45" t="n">
        <f aca="false">E17/F17</f>
        <v>483.807654563297</v>
      </c>
    </row>
    <row r="18" customFormat="false" ht="13.5" hidden="false" customHeight="false" outlineLevel="0" collapsed="false">
      <c r="A18" s="42" t="s">
        <v>37</v>
      </c>
      <c r="B18" s="10" t="n">
        <v>573</v>
      </c>
      <c r="C18" s="10" t="n">
        <v>892</v>
      </c>
      <c r="D18" s="10" t="n">
        <v>899</v>
      </c>
      <c r="E18" s="10" t="n">
        <f aca="false">C18+D18</f>
        <v>1791</v>
      </c>
      <c r="F18" s="14" t="n">
        <v>11.87</v>
      </c>
      <c r="G18" s="45" t="n">
        <f aca="false">E18/F18</f>
        <v>150.884582982308</v>
      </c>
    </row>
    <row r="19" customFormat="false" ht="13.5" hidden="false" customHeight="false" outlineLevel="0" collapsed="false">
      <c r="A19" s="42" t="s">
        <v>38</v>
      </c>
      <c r="B19" s="10" t="n">
        <v>1397</v>
      </c>
      <c r="C19" s="10" t="n">
        <v>1683</v>
      </c>
      <c r="D19" s="10" t="n">
        <v>1812</v>
      </c>
      <c r="E19" s="10" t="n">
        <f aca="false">C19+D19</f>
        <v>3495</v>
      </c>
      <c r="F19" s="14" t="n">
        <v>6.33</v>
      </c>
      <c r="G19" s="45" t="n">
        <f aca="false">E19/F19</f>
        <v>552.132701421801</v>
      </c>
    </row>
    <row r="20" customFormat="false" ht="13.5" hidden="false" customHeight="false" outlineLevel="0" collapsed="false">
      <c r="A20" s="42" t="s">
        <v>39</v>
      </c>
      <c r="B20" s="10" t="n">
        <v>6269</v>
      </c>
      <c r="C20" s="10" t="n">
        <v>8078</v>
      </c>
      <c r="D20" s="10" t="n">
        <v>8425</v>
      </c>
      <c r="E20" s="10" t="n">
        <f aca="false">C20+D20</f>
        <v>16503</v>
      </c>
      <c r="F20" s="14" t="n">
        <v>17.98</v>
      </c>
      <c r="G20" s="45" t="n">
        <f aca="false">E20/F20</f>
        <v>917.853170189099</v>
      </c>
    </row>
    <row r="21" customFormat="false" ht="13.5" hidden="false" customHeight="false" outlineLevel="0" collapsed="false">
      <c r="A21" s="42" t="s">
        <v>40</v>
      </c>
      <c r="B21" s="10" t="n">
        <v>2121</v>
      </c>
      <c r="C21" s="10" t="n">
        <v>2779</v>
      </c>
      <c r="D21" s="10" t="n">
        <v>2904</v>
      </c>
      <c r="E21" s="10" t="n">
        <f aca="false">C21+D21</f>
        <v>5683</v>
      </c>
      <c r="F21" s="14" t="n">
        <v>8.62</v>
      </c>
      <c r="G21" s="45" t="n">
        <f aca="false">E21/F21</f>
        <v>659.280742459397</v>
      </c>
    </row>
    <row r="22" customFormat="false" ht="13.5" hidden="false" customHeight="false" outlineLevel="0" collapsed="false">
      <c r="A22" s="42" t="s">
        <v>41</v>
      </c>
      <c r="B22" s="10" t="n">
        <v>4555</v>
      </c>
      <c r="C22" s="10" t="n">
        <v>6038</v>
      </c>
      <c r="D22" s="10" t="n">
        <v>6715</v>
      </c>
      <c r="E22" s="10" t="n">
        <f aca="false">C22+D22</f>
        <v>12753</v>
      </c>
      <c r="F22" s="14" t="n">
        <v>8.88</v>
      </c>
      <c r="G22" s="45" t="n">
        <f aca="false">E22/F22</f>
        <v>1436.14864864865</v>
      </c>
    </row>
    <row r="23" customFormat="false" ht="13.5" hidden="false" customHeight="false" outlineLevel="0" collapsed="false">
      <c r="A23" s="42" t="s">
        <v>42</v>
      </c>
      <c r="B23" s="10" t="n">
        <v>1855</v>
      </c>
      <c r="C23" s="10" t="n">
        <v>2636</v>
      </c>
      <c r="D23" s="10" t="n">
        <v>2899</v>
      </c>
      <c r="E23" s="10" t="n">
        <f aca="false">C23+D23</f>
        <v>5535</v>
      </c>
      <c r="F23" s="14" t="n">
        <v>5.03</v>
      </c>
      <c r="G23" s="45" t="n">
        <f aca="false">E23/F23</f>
        <v>1100.39761431412</v>
      </c>
    </row>
    <row r="24" customFormat="false" ht="13.5" hidden="false" customHeight="false" outlineLevel="0" collapsed="false">
      <c r="A24" s="43" t="s">
        <v>43</v>
      </c>
      <c r="B24" s="10" t="n">
        <v>1577</v>
      </c>
      <c r="C24" s="10" t="n">
        <v>2227</v>
      </c>
      <c r="D24" s="10" t="n">
        <v>2467</v>
      </c>
      <c r="E24" s="10" t="n">
        <f aca="false">C24+D24</f>
        <v>4694</v>
      </c>
      <c r="F24" s="14" t="n">
        <v>6.11</v>
      </c>
      <c r="G24" s="45" t="n">
        <f aca="false">E24/F24</f>
        <v>768.248772504092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6070</v>
      </c>
      <c r="C25" s="10" t="n">
        <f aca="false">SUM(C2:C24)</f>
        <v>125596</v>
      </c>
      <c r="D25" s="10" t="n">
        <f aca="false">SUM(D2:D24)</f>
        <v>137646</v>
      </c>
      <c r="E25" s="10" t="n">
        <f aca="false">SUM(E2:E24)</f>
        <v>263242</v>
      </c>
      <c r="F25" s="14" t="n">
        <f aca="false">SUM(F2:F24)</f>
        <v>191.23</v>
      </c>
      <c r="G25" s="45" t="n">
        <f aca="false">E25/F25</f>
        <v>1376.5727134863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7834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606</v>
      </c>
      <c r="C2" s="10" t="n">
        <v>2670</v>
      </c>
      <c r="D2" s="10" t="n">
        <v>3141</v>
      </c>
      <c r="E2" s="10" t="n">
        <f aca="false">C2+D2</f>
        <v>5811</v>
      </c>
      <c r="F2" s="14" t="n">
        <v>1.62</v>
      </c>
      <c r="G2" s="45" t="n">
        <f aca="false">E2/F2</f>
        <v>3587.03703703704</v>
      </c>
    </row>
    <row r="3" customFormat="false" ht="13.5" hidden="false" customHeight="false" outlineLevel="0" collapsed="false">
      <c r="A3" s="42" t="s">
        <v>22</v>
      </c>
      <c r="B3" s="10" t="n">
        <v>1058</v>
      </c>
      <c r="C3" s="10" t="n">
        <v>1151</v>
      </c>
      <c r="D3" s="10" t="n">
        <v>1366</v>
      </c>
      <c r="E3" s="10" t="n">
        <f aca="false">C3+D3</f>
        <v>2517</v>
      </c>
      <c r="F3" s="14" t="n">
        <v>1.14</v>
      </c>
      <c r="G3" s="45" t="n">
        <f aca="false">E3/F3</f>
        <v>2207.89473684211</v>
      </c>
    </row>
    <row r="4" customFormat="false" ht="13.5" hidden="false" customHeight="false" outlineLevel="0" collapsed="false">
      <c r="A4" s="42" t="s">
        <v>23</v>
      </c>
      <c r="B4" s="10" t="n">
        <v>1219</v>
      </c>
      <c r="C4" s="10" t="n">
        <v>1109</v>
      </c>
      <c r="D4" s="10" t="n">
        <v>1375</v>
      </c>
      <c r="E4" s="10" t="n">
        <f aca="false">C4+D4</f>
        <v>2484</v>
      </c>
      <c r="F4" s="14" t="n">
        <v>0.62</v>
      </c>
      <c r="G4" s="45" t="n">
        <f aca="false">E4/F4</f>
        <v>4006.45161290323</v>
      </c>
    </row>
    <row r="5" customFormat="false" ht="13.5" hidden="false" customHeight="false" outlineLevel="0" collapsed="false">
      <c r="A5" s="42" t="s">
        <v>24</v>
      </c>
      <c r="B5" s="10" t="n">
        <v>3839</v>
      </c>
      <c r="C5" s="10" t="n">
        <v>3583</v>
      </c>
      <c r="D5" s="10" t="n">
        <v>4300</v>
      </c>
      <c r="E5" s="10" t="n">
        <f aca="false">C5+D5</f>
        <v>7883</v>
      </c>
      <c r="F5" s="14" t="n">
        <v>0.94</v>
      </c>
      <c r="G5" s="45" t="n">
        <f aca="false">E5/F5</f>
        <v>8386.17021276596</v>
      </c>
    </row>
    <row r="6" customFormat="false" ht="13.5" hidden="false" customHeight="false" outlineLevel="0" collapsed="false">
      <c r="A6" s="42" t="s">
        <v>25</v>
      </c>
      <c r="B6" s="10" t="n">
        <v>4810</v>
      </c>
      <c r="C6" s="10" t="n">
        <v>5078</v>
      </c>
      <c r="D6" s="10" t="n">
        <v>5662</v>
      </c>
      <c r="E6" s="10" t="n">
        <f aca="false">C6+D6</f>
        <v>10740</v>
      </c>
      <c r="F6" s="14" t="n">
        <v>2.07</v>
      </c>
      <c r="G6" s="45" t="n">
        <f aca="false">E6/F6</f>
        <v>5188.40579710145</v>
      </c>
    </row>
    <row r="7" customFormat="false" ht="13.5" hidden="false" customHeight="false" outlineLevel="0" collapsed="false">
      <c r="A7" s="42" t="s">
        <v>26</v>
      </c>
      <c r="B7" s="10" t="n">
        <v>6977</v>
      </c>
      <c r="C7" s="10" t="n">
        <v>7689</v>
      </c>
      <c r="D7" s="10" t="n">
        <v>8166</v>
      </c>
      <c r="E7" s="10" t="n">
        <f aca="false">C7+D7</f>
        <v>15855</v>
      </c>
      <c r="F7" s="20" t="n">
        <v>3</v>
      </c>
      <c r="G7" s="45" t="n">
        <f aca="false">E7/F7</f>
        <v>5285</v>
      </c>
    </row>
    <row r="8" customFormat="false" ht="13.5" hidden="false" customHeight="false" outlineLevel="0" collapsed="false">
      <c r="A8" s="42" t="s">
        <v>27</v>
      </c>
      <c r="B8" s="10" t="n">
        <v>7179</v>
      </c>
      <c r="C8" s="10" t="n">
        <v>7756</v>
      </c>
      <c r="D8" s="10" t="n">
        <v>8123</v>
      </c>
      <c r="E8" s="10" t="n">
        <f aca="false">C8+D8</f>
        <v>15879</v>
      </c>
      <c r="F8" s="14" t="n">
        <v>3.63</v>
      </c>
      <c r="G8" s="45" t="n">
        <f aca="false">E8/F8</f>
        <v>4374.38016528926</v>
      </c>
    </row>
    <row r="9" customFormat="false" ht="13.5" hidden="false" customHeight="false" outlineLevel="0" collapsed="false">
      <c r="A9" s="42" t="s">
        <v>28</v>
      </c>
      <c r="B9" s="10" t="n">
        <v>5780</v>
      </c>
      <c r="C9" s="10" t="n">
        <v>5974</v>
      </c>
      <c r="D9" s="10" t="n">
        <v>6980</v>
      </c>
      <c r="E9" s="10" t="n">
        <f aca="false">C9+D9</f>
        <v>12954</v>
      </c>
      <c r="F9" s="14" t="n">
        <v>2.45</v>
      </c>
      <c r="G9" s="45" t="n">
        <f aca="false">E9/F9</f>
        <v>5287.34693877551</v>
      </c>
    </row>
    <row r="10" customFormat="false" ht="13.5" hidden="false" customHeight="false" outlineLevel="0" collapsed="false">
      <c r="A10" s="42" t="s">
        <v>29</v>
      </c>
      <c r="B10" s="10" t="n">
        <v>6943</v>
      </c>
      <c r="C10" s="10" t="n">
        <v>8653</v>
      </c>
      <c r="D10" s="10" t="n">
        <v>9344</v>
      </c>
      <c r="E10" s="10" t="n">
        <f aca="false">C10+D10</f>
        <v>17997</v>
      </c>
      <c r="F10" s="14" t="n">
        <v>6.22</v>
      </c>
      <c r="G10" s="45" t="n">
        <f aca="false">E10/F10</f>
        <v>2893.40836012862</v>
      </c>
    </row>
    <row r="11" customFormat="false" ht="13.5" hidden="false" customHeight="false" outlineLevel="0" collapsed="false">
      <c r="A11" s="42" t="s">
        <v>30</v>
      </c>
      <c r="B11" s="10" t="n">
        <v>7039</v>
      </c>
      <c r="C11" s="10" t="n">
        <v>8304</v>
      </c>
      <c r="D11" s="10" t="n">
        <v>9056</v>
      </c>
      <c r="E11" s="10" t="n">
        <f aca="false">C11+D11</f>
        <v>17360</v>
      </c>
      <c r="F11" s="14" t="n">
        <v>4.56</v>
      </c>
      <c r="G11" s="45" t="n">
        <f aca="false">E11/F11</f>
        <v>3807.01754385965</v>
      </c>
    </row>
    <row r="12" customFormat="false" ht="13.5" hidden="false" customHeight="false" outlineLevel="0" collapsed="false">
      <c r="A12" s="42" t="s">
        <v>31</v>
      </c>
      <c r="B12" s="10" t="n">
        <v>9948</v>
      </c>
      <c r="C12" s="10" t="n">
        <v>11225</v>
      </c>
      <c r="D12" s="10" t="n">
        <v>12476</v>
      </c>
      <c r="E12" s="10" t="n">
        <f aca="false">C12+D12</f>
        <v>23701</v>
      </c>
      <c r="F12" s="14" t="n">
        <v>9.39</v>
      </c>
      <c r="G12" s="45" t="n">
        <f aca="false">E12/F12</f>
        <v>2524.06815761448</v>
      </c>
    </row>
    <row r="13" customFormat="false" ht="13.5" hidden="false" customHeight="false" outlineLevel="0" collapsed="false">
      <c r="A13" s="42" t="s">
        <v>32</v>
      </c>
      <c r="B13" s="10" t="n">
        <v>7515</v>
      </c>
      <c r="C13" s="10" t="n">
        <v>8907</v>
      </c>
      <c r="D13" s="10" t="n">
        <v>9822</v>
      </c>
      <c r="E13" s="10" t="n">
        <f aca="false">C13+D13</f>
        <v>18729</v>
      </c>
      <c r="F13" s="14" t="n">
        <v>5.43</v>
      </c>
      <c r="G13" s="45" t="n">
        <f aca="false">E13/F13</f>
        <v>3449.17127071823</v>
      </c>
    </row>
    <row r="14" customFormat="false" ht="13.5" hidden="false" customHeight="false" outlineLevel="0" collapsed="false">
      <c r="A14" s="42" t="s">
        <v>33</v>
      </c>
      <c r="B14" s="10" t="n">
        <v>11192</v>
      </c>
      <c r="C14" s="10" t="n">
        <v>13242</v>
      </c>
      <c r="D14" s="10" t="n">
        <v>14548</v>
      </c>
      <c r="E14" s="10" t="n">
        <f aca="false">C14+D14</f>
        <v>27790</v>
      </c>
      <c r="F14" s="14" t="n">
        <v>11.53</v>
      </c>
      <c r="G14" s="45" t="n">
        <f aca="false">E14/F14</f>
        <v>2410.23417172593</v>
      </c>
    </row>
    <row r="15" customFormat="false" ht="13.5" hidden="false" customHeight="false" outlineLevel="0" collapsed="false">
      <c r="A15" s="42" t="s">
        <v>34</v>
      </c>
      <c r="B15" s="10" t="n">
        <v>5927</v>
      </c>
      <c r="C15" s="10" t="n">
        <v>7856</v>
      </c>
      <c r="D15" s="10" t="n">
        <v>8490</v>
      </c>
      <c r="E15" s="10" t="n">
        <f aca="false">C15+D15</f>
        <v>16346</v>
      </c>
      <c r="F15" s="14" t="n">
        <v>14.73</v>
      </c>
      <c r="G15" s="45" t="n">
        <f aca="false">E15/F15</f>
        <v>1109.70807875085</v>
      </c>
    </row>
    <row r="16" customFormat="false" ht="13.5" hidden="false" customHeight="false" outlineLevel="0" collapsed="false">
      <c r="A16" s="42" t="s">
        <v>35</v>
      </c>
      <c r="B16" s="10" t="n">
        <v>2199</v>
      </c>
      <c r="C16" s="10" t="n">
        <v>3293</v>
      </c>
      <c r="D16" s="10" t="n">
        <v>3505</v>
      </c>
      <c r="E16" s="10" t="n">
        <f aca="false">C16+D16</f>
        <v>6798</v>
      </c>
      <c r="F16" s="20" t="n">
        <v>38.7</v>
      </c>
      <c r="G16" s="45" t="n">
        <f aca="false">E16/F16</f>
        <v>175.658914728682</v>
      </c>
    </row>
    <row r="17" customFormat="false" ht="13.5" hidden="false" customHeight="false" outlineLevel="0" collapsed="false">
      <c r="A17" s="42" t="s">
        <v>36</v>
      </c>
      <c r="B17" s="10" t="n">
        <v>3485</v>
      </c>
      <c r="C17" s="10" t="n">
        <v>4713</v>
      </c>
      <c r="D17" s="10" t="n">
        <v>5146</v>
      </c>
      <c r="E17" s="10" t="n">
        <f aca="false">C17+D17</f>
        <v>9859</v>
      </c>
      <c r="F17" s="14" t="n">
        <v>20.38</v>
      </c>
      <c r="G17" s="45" t="n">
        <f aca="false">E17/F17</f>
        <v>483.758586849853</v>
      </c>
    </row>
    <row r="18" customFormat="false" ht="13.5" hidden="false" customHeight="false" outlineLevel="0" collapsed="false">
      <c r="A18" s="42" t="s">
        <v>37</v>
      </c>
      <c r="B18" s="10" t="n">
        <v>575</v>
      </c>
      <c r="C18" s="10" t="n">
        <v>891</v>
      </c>
      <c r="D18" s="10" t="n">
        <v>900</v>
      </c>
      <c r="E18" s="10" t="n">
        <f aca="false">C18+D18</f>
        <v>1791</v>
      </c>
      <c r="F18" s="14" t="n">
        <v>11.87</v>
      </c>
      <c r="G18" s="45" t="n">
        <f aca="false">E18/F18</f>
        <v>150.884582982308</v>
      </c>
    </row>
    <row r="19" customFormat="false" ht="13.5" hidden="false" customHeight="false" outlineLevel="0" collapsed="false">
      <c r="A19" s="42" t="s">
        <v>38</v>
      </c>
      <c r="B19" s="10" t="n">
        <v>1394</v>
      </c>
      <c r="C19" s="10" t="n">
        <v>1690</v>
      </c>
      <c r="D19" s="10" t="n">
        <v>1811</v>
      </c>
      <c r="E19" s="10" t="n">
        <f aca="false">C19+D19</f>
        <v>3501</v>
      </c>
      <c r="F19" s="14" t="n">
        <v>6.33</v>
      </c>
      <c r="G19" s="45" t="n">
        <f aca="false">E19/F19</f>
        <v>553.080568720379</v>
      </c>
    </row>
    <row r="20" customFormat="false" ht="13.5" hidden="false" customHeight="false" outlineLevel="0" collapsed="false">
      <c r="A20" s="42" t="s">
        <v>39</v>
      </c>
      <c r="B20" s="10" t="n">
        <v>6268</v>
      </c>
      <c r="C20" s="10" t="n">
        <v>8076</v>
      </c>
      <c r="D20" s="10" t="n">
        <v>8425</v>
      </c>
      <c r="E20" s="10" t="n">
        <f aca="false">C20+D20</f>
        <v>16501</v>
      </c>
      <c r="F20" s="14" t="n">
        <v>18.12</v>
      </c>
      <c r="G20" s="45" t="n">
        <f aca="false">E20/F20</f>
        <v>910.651214128035</v>
      </c>
    </row>
    <row r="21" customFormat="false" ht="13.5" hidden="false" customHeight="false" outlineLevel="0" collapsed="false">
      <c r="A21" s="42" t="s">
        <v>40</v>
      </c>
      <c r="B21" s="10" t="n">
        <v>2118</v>
      </c>
      <c r="C21" s="10" t="n">
        <v>2777</v>
      </c>
      <c r="D21" s="10" t="n">
        <v>2897</v>
      </c>
      <c r="E21" s="10" t="n">
        <f aca="false">C21+D21</f>
        <v>5674</v>
      </c>
      <c r="F21" s="14" t="n">
        <v>8.62</v>
      </c>
      <c r="G21" s="45" t="n">
        <f aca="false">E21/F21</f>
        <v>658.236658932715</v>
      </c>
    </row>
    <row r="22" customFormat="false" ht="13.5" hidden="false" customHeight="false" outlineLevel="0" collapsed="false">
      <c r="A22" s="42" t="s">
        <v>41</v>
      </c>
      <c r="B22" s="10" t="n">
        <v>4569</v>
      </c>
      <c r="C22" s="10" t="n">
        <v>6040</v>
      </c>
      <c r="D22" s="10" t="n">
        <v>6730</v>
      </c>
      <c r="E22" s="10" t="n">
        <f aca="false">C22+D22</f>
        <v>12770</v>
      </c>
      <c r="F22" s="14" t="n">
        <v>8.88</v>
      </c>
      <c r="G22" s="45" t="n">
        <f aca="false">E22/F22</f>
        <v>1438.06306306306</v>
      </c>
    </row>
    <row r="23" customFormat="false" ht="13.5" hidden="false" customHeight="false" outlineLevel="0" collapsed="false">
      <c r="A23" s="42" t="s">
        <v>42</v>
      </c>
      <c r="B23" s="10" t="n">
        <v>1855</v>
      </c>
      <c r="C23" s="10" t="n">
        <v>2645</v>
      </c>
      <c r="D23" s="10" t="n">
        <v>2900</v>
      </c>
      <c r="E23" s="10" t="n">
        <f aca="false">C23+D23</f>
        <v>5545</v>
      </c>
      <c r="F23" s="14" t="n">
        <v>5.03</v>
      </c>
      <c r="G23" s="45" t="n">
        <f aca="false">E23/F23</f>
        <v>1102.38568588469</v>
      </c>
    </row>
    <row r="24" customFormat="false" ht="13.5" hidden="false" customHeight="false" outlineLevel="0" collapsed="false">
      <c r="A24" s="43" t="s">
        <v>43</v>
      </c>
      <c r="B24" s="10" t="n">
        <v>1582</v>
      </c>
      <c r="C24" s="10" t="n">
        <v>2230</v>
      </c>
      <c r="D24" s="10" t="n">
        <v>2467</v>
      </c>
      <c r="E24" s="10" t="n">
        <f aca="false">C24+D24</f>
        <v>4697</v>
      </c>
      <c r="F24" s="14" t="n">
        <v>6.11</v>
      </c>
      <c r="G24" s="45" t="n">
        <f aca="false">E24/F24</f>
        <v>768.73977086743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6077</v>
      </c>
      <c r="C25" s="10" t="n">
        <f aca="false">SUM(C2:C24)</f>
        <v>125552</v>
      </c>
      <c r="D25" s="10" t="n">
        <f aca="false">SUM(D2:D24)</f>
        <v>137630</v>
      </c>
      <c r="E25" s="10" t="n">
        <f aca="false">SUM(E2:E24)</f>
        <v>263182</v>
      </c>
      <c r="F25" s="14" t="n">
        <f aca="false">SUM(F2:F24)</f>
        <v>191.37</v>
      </c>
      <c r="G25" s="45" t="n">
        <f aca="false">E25/F25</f>
        <v>1375.2521293828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4-01-19T07:59:31Z</cp:lastPrinted>
  <dcterms:modified xsi:type="dcterms:W3CDTF">2016-02-25T08:00:56Z</dcterms:modified>
  <cp:revision>0</cp:revision>
  <dc:subject/>
  <dc:title/>
</cp:coreProperties>
</file>