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08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８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656</v>
      </c>
      <c r="D4" s="6" t="n">
        <f aca="false">2月1日!B2</f>
        <v>2645</v>
      </c>
      <c r="E4" s="6" t="n">
        <f aca="false">3月1日!$B2</f>
        <v>2638</v>
      </c>
      <c r="F4" s="6" t="n">
        <f aca="false">4月1日!$B$2</f>
        <v>2622</v>
      </c>
      <c r="G4" s="6" t="n">
        <f aca="false">5月1日!$B$2</f>
        <v>2629</v>
      </c>
      <c r="H4" s="6" t="n">
        <f aca="false">6月1日!$B$2</f>
        <v>2627</v>
      </c>
      <c r="I4" s="6" t="n">
        <f aca="false">7月1日!$B$2</f>
        <v>2622</v>
      </c>
      <c r="J4" s="6" t="n">
        <f aca="false">8月1日!$B$2</f>
        <v>2617</v>
      </c>
      <c r="K4" s="6" t="n">
        <f aca="false">9月1日!$B$2</f>
        <v>2621</v>
      </c>
      <c r="L4" s="6" t="n">
        <f aca="false">10月1日!$B$2</f>
        <v>2625</v>
      </c>
      <c r="M4" s="6" t="n">
        <f aca="false">11月1日!$B$2</f>
        <v>2629</v>
      </c>
      <c r="N4" s="7" t="n">
        <f aca="false">12月1日!$B$2</f>
        <v>2627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3053</v>
      </c>
      <c r="D5" s="10" t="n">
        <f aca="false">2月1日!C2</f>
        <v>3039</v>
      </c>
      <c r="E5" s="10" t="n">
        <f aca="false">3月1日!$C$2</f>
        <v>3030</v>
      </c>
      <c r="F5" s="10" t="n">
        <f aca="false">4月1日!$C$2</f>
        <v>2985</v>
      </c>
      <c r="G5" s="10" t="n">
        <f aca="false">5月1日!$C$2</f>
        <v>2981</v>
      </c>
      <c r="H5" s="10" t="n">
        <f aca="false">6月1日!$C$2</f>
        <v>2976</v>
      </c>
      <c r="I5" s="10" t="n">
        <f aca="false">7月1日!$C$2</f>
        <v>2973</v>
      </c>
      <c r="J5" s="10" t="n">
        <f aca="false">8月1日!$C$2</f>
        <v>2959</v>
      </c>
      <c r="K5" s="10" t="n">
        <f aca="false">9月1日!$C$2</f>
        <v>2968</v>
      </c>
      <c r="L5" s="10" t="n">
        <f aca="false">10月1日!$C$2</f>
        <v>2974</v>
      </c>
      <c r="M5" s="10" t="n">
        <f aca="false">11月1日!$C$2</f>
        <v>2970</v>
      </c>
      <c r="N5" s="11" t="n">
        <f aca="false">12月1日!$C$2</f>
        <v>2976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601</v>
      </c>
      <c r="D6" s="10" t="n">
        <f aca="false">2月1日!$D2</f>
        <v>3588</v>
      </c>
      <c r="E6" s="10" t="n">
        <f aca="false">3月1日!$D$2</f>
        <v>3586</v>
      </c>
      <c r="F6" s="10" t="n">
        <f aca="false">4月1日!$D$2</f>
        <v>3559</v>
      </c>
      <c r="G6" s="10" t="n">
        <f aca="false">5月1日!$D$2</f>
        <v>3549</v>
      </c>
      <c r="H6" s="10" t="n">
        <f aca="false">6月1日!$D$2</f>
        <v>3542</v>
      </c>
      <c r="I6" s="10" t="n">
        <f aca="false">7月1日!$D$2</f>
        <v>3533</v>
      </c>
      <c r="J6" s="10" t="n">
        <f aca="false">8月1日!$D$2</f>
        <v>3532</v>
      </c>
      <c r="K6" s="10" t="n">
        <f aca="false">9月1日!$D$2</f>
        <v>3537</v>
      </c>
      <c r="L6" s="10" t="n">
        <f aca="false">10月1日!$D$2</f>
        <v>3526</v>
      </c>
      <c r="M6" s="10" t="n">
        <f aca="false">11月1日!$D$2</f>
        <v>3526</v>
      </c>
      <c r="N6" s="11" t="n">
        <f aca="false">12月1日!$D$2</f>
        <v>3526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654</v>
      </c>
      <c r="D7" s="12" t="n">
        <f aca="false">2月1日!$E$2</f>
        <v>6627</v>
      </c>
      <c r="E7" s="12" t="n">
        <f aca="false">3月1日!$E$2</f>
        <v>6616</v>
      </c>
      <c r="F7" s="12" t="n">
        <f aca="false">4月1日!$E$2</f>
        <v>6544</v>
      </c>
      <c r="G7" s="12" t="n">
        <f aca="false">5月1日!$E$2</f>
        <v>6530</v>
      </c>
      <c r="H7" s="12" t="n">
        <f aca="false">6月1日!$E$2</f>
        <v>6518</v>
      </c>
      <c r="I7" s="12" t="n">
        <f aca="false">7月1日!$E$2</f>
        <v>6506</v>
      </c>
      <c r="J7" s="12" t="n">
        <f aca="false">8月1日!$E$2</f>
        <v>6491</v>
      </c>
      <c r="K7" s="12" t="n">
        <f aca="false">9月1日!$E$2</f>
        <v>6505</v>
      </c>
      <c r="L7" s="12" t="n">
        <f aca="false">10月1日!$E$2</f>
        <v>6500</v>
      </c>
      <c r="M7" s="12" t="n">
        <f aca="false">11月1日!$E$2</f>
        <v>6496</v>
      </c>
      <c r="N7" s="13" t="n">
        <f aca="false">12月1日!$E$2</f>
        <v>6502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4107.40740740741</v>
      </c>
      <c r="D9" s="18" t="n">
        <f aca="false">2月1日!$G$2</f>
        <v>4090.74074074074</v>
      </c>
      <c r="E9" s="18" t="n">
        <f aca="false">3月1日!$G$2</f>
        <v>4083.95061728395</v>
      </c>
      <c r="F9" s="18" t="n">
        <f aca="false">4月1日!$G$2</f>
        <v>4039.50617283951</v>
      </c>
      <c r="G9" s="18" t="n">
        <f aca="false">5月1日!$G$2</f>
        <v>4030.86419753086</v>
      </c>
      <c r="H9" s="18" t="n">
        <f aca="false">6月1日!$G$2</f>
        <v>4023.45679012346</v>
      </c>
      <c r="I9" s="18" t="n">
        <f aca="false">7月1日!$G$2</f>
        <v>4016.04938271605</v>
      </c>
      <c r="J9" s="18" t="n">
        <f aca="false">8月1日!$G$2</f>
        <v>4006.79012345679</v>
      </c>
      <c r="K9" s="18" t="n">
        <f aca="false">9月1日!$G$2</f>
        <v>4015.43209876543</v>
      </c>
      <c r="L9" s="18" t="n">
        <f aca="false">10月1日!$G$2</f>
        <v>4012.34567901235</v>
      </c>
      <c r="M9" s="18" t="n">
        <f aca="false">11月1日!$G$2</f>
        <v>4009.87654320988</v>
      </c>
      <c r="N9" s="19" t="n">
        <f aca="false">12月1日!$G$2</f>
        <v>4013.58024691358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30</v>
      </c>
      <c r="D10" s="6" t="n">
        <f aca="false">2月1日!$B$3</f>
        <v>1023</v>
      </c>
      <c r="E10" s="6" t="n">
        <f aca="false">3月1日!$B$3</f>
        <v>1024</v>
      </c>
      <c r="F10" s="6" t="n">
        <f aca="false">4月1日!$B$3</f>
        <v>1021</v>
      </c>
      <c r="G10" s="6" t="n">
        <f aca="false">5月1日!$B$3</f>
        <v>1025</v>
      </c>
      <c r="H10" s="6" t="n">
        <f aca="false">6月1日!$B$3</f>
        <v>1017</v>
      </c>
      <c r="I10" s="6" t="n">
        <f aca="false">7月1日!$B$3</f>
        <v>1018</v>
      </c>
      <c r="J10" s="6" t="n">
        <f aca="false">8月1日!$B$3</f>
        <v>1018</v>
      </c>
      <c r="K10" s="6" t="n">
        <f aca="false">9月1日!$B$3</f>
        <v>1013</v>
      </c>
      <c r="L10" s="6" t="n">
        <f aca="false">10月1日!$B$3</f>
        <v>1014</v>
      </c>
      <c r="M10" s="6" t="n">
        <f aca="false">11月1日!$B$3</f>
        <v>1013</v>
      </c>
      <c r="N10" s="7" t="n">
        <f aca="false">12月1日!$B$3</f>
        <v>1005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76</v>
      </c>
      <c r="D11" s="10" t="n">
        <f aca="false">2月1日!$C$3</f>
        <v>1269</v>
      </c>
      <c r="E11" s="10" t="n">
        <f aca="false">3月1日!$C$3</f>
        <v>1270</v>
      </c>
      <c r="F11" s="10" t="n">
        <f aca="false">4月1日!$C$3</f>
        <v>1260</v>
      </c>
      <c r="G11" s="10" t="n">
        <f aca="false">5月1日!$C$3</f>
        <v>1260</v>
      </c>
      <c r="H11" s="10" t="n">
        <f aca="false">6月1日!$C$3</f>
        <v>1254</v>
      </c>
      <c r="I11" s="10" t="n">
        <f aca="false">7月1日!$C$3</f>
        <v>1251</v>
      </c>
      <c r="J11" s="10" t="n">
        <f aca="false">8月1日!$C$3</f>
        <v>1257</v>
      </c>
      <c r="K11" s="10" t="n">
        <f aca="false">9月1日!$C$3</f>
        <v>1253</v>
      </c>
      <c r="L11" s="10" t="n">
        <f aca="false">10月1日!$C$3</f>
        <v>1251</v>
      </c>
      <c r="M11" s="10" t="n">
        <f aca="false">11月1日!$C$3</f>
        <v>1247</v>
      </c>
      <c r="N11" s="11" t="n">
        <f aca="false">12月1日!$C$3</f>
        <v>1240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510</v>
      </c>
      <c r="D12" s="10" t="n">
        <f aca="false">2月1日!$D$3</f>
        <v>1496</v>
      </c>
      <c r="E12" s="10" t="n">
        <f aca="false">3月1日!$D$3</f>
        <v>1496</v>
      </c>
      <c r="F12" s="10" t="n">
        <f aca="false">4月1日!$D$3</f>
        <v>1496</v>
      </c>
      <c r="G12" s="10" t="n">
        <f aca="false">5月1日!$D$3</f>
        <v>1491</v>
      </c>
      <c r="H12" s="10" t="n">
        <f aca="false">6月1日!$D$3</f>
        <v>1481</v>
      </c>
      <c r="I12" s="10" t="n">
        <f aca="false">7月1日!$D$3</f>
        <v>1483</v>
      </c>
      <c r="J12" s="10" t="n">
        <f aca="false">8月1日!$D$3</f>
        <v>1481</v>
      </c>
      <c r="K12" s="10" t="n">
        <f aca="false">9月1日!$D$3</f>
        <v>1471</v>
      </c>
      <c r="L12" s="10" t="n">
        <f aca="false">10月1日!$D$3</f>
        <v>1472</v>
      </c>
      <c r="M12" s="10" t="n">
        <f aca="false">11月1日!$D$3</f>
        <v>1470</v>
      </c>
      <c r="N12" s="11" t="n">
        <f aca="false">12月1日!$D$3</f>
        <v>1464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786</v>
      </c>
      <c r="D13" s="12" t="n">
        <f aca="false">2月1日!$E$3</f>
        <v>2765</v>
      </c>
      <c r="E13" s="12" t="n">
        <f aca="false">3月1日!$E$3</f>
        <v>2766</v>
      </c>
      <c r="F13" s="12" t="n">
        <f aca="false">4月1日!$E$3</f>
        <v>2756</v>
      </c>
      <c r="G13" s="12" t="n">
        <f aca="false">5月1日!$E$3</f>
        <v>2751</v>
      </c>
      <c r="H13" s="12" t="n">
        <f aca="false">6月1日!$E$3</f>
        <v>2735</v>
      </c>
      <c r="I13" s="12" t="n">
        <f aca="false">7月1日!$E$3</f>
        <v>2734</v>
      </c>
      <c r="J13" s="12" t="n">
        <f aca="false">8月1日!$E$3</f>
        <v>2738</v>
      </c>
      <c r="K13" s="12" t="n">
        <f aca="false">9月1日!$E$3</f>
        <v>2724</v>
      </c>
      <c r="L13" s="12" t="n">
        <f aca="false">10月1日!$E$3</f>
        <v>2723</v>
      </c>
      <c r="M13" s="12" t="n">
        <f aca="false">11月1日!$E$3</f>
        <v>2717</v>
      </c>
      <c r="N13" s="13" t="n">
        <f aca="false">12月1日!$E$3</f>
        <v>2704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443.85964912281</v>
      </c>
      <c r="D15" s="18" t="n">
        <f aca="false">2月1日!$G$3</f>
        <v>2425.43859649123</v>
      </c>
      <c r="E15" s="18" t="n">
        <f aca="false">3月1日!$G$3</f>
        <v>2426.31578947368</v>
      </c>
      <c r="F15" s="18" t="n">
        <f aca="false">4月1日!$G$3</f>
        <v>2417.54385964912</v>
      </c>
      <c r="G15" s="18" t="n">
        <f aca="false">5月1日!$G$3</f>
        <v>2413.15789473684</v>
      </c>
      <c r="H15" s="18" t="n">
        <f aca="false">6月1日!$G$3</f>
        <v>2399.12280701754</v>
      </c>
      <c r="I15" s="18" t="n">
        <f aca="false">7月1日!$G$3</f>
        <v>2398.24561403509</v>
      </c>
      <c r="J15" s="18" t="n">
        <f aca="false">8月1日!$G$3</f>
        <v>2401.75438596491</v>
      </c>
      <c r="K15" s="18" t="n">
        <f aca="false">9月1日!$G$3</f>
        <v>2389.47368421053</v>
      </c>
      <c r="L15" s="18" t="n">
        <f aca="false">10月1日!$G$3</f>
        <v>2388.59649122807</v>
      </c>
      <c r="M15" s="18" t="n">
        <f aca="false">11月1日!$G$3</f>
        <v>2383.33333333333</v>
      </c>
      <c r="N15" s="19" t="n">
        <f aca="false">12月1日!$G$3</f>
        <v>2371.9298245614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85</v>
      </c>
      <c r="D16" s="6" t="n">
        <f aca="false">2月1日!$B$4</f>
        <v>1283</v>
      </c>
      <c r="E16" s="6" t="n">
        <f aca="false">3月1日!$B$4</f>
        <v>1282</v>
      </c>
      <c r="F16" s="6" t="n">
        <f aca="false">4月1日!$B$4</f>
        <v>1285</v>
      </c>
      <c r="G16" s="6" t="n">
        <f aca="false">5月1日!$B$4</f>
        <v>1287</v>
      </c>
      <c r="H16" s="6" t="n">
        <f aca="false">6月1日!$B$4</f>
        <v>1279</v>
      </c>
      <c r="I16" s="6" t="n">
        <f aca="false">7月1日!$B$4</f>
        <v>1276</v>
      </c>
      <c r="J16" s="6" t="n">
        <f aca="false">8月1日!$B$4</f>
        <v>1274</v>
      </c>
      <c r="K16" s="6" t="n">
        <f aca="false">9月1日!$B$4</f>
        <v>1270</v>
      </c>
      <c r="L16" s="6" t="n">
        <f aca="false">10月1日!$B$4</f>
        <v>1267</v>
      </c>
      <c r="M16" s="6" t="n">
        <f aca="false">11月1日!$B$4</f>
        <v>1265</v>
      </c>
      <c r="N16" s="7" t="n">
        <f aca="false">12月1日!$B$4</f>
        <v>126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254</v>
      </c>
      <c r="D17" s="10" t="n">
        <f aca="false">2月1日!$C$4</f>
        <v>1250</v>
      </c>
      <c r="E17" s="10" t="n">
        <f aca="false">3月1日!$C$4</f>
        <v>1246</v>
      </c>
      <c r="F17" s="10" t="n">
        <f aca="false">4月1日!$C$4</f>
        <v>1243</v>
      </c>
      <c r="G17" s="10" t="n">
        <f aca="false">5月1日!$C$4</f>
        <v>1252</v>
      </c>
      <c r="H17" s="10" t="n">
        <f aca="false">6月1日!$C$4</f>
        <v>1242</v>
      </c>
      <c r="I17" s="10" t="n">
        <f aca="false">7月1日!$C$4</f>
        <v>1240</v>
      </c>
      <c r="J17" s="10" t="n">
        <f aca="false">8月1日!$C$4</f>
        <v>1233</v>
      </c>
      <c r="K17" s="10" t="n">
        <f aca="false">9月1日!$C$4</f>
        <v>1229</v>
      </c>
      <c r="L17" s="10" t="n">
        <f aca="false">10月1日!$C$4</f>
        <v>1226</v>
      </c>
      <c r="M17" s="10" t="n">
        <f aca="false">11月1日!$C$4</f>
        <v>1223</v>
      </c>
      <c r="N17" s="11" t="n">
        <f aca="false">12月1日!$C$4</f>
        <v>1219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596</v>
      </c>
      <c r="D18" s="10" t="n">
        <f aca="false">2月1日!$D$4</f>
        <v>1599</v>
      </c>
      <c r="E18" s="10" t="n">
        <f aca="false">3月1日!$D$4</f>
        <v>1602</v>
      </c>
      <c r="F18" s="10" t="n">
        <f aca="false">4月1日!$D$4</f>
        <v>1608</v>
      </c>
      <c r="G18" s="10" t="n">
        <f aca="false">5月1日!$D$4</f>
        <v>1602</v>
      </c>
      <c r="H18" s="10" t="n">
        <f aca="false">6月1日!$D$4</f>
        <v>1600</v>
      </c>
      <c r="I18" s="10" t="n">
        <f aca="false">7月1日!$D$4</f>
        <v>1597</v>
      </c>
      <c r="J18" s="10" t="n">
        <f aca="false">8月1日!$D$4</f>
        <v>1589</v>
      </c>
      <c r="K18" s="10" t="n">
        <f aca="false">9月1日!$D$4</f>
        <v>1585</v>
      </c>
      <c r="L18" s="10" t="n">
        <f aca="false">10月1日!$D$4</f>
        <v>1589</v>
      </c>
      <c r="M18" s="10" t="n">
        <f aca="false">11月1日!$D$4</f>
        <v>1585</v>
      </c>
      <c r="N18" s="11" t="n">
        <f aca="false">12月1日!$D$4</f>
        <v>1585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850</v>
      </c>
      <c r="D19" s="12" t="n">
        <f aca="false">2月1日!$E$4</f>
        <v>2849</v>
      </c>
      <c r="E19" s="12" t="n">
        <f aca="false">3月1日!$E$4</f>
        <v>2848</v>
      </c>
      <c r="F19" s="12" t="n">
        <f aca="false">4月1日!$E$4</f>
        <v>2851</v>
      </c>
      <c r="G19" s="12" t="n">
        <f aca="false">5月1日!$E$4</f>
        <v>2854</v>
      </c>
      <c r="H19" s="12" t="n">
        <f aca="false">6月1日!$E$4</f>
        <v>2842</v>
      </c>
      <c r="I19" s="12" t="n">
        <f aca="false">7月1日!$E$4</f>
        <v>2837</v>
      </c>
      <c r="J19" s="12" t="n">
        <f aca="false">8月1日!$E$4</f>
        <v>2822</v>
      </c>
      <c r="K19" s="12" t="n">
        <f aca="false">9月1日!$E$4</f>
        <v>2814</v>
      </c>
      <c r="L19" s="12" t="n">
        <f aca="false">10月1日!$E$4</f>
        <v>2815</v>
      </c>
      <c r="M19" s="12" t="n">
        <f aca="false">11月1日!$E$4</f>
        <v>2808</v>
      </c>
      <c r="N19" s="13" t="n">
        <f aca="false">12月1日!$E$4</f>
        <v>2804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596.77419354839</v>
      </c>
      <c r="D21" s="18" t="n">
        <f aca="false">2月1日!$G$4</f>
        <v>4595.16129032258</v>
      </c>
      <c r="E21" s="18" t="n">
        <f aca="false">3月1日!$G$4</f>
        <v>4593.54838709678</v>
      </c>
      <c r="F21" s="18" t="n">
        <f aca="false">4月1日!$G$4</f>
        <v>4598.38709677419</v>
      </c>
      <c r="G21" s="18" t="n">
        <f aca="false">5月1日!$G$4</f>
        <v>4603.22580645161</v>
      </c>
      <c r="H21" s="18" t="n">
        <f aca="false">6月1日!$G$4</f>
        <v>4583.87096774194</v>
      </c>
      <c r="I21" s="18" t="n">
        <f aca="false">7月1日!$G$4</f>
        <v>4575.8064516129</v>
      </c>
      <c r="J21" s="18" t="n">
        <f aca="false">8月1日!$G$4</f>
        <v>4551.61290322581</v>
      </c>
      <c r="K21" s="18" t="n">
        <f aca="false">9月1日!$G$4</f>
        <v>4538.70967741936</v>
      </c>
      <c r="L21" s="18" t="n">
        <f aca="false">10月1日!$G$4</f>
        <v>4540.32258064516</v>
      </c>
      <c r="M21" s="18" t="n">
        <f aca="false">11月1日!$G$4</f>
        <v>4529.03225806452</v>
      </c>
      <c r="N21" s="19" t="n">
        <f aca="false">12月1日!$G$4</f>
        <v>4522.58064516129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59</v>
      </c>
      <c r="D22" s="6" t="n">
        <f aca="false">2月1日!$B$5</f>
        <v>3765</v>
      </c>
      <c r="E22" s="6" t="n">
        <f aca="false">3月1日!$B$5</f>
        <v>3772</v>
      </c>
      <c r="F22" s="6" t="n">
        <f aca="false">4月1日!$B$5</f>
        <v>3748</v>
      </c>
      <c r="G22" s="6" t="n">
        <f aca="false">5月1日!$B$5</f>
        <v>3775</v>
      </c>
      <c r="H22" s="6" t="n">
        <f aca="false">6月1日!$B$5</f>
        <v>3773</v>
      </c>
      <c r="I22" s="6" t="n">
        <f aca="false">7月1日!$B$5</f>
        <v>3770</v>
      </c>
      <c r="J22" s="6" t="n">
        <f aca="false">8月1日!$B$5</f>
        <v>3771</v>
      </c>
      <c r="K22" s="6" t="n">
        <f aca="false">9月1日!$B$5</f>
        <v>3762</v>
      </c>
      <c r="L22" s="6" t="n">
        <f aca="false">10月1日!$B$5</f>
        <v>3757</v>
      </c>
      <c r="M22" s="6" t="n">
        <f aca="false">11月1日!$B$5</f>
        <v>3779</v>
      </c>
      <c r="N22" s="7" t="n">
        <f aca="false">12月1日!$B$5</f>
        <v>3783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733</v>
      </c>
      <c r="D23" s="10" t="n">
        <f aca="false">2月1日!$C$5</f>
        <v>3743</v>
      </c>
      <c r="E23" s="10" t="n">
        <f aca="false">3月1日!$C$5</f>
        <v>3751</v>
      </c>
      <c r="F23" s="10" t="n">
        <f aca="false">4月1日!$C$5</f>
        <v>3744</v>
      </c>
      <c r="G23" s="10" t="n">
        <f aca="false">5月1日!$C$5</f>
        <v>3760</v>
      </c>
      <c r="H23" s="10" t="n">
        <f aca="false">6月1日!$C$5</f>
        <v>3752</v>
      </c>
      <c r="I23" s="10" t="n">
        <f aca="false">7月1日!$C$5</f>
        <v>3744</v>
      </c>
      <c r="J23" s="10" t="n">
        <f aca="false">8月1日!$C$5</f>
        <v>3732</v>
      </c>
      <c r="K23" s="10" t="n">
        <f aca="false">9月1日!$C$5</f>
        <v>3719</v>
      </c>
      <c r="L23" s="10" t="n">
        <f aca="false">10月1日!$C$5</f>
        <v>3715</v>
      </c>
      <c r="M23" s="10" t="n">
        <f aca="false">11月1日!$C$5</f>
        <v>3737</v>
      </c>
      <c r="N23" s="11" t="n">
        <f aca="false">12月1日!$C$5</f>
        <v>3741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700</v>
      </c>
      <c r="D24" s="10" t="n">
        <f aca="false">2月1日!$D$5</f>
        <v>4695</v>
      </c>
      <c r="E24" s="10" t="n">
        <f aca="false">3月1日!$D$5</f>
        <v>4688</v>
      </c>
      <c r="F24" s="10" t="n">
        <f aca="false">4月1日!$D$5</f>
        <v>4664</v>
      </c>
      <c r="G24" s="10" t="n">
        <f aca="false">5月1日!$D$5</f>
        <v>4662</v>
      </c>
      <c r="H24" s="10" t="n">
        <f aca="false">6月1日!$D$5</f>
        <v>4651</v>
      </c>
      <c r="I24" s="10" t="n">
        <f aca="false">7月1日!$D$5</f>
        <v>4646</v>
      </c>
      <c r="J24" s="10" t="n">
        <f aca="false">8月1日!$D$5</f>
        <v>4652</v>
      </c>
      <c r="K24" s="10" t="n">
        <f aca="false">9月1日!$D$5</f>
        <v>4639</v>
      </c>
      <c r="L24" s="10" t="n">
        <f aca="false">10月1日!$D$5</f>
        <v>4633</v>
      </c>
      <c r="M24" s="10" t="n">
        <f aca="false">11月1日!$D$5</f>
        <v>4632</v>
      </c>
      <c r="N24" s="11" t="n">
        <f aca="false">12月1日!$D$5</f>
        <v>4636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433</v>
      </c>
      <c r="D25" s="12" t="n">
        <f aca="false">2月1日!$E$5</f>
        <v>8438</v>
      </c>
      <c r="E25" s="12" t="n">
        <f aca="false">3月1日!$E$5</f>
        <v>8439</v>
      </c>
      <c r="F25" s="12" t="n">
        <f aca="false">4月1日!$E$5</f>
        <v>8408</v>
      </c>
      <c r="G25" s="12" t="n">
        <f aca="false">5月1日!$E$5</f>
        <v>8422</v>
      </c>
      <c r="H25" s="12" t="n">
        <f aca="false">6月1日!$E$5</f>
        <v>8403</v>
      </c>
      <c r="I25" s="12" t="n">
        <f aca="false">7月1日!$E$5</f>
        <v>8390</v>
      </c>
      <c r="J25" s="12" t="n">
        <f aca="false">8月1日!$E$5</f>
        <v>8384</v>
      </c>
      <c r="K25" s="12" t="n">
        <f aca="false">9月1日!$E$5</f>
        <v>8358</v>
      </c>
      <c r="L25" s="12" t="n">
        <f aca="false">10月1日!$E$5</f>
        <v>8348</v>
      </c>
      <c r="M25" s="12" t="n">
        <f aca="false">11月1日!$E$5</f>
        <v>8369</v>
      </c>
      <c r="N25" s="13" t="n">
        <f aca="false">12月1日!$E$5</f>
        <v>8377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971.27659574468</v>
      </c>
      <c r="D27" s="18" t="n">
        <f aca="false">2月1日!$G$5</f>
        <v>8976.59574468085</v>
      </c>
      <c r="E27" s="18" t="n">
        <f aca="false">3月1日!$G$5</f>
        <v>8977.65957446809</v>
      </c>
      <c r="F27" s="18" t="n">
        <f aca="false">4月1日!$G$5</f>
        <v>8944.68085106383</v>
      </c>
      <c r="G27" s="18" t="n">
        <f aca="false">5月1日!$G$5</f>
        <v>8959.57446808511</v>
      </c>
      <c r="H27" s="18" t="n">
        <f aca="false">6月1日!$G$5</f>
        <v>8939.36170212766</v>
      </c>
      <c r="I27" s="18" t="n">
        <f aca="false">7月1日!$G$5</f>
        <v>8925.53191489362</v>
      </c>
      <c r="J27" s="18" t="n">
        <f aca="false">8月1日!$G$5</f>
        <v>8919.14893617021</v>
      </c>
      <c r="K27" s="18" t="n">
        <f aca="false">9月1日!$G$5</f>
        <v>8891.48936170213</v>
      </c>
      <c r="L27" s="18" t="n">
        <f aca="false">10月1日!$G$5</f>
        <v>8880.85106382979</v>
      </c>
      <c r="M27" s="18" t="n">
        <f aca="false">11月1日!$G$5</f>
        <v>8903.1914893617</v>
      </c>
      <c r="N27" s="19" t="n">
        <f aca="false">12月1日!$G$5</f>
        <v>8911.70212765958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632</v>
      </c>
      <c r="D28" s="6" t="n">
        <f aca="false">2月1日!$B$6</f>
        <v>4632</v>
      </c>
      <c r="E28" s="6" t="n">
        <f aca="false">3月1日!$B$6</f>
        <v>4623</v>
      </c>
      <c r="F28" s="6" t="n">
        <f aca="false">4月1日!$B$6</f>
        <v>4599</v>
      </c>
      <c r="G28" s="6" t="n">
        <f aca="false">5月1日!$B$6</f>
        <v>4650</v>
      </c>
      <c r="H28" s="6" t="n">
        <f aca="false">6月1日!$B$6</f>
        <v>4674</v>
      </c>
      <c r="I28" s="6" t="n">
        <f aca="false">7月1日!$B$6</f>
        <v>4690</v>
      </c>
      <c r="J28" s="6" t="n">
        <f aca="false">8月1日!$B$6</f>
        <v>4683</v>
      </c>
      <c r="K28" s="6" t="n">
        <f aca="false">9月1日!$B$6</f>
        <v>4688</v>
      </c>
      <c r="L28" s="6" t="n">
        <f aca="false">10月1日!$B$6</f>
        <v>4688</v>
      </c>
      <c r="M28" s="6" t="n">
        <f aca="false">11月1日!$B$6</f>
        <v>4705</v>
      </c>
      <c r="N28" s="7" t="n">
        <f aca="false">12月1日!$B$6</f>
        <v>470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233</v>
      </c>
      <c r="D29" s="10" t="n">
        <f aca="false">2月1日!$C$6</f>
        <v>5214</v>
      </c>
      <c r="E29" s="10" t="n">
        <f aca="false">3月1日!$C$6</f>
        <v>5203</v>
      </c>
      <c r="F29" s="10" t="n">
        <f aca="false">4月1日!$C$6</f>
        <v>5189</v>
      </c>
      <c r="G29" s="10" t="n">
        <f aca="false">5月1日!$C$6</f>
        <v>5204</v>
      </c>
      <c r="H29" s="10" t="n">
        <f aca="false">6月1日!$C$6</f>
        <v>5192</v>
      </c>
      <c r="I29" s="10" t="n">
        <f aca="false">7月1日!$C$6</f>
        <v>5183</v>
      </c>
      <c r="J29" s="10" t="n">
        <f aca="false">8月1日!$C$6</f>
        <v>5173</v>
      </c>
      <c r="K29" s="10" t="n">
        <f aca="false">9月1日!$C$6</f>
        <v>5187</v>
      </c>
      <c r="L29" s="10" t="n">
        <f aca="false">10月1日!$C$6</f>
        <v>5187</v>
      </c>
      <c r="M29" s="10" t="n">
        <f aca="false">11月1日!$C$6</f>
        <v>5203</v>
      </c>
      <c r="N29" s="11" t="n">
        <f aca="false">12月1日!$C$6</f>
        <v>5188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874</v>
      </c>
      <c r="D30" s="10" t="n">
        <f aca="false">2月1日!$D$6</f>
        <v>5865</v>
      </c>
      <c r="E30" s="10" t="n">
        <f aca="false">3月1日!$D$6</f>
        <v>5854</v>
      </c>
      <c r="F30" s="10" t="n">
        <f aca="false">4月1日!$D$6</f>
        <v>5830</v>
      </c>
      <c r="G30" s="10" t="n">
        <f aca="false">5月1日!$D$6</f>
        <v>5866</v>
      </c>
      <c r="H30" s="10" t="n">
        <f aca="false">6月1日!$D$6</f>
        <v>5885</v>
      </c>
      <c r="I30" s="10" t="n">
        <f aca="false">7月1日!$D$6</f>
        <v>5901</v>
      </c>
      <c r="J30" s="10" t="n">
        <f aca="false">8月1日!$D$6</f>
        <v>5890</v>
      </c>
      <c r="K30" s="10" t="n">
        <f aca="false">9月1日!$D$6</f>
        <v>5884</v>
      </c>
      <c r="L30" s="10" t="n">
        <f aca="false">10月1日!$D$6</f>
        <v>5867</v>
      </c>
      <c r="M30" s="10" t="n">
        <f aca="false">11月1日!$D$6</f>
        <v>5868</v>
      </c>
      <c r="N30" s="11" t="n">
        <f aca="false">12月1日!$D$6</f>
        <v>5856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1107</v>
      </c>
      <c r="D31" s="12" t="n">
        <f aca="false">2月1日!$E$6</f>
        <v>11079</v>
      </c>
      <c r="E31" s="12" t="n">
        <f aca="false">3月1日!$E$6</f>
        <v>11057</v>
      </c>
      <c r="F31" s="12" t="n">
        <f aca="false">4月1日!$E$6</f>
        <v>11019</v>
      </c>
      <c r="G31" s="12" t="n">
        <f aca="false">5月1日!$E$6</f>
        <v>11070</v>
      </c>
      <c r="H31" s="12" t="n">
        <f aca="false">6月1日!$E$6</f>
        <v>11077</v>
      </c>
      <c r="I31" s="12" t="n">
        <f aca="false">7月1日!$E$6</f>
        <v>11084</v>
      </c>
      <c r="J31" s="12" t="n">
        <f aca="false">8月1日!$E$6</f>
        <v>11063</v>
      </c>
      <c r="K31" s="12" t="n">
        <f aca="false">9月1日!$E$6</f>
        <v>11071</v>
      </c>
      <c r="L31" s="12" t="n">
        <f aca="false">10月1日!$E$6</f>
        <v>11054</v>
      </c>
      <c r="M31" s="12" t="n">
        <f aca="false">11月1日!$E$6</f>
        <v>11071</v>
      </c>
      <c r="N31" s="13" t="n">
        <f aca="false">12月1日!$E$6</f>
        <v>11044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365.70048309179</v>
      </c>
      <c r="D33" s="18" t="n">
        <f aca="false">2月1日!$G$6</f>
        <v>5352.17391304348</v>
      </c>
      <c r="E33" s="18" t="n">
        <f aca="false">3月1日!$G$6</f>
        <v>5341.54589371981</v>
      </c>
      <c r="F33" s="18" t="n">
        <f aca="false">4月1日!$G$6</f>
        <v>5323.1884057971</v>
      </c>
      <c r="G33" s="18" t="n">
        <f aca="false">5月1日!$G$6</f>
        <v>5347.82608695652</v>
      </c>
      <c r="H33" s="18" t="n">
        <f aca="false">6月1日!$G$6</f>
        <v>5351.2077294686</v>
      </c>
      <c r="I33" s="18" t="n">
        <f aca="false">7月1日!$G$6</f>
        <v>5354.58937198068</v>
      </c>
      <c r="J33" s="18" t="n">
        <f aca="false">8月1日!$G$6</f>
        <v>5344.44444444445</v>
      </c>
      <c r="K33" s="18" t="n">
        <f aca="false">9月1日!$G$6</f>
        <v>5348.30917874396</v>
      </c>
      <c r="L33" s="18" t="n">
        <f aca="false">10月1日!$G$6</f>
        <v>5340.09661835749</v>
      </c>
      <c r="M33" s="18" t="n">
        <f aca="false">11月1日!$G$6</f>
        <v>5348.30917874396</v>
      </c>
      <c r="N33" s="19" t="n">
        <f aca="false">12月1日!$G$6</f>
        <v>5335.26570048309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74</v>
      </c>
      <c r="D34" s="6" t="n">
        <f aca="false">2月1日!$B$7</f>
        <v>7061</v>
      </c>
      <c r="E34" s="6" t="n">
        <f aca="false">3月1日!$B$7</f>
        <v>7071</v>
      </c>
      <c r="F34" s="6" t="n">
        <f aca="false">4月1日!$B$7</f>
        <v>6962</v>
      </c>
      <c r="G34" s="6" t="n">
        <f aca="false">5月1日!$B$7</f>
        <v>7048</v>
      </c>
      <c r="H34" s="6" t="n">
        <f aca="false">6月1日!$B$7</f>
        <v>7066</v>
      </c>
      <c r="I34" s="6" t="n">
        <f aca="false">7月1日!$B$7</f>
        <v>7088</v>
      </c>
      <c r="J34" s="6" t="n">
        <f aca="false">8月1日!$B$7</f>
        <v>7081</v>
      </c>
      <c r="K34" s="6" t="n">
        <f aca="false">9月1日!$B$7</f>
        <v>7075</v>
      </c>
      <c r="L34" s="6" t="n">
        <f aca="false">10月1日!$B$7</f>
        <v>7073</v>
      </c>
      <c r="M34" s="6" t="n">
        <f aca="false">11月1日!$B$7</f>
        <v>7089</v>
      </c>
      <c r="N34" s="7" t="n">
        <f aca="false">12月1日!$B$7</f>
        <v>7066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467</v>
      </c>
      <c r="D35" s="10" t="n">
        <f aca="false">2月1日!$C$7</f>
        <v>8460</v>
      </c>
      <c r="E35" s="10" t="n">
        <f aca="false">3月1日!$C$7</f>
        <v>8476</v>
      </c>
      <c r="F35" s="10" t="n">
        <f aca="false">4月1日!$C$7</f>
        <v>8349</v>
      </c>
      <c r="G35" s="10" t="n">
        <f aca="false">5月1日!$C$7</f>
        <v>8417</v>
      </c>
      <c r="H35" s="10" t="n">
        <f aca="false">6月1日!$C$7</f>
        <v>8432</v>
      </c>
      <c r="I35" s="10" t="n">
        <f aca="false">7月1日!$C$7</f>
        <v>8438</v>
      </c>
      <c r="J35" s="10" t="n">
        <f aca="false">8月1日!$C$7</f>
        <v>8447</v>
      </c>
      <c r="K35" s="10" t="n">
        <f aca="false">9月1日!$C$7</f>
        <v>8442</v>
      </c>
      <c r="L35" s="10" t="n">
        <f aca="false">10月1日!$C$7</f>
        <v>8445</v>
      </c>
      <c r="M35" s="10" t="n">
        <f aca="false">11月1日!$C$7</f>
        <v>8447</v>
      </c>
      <c r="N35" s="11" t="n">
        <f aca="false">12月1日!$C$7</f>
        <v>8406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699</v>
      </c>
      <c r="D36" s="10" t="n">
        <f aca="false">2月1日!$D$7</f>
        <v>8682</v>
      </c>
      <c r="E36" s="10" t="n">
        <f aca="false">3月1日!$D$7</f>
        <v>8690</v>
      </c>
      <c r="F36" s="10" t="n">
        <f aca="false">4月1日!$D$7</f>
        <v>8628</v>
      </c>
      <c r="G36" s="10" t="n">
        <f aca="false">5月1日!$D$7</f>
        <v>8688</v>
      </c>
      <c r="H36" s="10" t="n">
        <f aca="false">6月1日!$D$7</f>
        <v>8708</v>
      </c>
      <c r="I36" s="10" t="n">
        <f aca="false">7月1日!$D$7</f>
        <v>8697</v>
      </c>
      <c r="J36" s="10" t="n">
        <f aca="false">8月1日!$D$7</f>
        <v>8695</v>
      </c>
      <c r="K36" s="10" t="n">
        <f aca="false">9月1日!$D$7</f>
        <v>8676</v>
      </c>
      <c r="L36" s="10" t="n">
        <f aca="false">10月1日!$D$7</f>
        <v>8655</v>
      </c>
      <c r="M36" s="10" t="n">
        <f aca="false">11月1日!$D$7</f>
        <v>8665</v>
      </c>
      <c r="N36" s="11" t="n">
        <f aca="false">12月1日!$D$7</f>
        <v>8623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7166</v>
      </c>
      <c r="D37" s="12" t="n">
        <f aca="false">2月1日!$E$7</f>
        <v>17142</v>
      </c>
      <c r="E37" s="12" t="n">
        <f aca="false">3月1日!$E$7</f>
        <v>17166</v>
      </c>
      <c r="F37" s="12" t="n">
        <f aca="false">4月1日!$E$7</f>
        <v>16977</v>
      </c>
      <c r="G37" s="12" t="n">
        <f aca="false">5月1日!$E$7</f>
        <v>17105</v>
      </c>
      <c r="H37" s="12" t="n">
        <f aca="false">6月1日!$E$7</f>
        <v>17140</v>
      </c>
      <c r="I37" s="12" t="n">
        <f aca="false">7月1日!$E$7</f>
        <v>17135</v>
      </c>
      <c r="J37" s="12" t="n">
        <f aca="false">8月1日!$E$7</f>
        <v>17142</v>
      </c>
      <c r="K37" s="12" t="n">
        <f aca="false">9月1日!$E$7</f>
        <v>17118</v>
      </c>
      <c r="L37" s="12" t="n">
        <f aca="false">10月1日!$E$7</f>
        <v>17100</v>
      </c>
      <c r="M37" s="12" t="n">
        <f aca="false">11月1日!$E$7</f>
        <v>17112</v>
      </c>
      <c r="N37" s="13" t="n">
        <f aca="false">12月1日!$E$7</f>
        <v>17029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722</v>
      </c>
      <c r="D39" s="18" t="n">
        <f aca="false">2月1日!$G$7</f>
        <v>5714</v>
      </c>
      <c r="E39" s="18" t="n">
        <f aca="false">3月1日!$G$7</f>
        <v>5722</v>
      </c>
      <c r="F39" s="18" t="n">
        <f aca="false">4月1日!$G$7</f>
        <v>5659</v>
      </c>
      <c r="G39" s="18" t="n">
        <f aca="false">5月1日!$G$7</f>
        <v>5701.66666666667</v>
      </c>
      <c r="H39" s="18" t="n">
        <f aca="false">6月1日!$G$7</f>
        <v>5713.33333333333</v>
      </c>
      <c r="I39" s="18" t="n">
        <f aca="false">7月1日!$G$7</f>
        <v>5711.66666666667</v>
      </c>
      <c r="J39" s="18" t="n">
        <f aca="false">8月1日!$G$7</f>
        <v>5714</v>
      </c>
      <c r="K39" s="18" t="n">
        <f aca="false">9月1日!$G$7</f>
        <v>5706</v>
      </c>
      <c r="L39" s="18" t="n">
        <f aca="false">10月1日!$G$7</f>
        <v>5700</v>
      </c>
      <c r="M39" s="18" t="n">
        <f aca="false">11月1日!$G$7</f>
        <v>5704</v>
      </c>
      <c r="N39" s="19" t="n">
        <f aca="false">12月1日!$G$7</f>
        <v>5676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350</v>
      </c>
      <c r="D40" s="6" t="n">
        <f aca="false">2月1日!$B$8</f>
        <v>7361</v>
      </c>
      <c r="E40" s="6" t="n">
        <f aca="false">3月1日!$B$8</f>
        <v>7356</v>
      </c>
      <c r="F40" s="6" t="n">
        <f aca="false">4月1日!$B$8</f>
        <v>7191</v>
      </c>
      <c r="G40" s="6" t="n">
        <f aca="false">5月1日!$B$8</f>
        <v>7282</v>
      </c>
      <c r="H40" s="6" t="n">
        <f aca="false">6月1日!$B$8</f>
        <v>7288</v>
      </c>
      <c r="I40" s="6" t="n">
        <f aca="false">7月1日!$B$8</f>
        <v>7300</v>
      </c>
      <c r="J40" s="6" t="n">
        <f aca="false">8月1日!$B$8</f>
        <v>7284</v>
      </c>
      <c r="K40" s="6" t="n">
        <f aca="false">9月1日!$B$8</f>
        <v>7291</v>
      </c>
      <c r="L40" s="6" t="n">
        <f aca="false">10月1日!$B$8</f>
        <v>7304</v>
      </c>
      <c r="M40" s="6" t="n">
        <f aca="false">11月1日!$B$8</f>
        <v>7308</v>
      </c>
      <c r="N40" s="7" t="n">
        <f aca="false">12月1日!$B$8</f>
        <v>7303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323</v>
      </c>
      <c r="D41" s="10" t="n">
        <f aca="false">2月1日!$C$8</f>
        <v>8337</v>
      </c>
      <c r="E41" s="10" t="n">
        <f aca="false">3月1日!$C$8</f>
        <v>8345</v>
      </c>
      <c r="F41" s="10" t="n">
        <f aca="false">4月1日!$C$8</f>
        <v>8164</v>
      </c>
      <c r="G41" s="10" t="n">
        <f aca="false">5月1日!$C$8</f>
        <v>8247</v>
      </c>
      <c r="H41" s="10" t="n">
        <f aca="false">6月1日!$C$8</f>
        <v>8241</v>
      </c>
      <c r="I41" s="10" t="n">
        <f aca="false">7月1日!$C$8</f>
        <v>8247</v>
      </c>
      <c r="J41" s="10" t="n">
        <f aca="false">8月1日!$C$8</f>
        <v>8231</v>
      </c>
      <c r="K41" s="10" t="n">
        <f aca="false">9月1日!$C$8</f>
        <v>8246</v>
      </c>
      <c r="L41" s="10" t="n">
        <f aca="false">10月1日!$C$8</f>
        <v>8254</v>
      </c>
      <c r="M41" s="10" t="n">
        <f aca="false">11月1日!$C$8</f>
        <v>8253</v>
      </c>
      <c r="N41" s="11" t="n">
        <f aca="false">12月1日!$C$8</f>
        <v>8231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513</v>
      </c>
      <c r="D42" s="10" t="n">
        <f aca="false">2月1日!$D$8</f>
        <v>8515</v>
      </c>
      <c r="E42" s="10" t="n">
        <f aca="false">3月1日!$D$8</f>
        <v>8506</v>
      </c>
      <c r="F42" s="10" t="n">
        <f aca="false">4月1日!$D$8</f>
        <v>8447</v>
      </c>
      <c r="G42" s="10" t="n">
        <f aca="false">5月1日!$D$8</f>
        <v>8451</v>
      </c>
      <c r="H42" s="10" t="n">
        <f aca="false">6月1日!$D$8</f>
        <v>8429</v>
      </c>
      <c r="I42" s="10" t="n">
        <f aca="false">7月1日!$D$8</f>
        <v>8420</v>
      </c>
      <c r="J42" s="10" t="n">
        <f aca="false">8月1日!$D$8</f>
        <v>8402</v>
      </c>
      <c r="K42" s="10" t="n">
        <f aca="false">9月1日!$D$8</f>
        <v>8415</v>
      </c>
      <c r="L42" s="10" t="n">
        <f aca="false">10月1日!$D$8</f>
        <v>8409</v>
      </c>
      <c r="M42" s="10" t="n">
        <f aca="false">11月1日!$D$8</f>
        <v>8394</v>
      </c>
      <c r="N42" s="11" t="n">
        <f aca="false">12月1日!$D$8</f>
        <v>8392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836</v>
      </c>
      <c r="D43" s="12" t="n">
        <f aca="false">2月1日!$E$8</f>
        <v>16852</v>
      </c>
      <c r="E43" s="12" t="n">
        <f aca="false">3月1日!$E$8</f>
        <v>16851</v>
      </c>
      <c r="F43" s="12" t="n">
        <f aca="false">4月1日!$E$8</f>
        <v>16611</v>
      </c>
      <c r="G43" s="12" t="n">
        <f aca="false">5月1日!$E$8</f>
        <v>16698</v>
      </c>
      <c r="H43" s="12" t="n">
        <f aca="false">6月1日!$E$8</f>
        <v>16670</v>
      </c>
      <c r="I43" s="12" t="n">
        <f aca="false">7月1日!$E$8</f>
        <v>16667</v>
      </c>
      <c r="J43" s="12" t="n">
        <f aca="false">8月1日!$E$8</f>
        <v>16633</v>
      </c>
      <c r="K43" s="12" t="n">
        <f aca="false">9月1日!$E$8</f>
        <v>16661</v>
      </c>
      <c r="L43" s="12" t="n">
        <f aca="false">10月1日!$E$8</f>
        <v>16663</v>
      </c>
      <c r="M43" s="12" t="n">
        <f aca="false">11月1日!$E$8</f>
        <v>16647</v>
      </c>
      <c r="N43" s="13" t="n">
        <f aca="false">12月1日!$E$8</f>
        <v>16623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638.01652892562</v>
      </c>
      <c r="D45" s="18" t="n">
        <f aca="false">2月1日!$G$8</f>
        <v>4642.42424242424</v>
      </c>
      <c r="E45" s="18" t="n">
        <f aca="false">3月1日!$G$8</f>
        <v>4642.14876033058</v>
      </c>
      <c r="F45" s="18" t="n">
        <f aca="false">4月1日!$G$8</f>
        <v>4576.03305785124</v>
      </c>
      <c r="G45" s="18" t="n">
        <f aca="false">5月1日!$G$8</f>
        <v>4600</v>
      </c>
      <c r="H45" s="18" t="n">
        <f aca="false">6月1日!$G$8</f>
        <v>4592.28650137741</v>
      </c>
      <c r="I45" s="18" t="n">
        <f aca="false">7月1日!$G$8</f>
        <v>4591.46005509642</v>
      </c>
      <c r="J45" s="18" t="n">
        <f aca="false">8月1日!$G$8</f>
        <v>4582.09366391185</v>
      </c>
      <c r="K45" s="18" t="n">
        <f aca="false">9月1日!$G$8</f>
        <v>4589.80716253444</v>
      </c>
      <c r="L45" s="18" t="n">
        <f aca="false">10月1日!$G$8</f>
        <v>4590.35812672176</v>
      </c>
      <c r="M45" s="18" t="n">
        <f aca="false">11月1日!$G$8</f>
        <v>4585.95041322314</v>
      </c>
      <c r="N45" s="19" t="n">
        <f aca="false">12月1日!$G$8</f>
        <v>4579.3388429752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50</v>
      </c>
      <c r="D46" s="6" t="n">
        <f aca="false">2月1日!$B$9</f>
        <v>5745</v>
      </c>
      <c r="E46" s="6" t="n">
        <f aca="false">3月1日!$B$9</f>
        <v>5757</v>
      </c>
      <c r="F46" s="6" t="n">
        <f aca="false">4月1日!$B$9</f>
        <v>5704</v>
      </c>
      <c r="G46" s="6" t="n">
        <f aca="false">5月1日!$B$9</f>
        <v>5739</v>
      </c>
      <c r="H46" s="6" t="n">
        <f aca="false">6月1日!$B$9</f>
        <v>5753</v>
      </c>
      <c r="I46" s="6" t="n">
        <f aca="false">7月1日!$B$9</f>
        <v>5748</v>
      </c>
      <c r="J46" s="6" t="n">
        <f aca="false">8月1日!$B$9</f>
        <v>5757</v>
      </c>
      <c r="K46" s="6" t="n">
        <f aca="false">9月1日!$B$9</f>
        <v>5754</v>
      </c>
      <c r="L46" s="6" t="n">
        <f aca="false">10月1日!$B$9</f>
        <v>5749</v>
      </c>
      <c r="M46" s="6" t="n">
        <f aca="false">11月1日!$B$9</f>
        <v>5745</v>
      </c>
      <c r="N46" s="7" t="n">
        <f aca="false">12月1日!$B$9</f>
        <v>575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510</v>
      </c>
      <c r="D47" s="10" t="n">
        <f aca="false">2月1日!$C$9</f>
        <v>6493</v>
      </c>
      <c r="E47" s="10" t="n">
        <f aca="false">3月1日!$C$9</f>
        <v>6490</v>
      </c>
      <c r="F47" s="10" t="n">
        <f aca="false">4月1日!$C$9</f>
        <v>6425</v>
      </c>
      <c r="G47" s="10" t="n">
        <f aca="false">5月1日!$C$9</f>
        <v>6433</v>
      </c>
      <c r="H47" s="10" t="n">
        <f aca="false">6月1日!$C$9</f>
        <v>6446</v>
      </c>
      <c r="I47" s="10" t="n">
        <f aca="false">7月1日!$C$9</f>
        <v>6436</v>
      </c>
      <c r="J47" s="10" t="n">
        <f aca="false">8月1日!$C$9</f>
        <v>6431</v>
      </c>
      <c r="K47" s="10" t="n">
        <f aca="false">9月1日!$C$9</f>
        <v>6428</v>
      </c>
      <c r="L47" s="10" t="n">
        <f aca="false">10月1日!$C$9</f>
        <v>6424</v>
      </c>
      <c r="M47" s="10" t="n">
        <f aca="false">11月1日!$C$9</f>
        <v>6419</v>
      </c>
      <c r="N47" s="11" t="n">
        <f aca="false">12月1日!$C$9</f>
        <v>6409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489</v>
      </c>
      <c r="D48" s="10" t="n">
        <f aca="false">2月1日!$D$9</f>
        <v>7488</v>
      </c>
      <c r="E48" s="10" t="n">
        <f aca="false">3月1日!$D$9</f>
        <v>7495</v>
      </c>
      <c r="F48" s="10" t="n">
        <f aca="false">4月1日!$D$9</f>
        <v>7421</v>
      </c>
      <c r="G48" s="10" t="n">
        <f aca="false">5月1日!$D$9</f>
        <v>7451</v>
      </c>
      <c r="H48" s="10" t="n">
        <f aca="false">6月1日!$D$9</f>
        <v>7450</v>
      </c>
      <c r="I48" s="10" t="n">
        <f aca="false">7月1日!$D$9</f>
        <v>7446</v>
      </c>
      <c r="J48" s="10" t="n">
        <f aca="false">8月1日!$D$9</f>
        <v>7449</v>
      </c>
      <c r="K48" s="10" t="n">
        <f aca="false">9月1日!$D$9</f>
        <v>7443</v>
      </c>
      <c r="L48" s="10" t="n">
        <f aca="false">10月1日!$D$9</f>
        <v>7434</v>
      </c>
      <c r="M48" s="10" t="n">
        <f aca="false">11月1日!$D$9</f>
        <v>7425</v>
      </c>
      <c r="N48" s="11" t="n">
        <f aca="false">12月1日!$D$9</f>
        <v>7419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999</v>
      </c>
      <c r="D49" s="12" t="n">
        <f aca="false">2月1日!$E$9</f>
        <v>13981</v>
      </c>
      <c r="E49" s="12" t="n">
        <f aca="false">3月1日!$E$9</f>
        <v>13985</v>
      </c>
      <c r="F49" s="12" t="n">
        <f aca="false">4月1日!$E$9</f>
        <v>13846</v>
      </c>
      <c r="G49" s="12" t="n">
        <f aca="false">5月1日!$E$9</f>
        <v>13884</v>
      </c>
      <c r="H49" s="12" t="n">
        <f aca="false">6月1日!$E$9</f>
        <v>13896</v>
      </c>
      <c r="I49" s="12" t="n">
        <f aca="false">7月1日!$E$9</f>
        <v>13882</v>
      </c>
      <c r="J49" s="12" t="n">
        <f aca="false">8月1日!$E$9</f>
        <v>13880</v>
      </c>
      <c r="K49" s="12" t="n">
        <f aca="false">9月1日!$E$9</f>
        <v>13871</v>
      </c>
      <c r="L49" s="12" t="n">
        <f aca="false">10月1日!$E$9</f>
        <v>13858</v>
      </c>
      <c r="M49" s="12" t="n">
        <f aca="false">11月1日!$E$9</f>
        <v>13844</v>
      </c>
      <c r="N49" s="13" t="n">
        <f aca="false">12月1日!$E$9</f>
        <v>13828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713.87755102041</v>
      </c>
      <c r="D51" s="18" t="n">
        <f aca="false">2月1日!$G$9</f>
        <v>5706.5306122449</v>
      </c>
      <c r="E51" s="18" t="n">
        <f aca="false">3月1日!$G$9</f>
        <v>5708.16326530612</v>
      </c>
      <c r="F51" s="18" t="n">
        <f aca="false">4月1日!$G$9</f>
        <v>5651.42857142857</v>
      </c>
      <c r="G51" s="18" t="n">
        <f aca="false">5月1日!$G$9</f>
        <v>5666.9387755102</v>
      </c>
      <c r="H51" s="18" t="n">
        <f aca="false">6月1日!$G$9</f>
        <v>5671.83673469388</v>
      </c>
      <c r="I51" s="18" t="n">
        <f aca="false">7月1日!$G$9</f>
        <v>5666.12244897959</v>
      </c>
      <c r="J51" s="18" t="n">
        <f aca="false">8月1日!$G$9</f>
        <v>5665.30612244898</v>
      </c>
      <c r="K51" s="18" t="n">
        <f aca="false">9月1日!$G$9</f>
        <v>5661.63265306122</v>
      </c>
      <c r="L51" s="18" t="n">
        <f aca="false">10月1日!$G$9</f>
        <v>5656.32653061225</v>
      </c>
      <c r="M51" s="18" t="n">
        <f aca="false">11月1日!$G$9</f>
        <v>5650.61224489796</v>
      </c>
      <c r="N51" s="19" t="n">
        <f aca="false">12月1日!$G$9</f>
        <v>5644.08163265306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5964</v>
      </c>
      <c r="D52" s="6" t="n">
        <f aca="false">2月1日!$B$10</f>
        <v>5972</v>
      </c>
      <c r="E52" s="6" t="n">
        <f aca="false">3月1日!$B$10</f>
        <v>5959</v>
      </c>
      <c r="F52" s="6" t="n">
        <f aca="false">4月1日!$B$10</f>
        <v>5975</v>
      </c>
      <c r="G52" s="6" t="n">
        <f aca="false">5月1日!$B$10</f>
        <v>6058</v>
      </c>
      <c r="H52" s="6" t="n">
        <f aca="false">6月1日!$B$10</f>
        <v>6067</v>
      </c>
      <c r="I52" s="6" t="n">
        <f aca="false">7月1日!$B$10</f>
        <v>6091</v>
      </c>
      <c r="J52" s="6" t="n">
        <f aca="false">8月1日!$B$10</f>
        <v>6109</v>
      </c>
      <c r="K52" s="6" t="n">
        <f aca="false">9月1日!$B$10</f>
        <v>6133</v>
      </c>
      <c r="L52" s="6" t="n">
        <f aca="false">10月1日!$B$10</f>
        <v>6141</v>
      </c>
      <c r="M52" s="6" t="n">
        <f aca="false">11月1日!$B$10</f>
        <v>6130</v>
      </c>
      <c r="N52" s="7" t="n">
        <f aca="false">12月1日!$B$10</f>
        <v>6206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100</v>
      </c>
      <c r="D53" s="10" t="n">
        <f aca="false">2月1日!$C$10</f>
        <v>8105</v>
      </c>
      <c r="E53" s="10" t="n">
        <f aca="false">3月1日!$C$10</f>
        <v>8076</v>
      </c>
      <c r="F53" s="10" t="n">
        <f aca="false">4月1日!$C$10</f>
        <v>8074</v>
      </c>
      <c r="G53" s="10" t="n">
        <f aca="false">5月1日!$C$10</f>
        <v>8152</v>
      </c>
      <c r="H53" s="10" t="n">
        <f aca="false">6月1日!$C$10</f>
        <v>8169</v>
      </c>
      <c r="I53" s="10" t="n">
        <f aca="false">7月1日!$C$10</f>
        <v>8192</v>
      </c>
      <c r="J53" s="10" t="n">
        <f aca="false">8月1日!$C$10</f>
        <v>8197</v>
      </c>
      <c r="K53" s="10" t="n">
        <f aca="false">9月1日!$C$10</f>
        <v>8228</v>
      </c>
      <c r="L53" s="10" t="n">
        <f aca="false">10月1日!$C$10</f>
        <v>8241</v>
      </c>
      <c r="M53" s="10" t="n">
        <f aca="false">11月1日!$C$10</f>
        <v>8231</v>
      </c>
      <c r="N53" s="11" t="n">
        <f aca="false">12月1日!$C$10</f>
        <v>8330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8668</v>
      </c>
      <c r="D54" s="10" t="n">
        <f aca="false">2月1日!$D$10</f>
        <v>8673</v>
      </c>
      <c r="E54" s="10" t="n">
        <f aca="false">3月1日!$D$10</f>
        <v>8667</v>
      </c>
      <c r="F54" s="10" t="n">
        <f aca="false">4月1日!$D$10</f>
        <v>8645</v>
      </c>
      <c r="G54" s="10" t="n">
        <f aca="false">5月1日!$D$10</f>
        <v>8701</v>
      </c>
      <c r="H54" s="10" t="n">
        <f aca="false">6月1日!$D$10</f>
        <v>8700</v>
      </c>
      <c r="I54" s="10" t="n">
        <f aca="false">7月1日!$D$10</f>
        <v>8730</v>
      </c>
      <c r="J54" s="10" t="n">
        <f aca="false">8月1日!$D$10</f>
        <v>8732</v>
      </c>
      <c r="K54" s="10" t="n">
        <f aca="false">9月1日!$D$10</f>
        <v>8741</v>
      </c>
      <c r="L54" s="10" t="n">
        <f aca="false">10月1日!$D$10</f>
        <v>8753</v>
      </c>
      <c r="M54" s="10" t="n">
        <f aca="false">11月1日!$D$10</f>
        <v>8746</v>
      </c>
      <c r="N54" s="11" t="n">
        <f aca="false">12月1日!$D$10</f>
        <v>8862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6768</v>
      </c>
      <c r="D55" s="12" t="n">
        <f aca="false">2月1日!$E$10</f>
        <v>16778</v>
      </c>
      <c r="E55" s="12" t="n">
        <f aca="false">3月1日!$E$10</f>
        <v>16743</v>
      </c>
      <c r="F55" s="12" t="n">
        <f aca="false">4月1日!$E$10</f>
        <v>16719</v>
      </c>
      <c r="G55" s="12" t="n">
        <f aca="false">5月1日!$E$10</f>
        <v>16853</v>
      </c>
      <c r="H55" s="12" t="n">
        <f aca="false">6月1日!$E$10</f>
        <v>16869</v>
      </c>
      <c r="I55" s="12" t="n">
        <f aca="false">7月1日!$E$10</f>
        <v>16922</v>
      </c>
      <c r="J55" s="12" t="n">
        <f aca="false">8月1日!$E$10</f>
        <v>16929</v>
      </c>
      <c r="K55" s="12" t="n">
        <f aca="false">9月1日!$E$10</f>
        <v>16969</v>
      </c>
      <c r="L55" s="12" t="n">
        <f aca="false">10月1日!$E$10</f>
        <v>16994</v>
      </c>
      <c r="M55" s="12" t="n">
        <f aca="false">11月1日!$E$10</f>
        <v>16977</v>
      </c>
      <c r="N55" s="13" t="n">
        <f aca="false">12月1日!$E$10</f>
        <v>17192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95.81993569132</v>
      </c>
      <c r="D57" s="18" t="n">
        <f aca="false">2月1日!$G$10</f>
        <v>2697.42765273312</v>
      </c>
      <c r="E57" s="18" t="n">
        <f aca="false">3月1日!$G$10</f>
        <v>2691.80064308682</v>
      </c>
      <c r="F57" s="18" t="n">
        <f aca="false">4月1日!$G$10</f>
        <v>2687.9421221865</v>
      </c>
      <c r="G57" s="18" t="n">
        <f aca="false">5月1日!$G$10</f>
        <v>2709.48553054662</v>
      </c>
      <c r="H57" s="18" t="n">
        <f aca="false">6月1日!$G$10</f>
        <v>2712.05787781351</v>
      </c>
      <c r="I57" s="18" t="n">
        <f aca="false">7月1日!$G$10</f>
        <v>2720.57877813505</v>
      </c>
      <c r="J57" s="18" t="n">
        <f aca="false">8月1日!$G$10</f>
        <v>2721.70418006431</v>
      </c>
      <c r="K57" s="18" t="n">
        <f aca="false">9月1日!$G$10</f>
        <v>2728.13504823151</v>
      </c>
      <c r="L57" s="18" t="n">
        <f aca="false">10月1日!$G$10</f>
        <v>2732.15434083601</v>
      </c>
      <c r="M57" s="18" t="n">
        <f aca="false">11月1日!$G$10</f>
        <v>2729.42122186495</v>
      </c>
      <c r="N57" s="19" t="n">
        <f aca="false">12月1日!$G$10</f>
        <v>2763.98713826367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428</v>
      </c>
      <c r="D58" s="6" t="n">
        <f aca="false">2月1日!$B$11</f>
        <v>6410</v>
      </c>
      <c r="E58" s="6" t="n">
        <f aca="false">3月1日!$B$11</f>
        <v>6414</v>
      </c>
      <c r="F58" s="6" t="n">
        <f aca="false">4月1日!$B$11</f>
        <v>6365</v>
      </c>
      <c r="G58" s="6" t="n">
        <f aca="false">5月1日!$B$11</f>
        <v>6388</v>
      </c>
      <c r="H58" s="6" t="n">
        <f aca="false">6月1日!$B$11</f>
        <v>6402</v>
      </c>
      <c r="I58" s="6" t="n">
        <f aca="false">7月1日!$B$11</f>
        <v>6393</v>
      </c>
      <c r="J58" s="6" t="n">
        <f aca="false">8月1日!$B$11</f>
        <v>6401</v>
      </c>
      <c r="K58" s="6" t="n">
        <f aca="false">9月1日!$B$11</f>
        <v>6426</v>
      </c>
      <c r="L58" s="6" t="n">
        <f aca="false">10月1日!$B$11</f>
        <v>6499</v>
      </c>
      <c r="M58" s="6" t="n">
        <f aca="false">11月1日!$B$11</f>
        <v>6501</v>
      </c>
      <c r="N58" s="7" t="n">
        <f aca="false">12月1日!$B$11</f>
        <v>6523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316</v>
      </c>
      <c r="D59" s="10" t="n">
        <f aca="false">2月1日!$C$11</f>
        <v>8297</v>
      </c>
      <c r="E59" s="10" t="n">
        <f aca="false">3月1日!$C$11</f>
        <v>8280</v>
      </c>
      <c r="F59" s="10" t="n">
        <f aca="false">4月1日!$C$11</f>
        <v>8222</v>
      </c>
      <c r="G59" s="10" t="n">
        <f aca="false">5月1日!$C$11</f>
        <v>8239</v>
      </c>
      <c r="H59" s="10" t="n">
        <f aca="false">6月1日!$C$11</f>
        <v>8256</v>
      </c>
      <c r="I59" s="10" t="n">
        <f aca="false">7月1日!$C$11</f>
        <v>8257</v>
      </c>
      <c r="J59" s="10" t="n">
        <f aca="false">8月1日!$C$11</f>
        <v>8258</v>
      </c>
      <c r="K59" s="10" t="n">
        <f aca="false">9月1日!$C$11</f>
        <v>8280</v>
      </c>
      <c r="L59" s="10" t="n">
        <f aca="false">10月1日!$C$11</f>
        <v>8356</v>
      </c>
      <c r="M59" s="10" t="n">
        <f aca="false">11月1日!$C$11</f>
        <v>8356</v>
      </c>
      <c r="N59" s="11" t="n">
        <f aca="false">12月1日!$C$11</f>
        <v>8380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50</v>
      </c>
      <c r="D60" s="10" t="n">
        <f aca="false">2月1日!$D$11</f>
        <v>9128</v>
      </c>
      <c r="E60" s="10" t="n">
        <f aca="false">3月1日!$D$11</f>
        <v>9137</v>
      </c>
      <c r="F60" s="10" t="n">
        <f aca="false">4月1日!$D$11</f>
        <v>9059</v>
      </c>
      <c r="G60" s="10" t="n">
        <f aca="false">5月1日!$D$11</f>
        <v>9052</v>
      </c>
      <c r="H60" s="10" t="n">
        <f aca="false">6月1日!$D$11</f>
        <v>9054</v>
      </c>
      <c r="I60" s="10" t="n">
        <f aca="false">7月1日!$D$11</f>
        <v>9040</v>
      </c>
      <c r="J60" s="10" t="n">
        <f aca="false">8月1日!$D$11</f>
        <v>9039</v>
      </c>
      <c r="K60" s="10" t="n">
        <f aca="false">9月1日!$D$11</f>
        <v>9055</v>
      </c>
      <c r="L60" s="10" t="n">
        <f aca="false">10月1日!$D$11</f>
        <v>9127</v>
      </c>
      <c r="M60" s="10" t="n">
        <f aca="false">11月1日!$D$11</f>
        <v>9136</v>
      </c>
      <c r="N60" s="11" t="n">
        <f aca="false">12月1日!$D$11</f>
        <v>9149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466</v>
      </c>
      <c r="D61" s="12" t="n">
        <f aca="false">2月1日!$E$11</f>
        <v>17425</v>
      </c>
      <c r="E61" s="12" t="n">
        <f aca="false">3月1日!$E$11</f>
        <v>17417</v>
      </c>
      <c r="F61" s="12" t="n">
        <f aca="false">4月1日!$E$11</f>
        <v>17281</v>
      </c>
      <c r="G61" s="12" t="n">
        <f aca="false">5月1日!$E$11</f>
        <v>17291</v>
      </c>
      <c r="H61" s="12" t="n">
        <f aca="false">6月1日!$E$11</f>
        <v>17310</v>
      </c>
      <c r="I61" s="12" t="n">
        <f aca="false">7月1日!$E$11</f>
        <v>17297</v>
      </c>
      <c r="J61" s="12" t="n">
        <f aca="false">8月1日!$E$11</f>
        <v>17297</v>
      </c>
      <c r="K61" s="12" t="n">
        <f aca="false">9月1日!$E$11</f>
        <v>17335</v>
      </c>
      <c r="L61" s="12" t="n">
        <f aca="false">10月1日!$E$11</f>
        <v>17483</v>
      </c>
      <c r="M61" s="12" t="n">
        <f aca="false">11月1日!$E$11</f>
        <v>17492</v>
      </c>
      <c r="N61" s="13" t="n">
        <f aca="false">12月1日!$E$11</f>
        <v>17529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30.26315789474</v>
      </c>
      <c r="D63" s="18" t="n">
        <f aca="false">2月1日!$G$11</f>
        <v>3821.27192982456</v>
      </c>
      <c r="E63" s="18" t="n">
        <f aca="false">3月1日!$G$11</f>
        <v>3819.51754385965</v>
      </c>
      <c r="F63" s="18" t="n">
        <f aca="false">4月1日!$G$11</f>
        <v>3789.69298245614</v>
      </c>
      <c r="G63" s="18" t="n">
        <f aca="false">5月1日!$G$11</f>
        <v>3791.88596491228</v>
      </c>
      <c r="H63" s="18" t="n">
        <f aca="false">6月1日!$G$11</f>
        <v>3796.05263157895</v>
      </c>
      <c r="I63" s="18" t="n">
        <f aca="false">7月1日!$G$11</f>
        <v>3793.20175438597</v>
      </c>
      <c r="J63" s="18" t="n">
        <f aca="false">8月1日!$G$11</f>
        <v>3793.20175438597</v>
      </c>
      <c r="K63" s="18" t="n">
        <f aca="false">9月1日!$G$11</f>
        <v>3801.5350877193</v>
      </c>
      <c r="L63" s="18" t="n">
        <f aca="false">10月1日!$G$11</f>
        <v>3833.99122807018</v>
      </c>
      <c r="M63" s="18" t="n">
        <f aca="false">11月1日!$G$11</f>
        <v>3835.9649122807</v>
      </c>
      <c r="N63" s="19" t="n">
        <f aca="false">12月1日!$G$11</f>
        <v>3844.07894736842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243</v>
      </c>
      <c r="D64" s="6" t="n">
        <f aca="false">2月1日!$B$12</f>
        <v>9255</v>
      </c>
      <c r="E64" s="6" t="n">
        <f aca="false">3月1日!$B$12</f>
        <v>9276</v>
      </c>
      <c r="F64" s="6" t="n">
        <f aca="false">4月1日!$B$12</f>
        <v>9189</v>
      </c>
      <c r="G64" s="6" t="n">
        <f aca="false">5月1日!$B$12</f>
        <v>9265</v>
      </c>
      <c r="H64" s="6" t="n">
        <f aca="false">6月1日!$B$12</f>
        <v>9288</v>
      </c>
      <c r="I64" s="6" t="n">
        <f aca="false">7月1日!$B$12</f>
        <v>9297</v>
      </c>
      <c r="J64" s="6" t="n">
        <f aca="false">8月1日!$B$12</f>
        <v>9297</v>
      </c>
      <c r="K64" s="6" t="n">
        <f aca="false">9月1日!$B$12</f>
        <v>9312</v>
      </c>
      <c r="L64" s="6" t="n">
        <f aca="false">10月1日!$B$12</f>
        <v>9327</v>
      </c>
      <c r="M64" s="6" t="n">
        <f aca="false">11月1日!$B$12</f>
        <v>9344</v>
      </c>
      <c r="N64" s="7" t="n">
        <f aca="false">12月1日!$B$12</f>
        <v>935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71</v>
      </c>
      <c r="D65" s="10" t="n">
        <f aca="false">2月1日!$C$12</f>
        <v>11286</v>
      </c>
      <c r="E65" s="10" t="n">
        <f aca="false">3月1日!$C$12</f>
        <v>11293</v>
      </c>
      <c r="F65" s="10" t="n">
        <f aca="false">4月1日!$C$12</f>
        <v>11233</v>
      </c>
      <c r="G65" s="10" t="n">
        <f aca="false">5月1日!$C$12</f>
        <v>11245</v>
      </c>
      <c r="H65" s="10" t="n">
        <f aca="false">6月1日!$C$12</f>
        <v>11252</v>
      </c>
      <c r="I65" s="10" t="n">
        <f aca="false">7月1日!$C$12</f>
        <v>11259</v>
      </c>
      <c r="J65" s="10" t="n">
        <f aca="false">8月1日!$C$12</f>
        <v>11254</v>
      </c>
      <c r="K65" s="10" t="n">
        <f aca="false">9月1日!$C$12</f>
        <v>11275</v>
      </c>
      <c r="L65" s="10" t="n">
        <f aca="false">10月1日!$C$12</f>
        <v>11277</v>
      </c>
      <c r="M65" s="10" t="n">
        <f aca="false">11月1日!$C$12</f>
        <v>11299</v>
      </c>
      <c r="N65" s="11" t="n">
        <f aca="false">12月1日!$C$12</f>
        <v>11304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28</v>
      </c>
      <c r="D66" s="10" t="n">
        <f aca="false">2月1日!$D$12</f>
        <v>12439</v>
      </c>
      <c r="E66" s="10" t="n">
        <f aca="false">3月1日!$D$12</f>
        <v>12447</v>
      </c>
      <c r="F66" s="10" t="n">
        <f aca="false">4月1日!$D$12</f>
        <v>12371</v>
      </c>
      <c r="G66" s="10" t="n">
        <f aca="false">5月1日!$D$12</f>
        <v>12419</v>
      </c>
      <c r="H66" s="10" t="n">
        <f aca="false">6月1日!$D$12</f>
        <v>12439</v>
      </c>
      <c r="I66" s="10" t="n">
        <f aca="false">7月1日!$D$12</f>
        <v>12461</v>
      </c>
      <c r="J66" s="10" t="n">
        <f aca="false">8月1日!$D$12</f>
        <v>12470</v>
      </c>
      <c r="K66" s="10" t="n">
        <f aca="false">9月1日!$D$12</f>
        <v>12484</v>
      </c>
      <c r="L66" s="10" t="n">
        <f aca="false">10月1日!$D$12</f>
        <v>12493</v>
      </c>
      <c r="M66" s="10" t="n">
        <f aca="false">11月1日!$D$12</f>
        <v>12498</v>
      </c>
      <c r="N66" s="11" t="n">
        <f aca="false">12月1日!$D$12</f>
        <v>12508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699</v>
      </c>
      <c r="D67" s="12" t="n">
        <f aca="false">2月1日!$E$12</f>
        <v>23725</v>
      </c>
      <c r="E67" s="12" t="n">
        <f aca="false">3月1日!$E$12</f>
        <v>23740</v>
      </c>
      <c r="F67" s="12" t="n">
        <f aca="false">4月1日!$E$12</f>
        <v>23604</v>
      </c>
      <c r="G67" s="12" t="n">
        <f aca="false">5月1日!$E$12</f>
        <v>23664</v>
      </c>
      <c r="H67" s="12" t="n">
        <f aca="false">6月1日!$E$12</f>
        <v>23691</v>
      </c>
      <c r="I67" s="12" t="n">
        <f aca="false">7月1日!$E$12</f>
        <v>23720</v>
      </c>
      <c r="J67" s="12" t="n">
        <f aca="false">8月1日!$E$12</f>
        <v>23724</v>
      </c>
      <c r="K67" s="12" t="n">
        <f aca="false">9月1日!$E$12</f>
        <v>23759</v>
      </c>
      <c r="L67" s="12" t="n">
        <f aca="false">10月1日!$E$12</f>
        <v>23770</v>
      </c>
      <c r="M67" s="12" t="n">
        <f aca="false">11月1日!$E$12</f>
        <v>23797</v>
      </c>
      <c r="N67" s="13" t="n">
        <f aca="false">12月1日!$E$12</f>
        <v>23812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23.85516506922</v>
      </c>
      <c r="D69" s="18" t="n">
        <f aca="false">2月1日!$G$12</f>
        <v>2526.62406815761</v>
      </c>
      <c r="E69" s="18" t="n">
        <f aca="false">3月1日!$G$12</f>
        <v>2528.22151224707</v>
      </c>
      <c r="F69" s="18" t="n">
        <f aca="false">4月1日!$G$12</f>
        <v>2513.73801916933</v>
      </c>
      <c r="G69" s="18" t="n">
        <f aca="false">5月1日!$G$12</f>
        <v>2520.12779552716</v>
      </c>
      <c r="H69" s="18" t="n">
        <f aca="false">6月1日!$G$12</f>
        <v>2523.00319488818</v>
      </c>
      <c r="I69" s="18" t="n">
        <f aca="false">7月1日!$G$12</f>
        <v>2526.09158679446</v>
      </c>
      <c r="J69" s="18" t="n">
        <f aca="false">8月1日!$G$12</f>
        <v>2526.51757188498</v>
      </c>
      <c r="K69" s="18" t="n">
        <f aca="false">9月1日!$G$12</f>
        <v>2530.24494142705</v>
      </c>
      <c r="L69" s="18" t="n">
        <f aca="false">10月1日!$G$12</f>
        <v>2531.41640042599</v>
      </c>
      <c r="M69" s="18" t="n">
        <f aca="false">11月1日!$G$12</f>
        <v>2534.29179978701</v>
      </c>
      <c r="N69" s="19" t="n">
        <f aca="false">12月1日!$G$12</f>
        <v>2535.88924387646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6682</v>
      </c>
      <c r="D70" s="6" t="n">
        <f aca="false">2月1日!$B$13</f>
        <v>6668</v>
      </c>
      <c r="E70" s="6" t="n">
        <f aca="false">3月1日!$B$13</f>
        <v>6653</v>
      </c>
      <c r="F70" s="6" t="n">
        <f aca="false">4月1日!$B$13</f>
        <v>6639</v>
      </c>
      <c r="G70" s="6" t="n">
        <f aca="false">5月1日!$B$13</f>
        <v>6715</v>
      </c>
      <c r="H70" s="6" t="n">
        <f aca="false">6月1日!$B$13</f>
        <v>6742</v>
      </c>
      <c r="I70" s="6" t="n">
        <f aca="false">7月1日!$B$13</f>
        <v>6747</v>
      </c>
      <c r="J70" s="6" t="n">
        <f aca="false">8月1日!$B$13</f>
        <v>6761</v>
      </c>
      <c r="K70" s="6" t="n">
        <f aca="false">9月1日!$B$13</f>
        <v>6782</v>
      </c>
      <c r="L70" s="6" t="n">
        <f aca="false">10月1日!$B$13</f>
        <v>6801</v>
      </c>
      <c r="M70" s="6" t="n">
        <f aca="false">11月1日!$B$13</f>
        <v>6819</v>
      </c>
      <c r="N70" s="7" t="n">
        <f aca="false">12月1日!$B$13</f>
        <v>680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555</v>
      </c>
      <c r="D71" s="10" t="n">
        <f aca="false">2月1日!$C$13</f>
        <v>8531</v>
      </c>
      <c r="E71" s="10" t="n">
        <f aca="false">3月1日!$C$13</f>
        <v>8508</v>
      </c>
      <c r="F71" s="10" t="n">
        <f aca="false">4月1日!$C$13</f>
        <v>8476</v>
      </c>
      <c r="G71" s="10" t="n">
        <f aca="false">5月1日!$C$13</f>
        <v>8517</v>
      </c>
      <c r="H71" s="10" t="n">
        <f aca="false">6月1日!$C$13</f>
        <v>8541</v>
      </c>
      <c r="I71" s="10" t="n">
        <f aca="false">7月1日!$C$13</f>
        <v>8538</v>
      </c>
      <c r="J71" s="10" t="n">
        <f aca="false">8月1日!$C$13</f>
        <v>8547</v>
      </c>
      <c r="K71" s="10" t="n">
        <f aca="false">9月1日!$C$13</f>
        <v>8545</v>
      </c>
      <c r="L71" s="10" t="n">
        <f aca="false">10月1日!$C$13</f>
        <v>8582</v>
      </c>
      <c r="M71" s="10" t="n">
        <f aca="false">11月1日!$C$13</f>
        <v>8600</v>
      </c>
      <c r="N71" s="11" t="n">
        <f aca="false">12月1日!$C$13</f>
        <v>8589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265</v>
      </c>
      <c r="D72" s="10" t="n">
        <f aca="false">2月1日!$D$13</f>
        <v>9244</v>
      </c>
      <c r="E72" s="10" t="n">
        <f aca="false">3月1日!$D$13</f>
        <v>9244</v>
      </c>
      <c r="F72" s="10" t="n">
        <f aca="false">4月1日!$D$13</f>
        <v>9209</v>
      </c>
      <c r="G72" s="10" t="n">
        <f aca="false">5月1日!$D$13</f>
        <v>9222</v>
      </c>
      <c r="H72" s="10" t="n">
        <f aca="false">6月1日!$D$13</f>
        <v>9236</v>
      </c>
      <c r="I72" s="10" t="n">
        <f aca="false">7月1日!$D$13</f>
        <v>9231</v>
      </c>
      <c r="J72" s="10" t="n">
        <f aca="false">8月1日!$D$13</f>
        <v>9242</v>
      </c>
      <c r="K72" s="10" t="n">
        <f aca="false">9月1日!$D$13</f>
        <v>9260</v>
      </c>
      <c r="L72" s="10" t="n">
        <f aca="false">10月1日!$D$13</f>
        <v>9286</v>
      </c>
      <c r="M72" s="10" t="n">
        <f aca="false">11月1日!$D$13</f>
        <v>9312</v>
      </c>
      <c r="N72" s="11" t="n">
        <f aca="false">12月1日!$D$13</f>
        <v>9314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7820</v>
      </c>
      <c r="D73" s="12" t="n">
        <f aca="false">2月1日!$E$13</f>
        <v>17775</v>
      </c>
      <c r="E73" s="12" t="n">
        <f aca="false">3月1日!$E$13</f>
        <v>17752</v>
      </c>
      <c r="F73" s="12" t="n">
        <f aca="false">4月1日!$E$13</f>
        <v>17685</v>
      </c>
      <c r="G73" s="12" t="n">
        <f aca="false">5月1日!$E$13</f>
        <v>17739</v>
      </c>
      <c r="H73" s="12" t="n">
        <f aca="false">6月1日!$E$13</f>
        <v>17777</v>
      </c>
      <c r="I73" s="12" t="n">
        <f aca="false">7月1日!$E$13</f>
        <v>17769</v>
      </c>
      <c r="J73" s="12" t="n">
        <f aca="false">8月1日!$E$13</f>
        <v>17789</v>
      </c>
      <c r="K73" s="12" t="n">
        <f aca="false">9月1日!$E$13</f>
        <v>17805</v>
      </c>
      <c r="L73" s="12" t="n">
        <f aca="false">10月1日!$E$13</f>
        <v>17868</v>
      </c>
      <c r="M73" s="12" t="n">
        <f aca="false">11月1日!$E$13</f>
        <v>17912</v>
      </c>
      <c r="N73" s="13" t="n">
        <f aca="false">12月1日!$E$13</f>
        <v>17903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281.76795580111</v>
      </c>
      <c r="D75" s="18" t="n">
        <f aca="false">2月1日!$G$13</f>
        <v>3273.48066298343</v>
      </c>
      <c r="E75" s="18" t="n">
        <f aca="false">3月1日!$G$13</f>
        <v>3269.24493554328</v>
      </c>
      <c r="F75" s="18" t="n">
        <f aca="false">4月1日!$G$13</f>
        <v>3256.90607734807</v>
      </c>
      <c r="G75" s="18" t="n">
        <f aca="false">5月1日!$G$13</f>
        <v>3266.85082872928</v>
      </c>
      <c r="H75" s="18" t="n">
        <f aca="false">6月1日!$G$13</f>
        <v>3273.84898710866</v>
      </c>
      <c r="I75" s="18" t="n">
        <f aca="false">7月1日!$G$13</f>
        <v>3272.37569060774</v>
      </c>
      <c r="J75" s="18" t="n">
        <f aca="false">8月1日!$G$13</f>
        <v>3276.05893186004</v>
      </c>
      <c r="K75" s="18" t="n">
        <f aca="false">9月1日!$G$13</f>
        <v>3279.00552486188</v>
      </c>
      <c r="L75" s="18" t="n">
        <f aca="false">10月1日!$G$13</f>
        <v>3290.60773480663</v>
      </c>
      <c r="M75" s="18" t="n">
        <f aca="false">11月1日!$G$13</f>
        <v>3298.71086556169</v>
      </c>
      <c r="N75" s="19" t="n">
        <f aca="false">12月1日!$G$13</f>
        <v>3297.0534069981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267</v>
      </c>
      <c r="D76" s="6" t="n">
        <f aca="false">2月1日!$B$14</f>
        <v>10325</v>
      </c>
      <c r="E76" s="6" t="n">
        <f aca="false">3月1日!$B$14</f>
        <v>10328</v>
      </c>
      <c r="F76" s="6" t="n">
        <f aca="false">4月1日!$B$14</f>
        <v>10280</v>
      </c>
      <c r="G76" s="6" t="n">
        <f aca="false">5月1日!$B$14</f>
        <v>10376</v>
      </c>
      <c r="H76" s="6" t="n">
        <f aca="false">6月1日!$B$14</f>
        <v>10416</v>
      </c>
      <c r="I76" s="6" t="n">
        <f aca="false">7月1日!$B$14</f>
        <v>10421</v>
      </c>
      <c r="J76" s="6" t="n">
        <f aca="false">8月1日!$B$14</f>
        <v>10440</v>
      </c>
      <c r="K76" s="6" t="n">
        <f aca="false">9月1日!$B$14</f>
        <v>10464</v>
      </c>
      <c r="L76" s="6" t="n">
        <f aca="false">10月1日!$B$14</f>
        <v>10462</v>
      </c>
      <c r="M76" s="6" t="n">
        <f aca="false">11月1日!$B$14</f>
        <v>10475</v>
      </c>
      <c r="N76" s="7" t="n">
        <f aca="false">12月1日!$B$14</f>
        <v>10475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274</v>
      </c>
      <c r="D77" s="10" t="n">
        <f aca="false">2月1日!$C$14</f>
        <v>13327</v>
      </c>
      <c r="E77" s="10" t="n">
        <f aca="false">3月1日!$C$14</f>
        <v>13333</v>
      </c>
      <c r="F77" s="10" t="n">
        <f aca="false">4月1日!$C$14</f>
        <v>13228</v>
      </c>
      <c r="G77" s="10" t="n">
        <f aca="false">5月1日!$C$14</f>
        <v>13292</v>
      </c>
      <c r="H77" s="10" t="n">
        <f aca="false">6月1日!$C$14</f>
        <v>13330</v>
      </c>
      <c r="I77" s="10" t="n">
        <f aca="false">7月1日!$C$14</f>
        <v>13345</v>
      </c>
      <c r="J77" s="10" t="n">
        <f aca="false">8月1日!$C$14</f>
        <v>13355</v>
      </c>
      <c r="K77" s="10" t="n">
        <f aca="false">9月1日!$C$14</f>
        <v>13370</v>
      </c>
      <c r="L77" s="10" t="n">
        <f aca="false">10月1日!$C$14</f>
        <v>13368</v>
      </c>
      <c r="M77" s="10" t="n">
        <f aca="false">11月1日!$C$14</f>
        <v>13379</v>
      </c>
      <c r="N77" s="11" t="n">
        <f aca="false">12月1日!$C$14</f>
        <v>13366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426</v>
      </c>
      <c r="D78" s="10" t="n">
        <f aca="false">2月1日!$D$14</f>
        <v>14496</v>
      </c>
      <c r="E78" s="10" t="n">
        <f aca="false">3月1日!$D$14</f>
        <v>14491</v>
      </c>
      <c r="F78" s="10" t="n">
        <f aca="false">4月1日!$D$14</f>
        <v>14425</v>
      </c>
      <c r="G78" s="10" t="n">
        <f aca="false">5月1日!$D$14</f>
        <v>14475</v>
      </c>
      <c r="H78" s="10" t="n">
        <f aca="false">6月1日!$D$14</f>
        <v>14510</v>
      </c>
      <c r="I78" s="10" t="n">
        <f aca="false">7月1日!$D$14</f>
        <v>14511</v>
      </c>
      <c r="J78" s="10" t="n">
        <f aca="false">8月1日!$D$14</f>
        <v>14523</v>
      </c>
      <c r="K78" s="10" t="n">
        <f aca="false">9月1日!$D$14</f>
        <v>14557</v>
      </c>
      <c r="L78" s="10" t="n">
        <f aca="false">10月1日!$D$14</f>
        <v>14531</v>
      </c>
      <c r="M78" s="10" t="n">
        <f aca="false">11月1日!$D$14</f>
        <v>14537</v>
      </c>
      <c r="N78" s="11" t="n">
        <f aca="false">12月1日!$D$14</f>
        <v>1453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700</v>
      </c>
      <c r="D79" s="12" t="n">
        <f aca="false">2月1日!$E$14</f>
        <v>27823</v>
      </c>
      <c r="E79" s="12" t="n">
        <f aca="false">3月1日!$E$14</f>
        <v>27824</v>
      </c>
      <c r="F79" s="12" t="n">
        <f aca="false">4月1日!$E$14</f>
        <v>27653</v>
      </c>
      <c r="G79" s="12" t="n">
        <f aca="false">5月1日!$E$14</f>
        <v>27767</v>
      </c>
      <c r="H79" s="12" t="n">
        <f aca="false">6月1日!$E$14</f>
        <v>27840</v>
      </c>
      <c r="I79" s="12" t="n">
        <f aca="false">7月1日!$E$14</f>
        <v>27856</v>
      </c>
      <c r="J79" s="12" t="n">
        <f aca="false">8月1日!$E$14</f>
        <v>27878</v>
      </c>
      <c r="K79" s="12" t="n">
        <f aca="false">9月1日!$E$14</f>
        <v>27927</v>
      </c>
      <c r="L79" s="12" t="n">
        <f aca="false">10月1日!$E$14</f>
        <v>27899</v>
      </c>
      <c r="M79" s="12" t="n">
        <f aca="false">11月1日!$E$14</f>
        <v>27916</v>
      </c>
      <c r="N79" s="13" t="n">
        <f aca="false">12月1日!$E$14</f>
        <v>27903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02.42844752819</v>
      </c>
      <c r="D81" s="18" t="n">
        <f aca="false">2月1日!$G$14</f>
        <v>2413.09627059844</v>
      </c>
      <c r="E81" s="18" t="n">
        <f aca="false">3月1日!$G$14</f>
        <v>2413.1830008673</v>
      </c>
      <c r="F81" s="18" t="n">
        <f aca="false">4月1日!$G$14</f>
        <v>2398.35212489159</v>
      </c>
      <c r="G81" s="18" t="n">
        <f aca="false">5月1日!$G$14</f>
        <v>2408.23937554206</v>
      </c>
      <c r="H81" s="18" t="n">
        <f aca="false">6月1日!$G$14</f>
        <v>2414.57068516912</v>
      </c>
      <c r="I81" s="18" t="n">
        <f aca="false">7月1日!$G$14</f>
        <v>2415.95836947095</v>
      </c>
      <c r="J81" s="18" t="n">
        <f aca="false">8月1日!$G$14</f>
        <v>2417.86643538595</v>
      </c>
      <c r="K81" s="18" t="n">
        <f aca="false">9月1日!$G$14</f>
        <v>2422.11621856028</v>
      </c>
      <c r="L81" s="18" t="n">
        <f aca="false">10月1日!$G$14</f>
        <v>2419.68777103209</v>
      </c>
      <c r="M81" s="18" t="n">
        <f aca="false">11月1日!$G$14</f>
        <v>2421.16218560278</v>
      </c>
      <c r="N81" s="19" t="n">
        <f aca="false">12月1日!$G$14</f>
        <v>2420.03469210755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036</v>
      </c>
      <c r="D82" s="6" t="n">
        <f aca="false">2月1日!$B$15</f>
        <v>5044</v>
      </c>
      <c r="E82" s="6" t="n">
        <f aca="false">3月1日!$B$15</f>
        <v>5072</v>
      </c>
      <c r="F82" s="6" t="n">
        <f aca="false">4月1日!$B$15</f>
        <v>5091</v>
      </c>
      <c r="G82" s="6" t="n">
        <f aca="false">5月1日!$B$15</f>
        <v>5110</v>
      </c>
      <c r="H82" s="6" t="n">
        <f aca="false">6月1日!$B$15</f>
        <v>5115</v>
      </c>
      <c r="I82" s="6" t="n">
        <f aca="false">7月1日!$B$15</f>
        <v>5117</v>
      </c>
      <c r="J82" s="6" t="n">
        <f aca="false">8月1日!$B$15</f>
        <v>5125</v>
      </c>
      <c r="K82" s="6" t="n">
        <f aca="false">9月1日!$B$15</f>
        <v>5126</v>
      </c>
      <c r="L82" s="6" t="n">
        <f aca="false">10月1日!$B$15</f>
        <v>5112</v>
      </c>
      <c r="M82" s="6" t="n">
        <f aca="false">11月1日!$B$15</f>
        <v>5133</v>
      </c>
      <c r="N82" s="7" t="n">
        <f aca="false">12月1日!$B$15</f>
        <v>5141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218</v>
      </c>
      <c r="D83" s="10" t="n">
        <f aca="false">2月1日!$C$15</f>
        <v>7211</v>
      </c>
      <c r="E83" s="10" t="n">
        <f aca="false">3月1日!$C$15</f>
        <v>7235</v>
      </c>
      <c r="F83" s="10" t="n">
        <f aca="false">4月1日!$C$15</f>
        <v>7246</v>
      </c>
      <c r="G83" s="10" t="n">
        <f aca="false">5月1日!$C$15</f>
        <v>7275</v>
      </c>
      <c r="H83" s="10" t="n">
        <f aca="false">6月1日!$C$15</f>
        <v>7287</v>
      </c>
      <c r="I83" s="10" t="n">
        <f aca="false">7月1日!$C$15</f>
        <v>7288</v>
      </c>
      <c r="J83" s="10" t="n">
        <f aca="false">8月1日!$C$15</f>
        <v>7300</v>
      </c>
      <c r="K83" s="10" t="n">
        <f aca="false">9月1日!$C$15</f>
        <v>7296</v>
      </c>
      <c r="L83" s="10" t="n">
        <f aca="false">10月1日!$C$15</f>
        <v>7279</v>
      </c>
      <c r="M83" s="10" t="n">
        <f aca="false">11月1日!$C$15</f>
        <v>7287</v>
      </c>
      <c r="N83" s="11" t="n">
        <f aca="false">12月1日!$C$15</f>
        <v>7293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7966</v>
      </c>
      <c r="D84" s="10" t="n">
        <f aca="false">2月1日!$D$15</f>
        <v>7974</v>
      </c>
      <c r="E84" s="10" t="n">
        <f aca="false">3月1日!$D$15</f>
        <v>8008</v>
      </c>
      <c r="F84" s="10" t="n">
        <f aca="false">4月1日!$D$15</f>
        <v>8001</v>
      </c>
      <c r="G84" s="10" t="n">
        <f aca="false">5月1日!$D$15</f>
        <v>8017</v>
      </c>
      <c r="H84" s="10" t="n">
        <f aca="false">6月1日!$D$15</f>
        <v>8016</v>
      </c>
      <c r="I84" s="10" t="n">
        <f aca="false">7月1日!$D$15</f>
        <v>8015</v>
      </c>
      <c r="J84" s="10" t="n">
        <f aca="false">8月1日!$D$15</f>
        <v>8015</v>
      </c>
      <c r="K84" s="10" t="n">
        <f aca="false">9月1日!$D$15</f>
        <v>8020</v>
      </c>
      <c r="L84" s="10" t="n">
        <f aca="false">10月1日!$D$15</f>
        <v>8010</v>
      </c>
      <c r="M84" s="10" t="n">
        <f aca="false">11月1日!$D$15</f>
        <v>8006</v>
      </c>
      <c r="N84" s="11" t="n">
        <f aca="false">12月1日!$D$15</f>
        <v>8024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5184</v>
      </c>
      <c r="D85" s="12" t="n">
        <f aca="false">2月1日!$E$15</f>
        <v>15185</v>
      </c>
      <c r="E85" s="12" t="n">
        <f aca="false">3月1日!$E$15</f>
        <v>15243</v>
      </c>
      <c r="F85" s="12" t="n">
        <f aca="false">4月1日!$E$15</f>
        <v>15247</v>
      </c>
      <c r="G85" s="12" t="n">
        <f aca="false">5月1日!$E$15</f>
        <v>15292</v>
      </c>
      <c r="H85" s="12" t="n">
        <f aca="false">6月1日!$E$15</f>
        <v>15303</v>
      </c>
      <c r="I85" s="12" t="n">
        <f aca="false">7月1日!$E$15</f>
        <v>15303</v>
      </c>
      <c r="J85" s="12" t="n">
        <f aca="false">8月1日!$E$15</f>
        <v>15315</v>
      </c>
      <c r="K85" s="12" t="n">
        <f aca="false">9月1日!$E$15</f>
        <v>15316</v>
      </c>
      <c r="L85" s="12" t="n">
        <f aca="false">10月1日!$E$15</f>
        <v>15289</v>
      </c>
      <c r="M85" s="12" t="n">
        <f aca="false">11月1日!$E$15</f>
        <v>15293</v>
      </c>
      <c r="N85" s="13" t="n">
        <f aca="false">12月1日!$E$15</f>
        <v>15317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30.82145281738</v>
      </c>
      <c r="D87" s="18" t="n">
        <f aca="false">2月1日!$G$15</f>
        <v>1030.88934147997</v>
      </c>
      <c r="E87" s="18" t="n">
        <f aca="false">3月1日!$G$15</f>
        <v>1034.82688391039</v>
      </c>
      <c r="F87" s="18" t="n">
        <f aca="false">4月1日!$G$15</f>
        <v>1035.09843856076</v>
      </c>
      <c r="G87" s="18" t="n">
        <f aca="false">5月1日!$G$15</f>
        <v>1038.15342837746</v>
      </c>
      <c r="H87" s="18" t="n">
        <f aca="false">6月1日!$G$15</f>
        <v>1038.90020366599</v>
      </c>
      <c r="I87" s="18" t="n">
        <f aca="false">7月1日!$G$15</f>
        <v>1038.90020366599</v>
      </c>
      <c r="J87" s="18" t="n">
        <f aca="false">8月1日!$G$15</f>
        <v>1039.71486761711</v>
      </c>
      <c r="K87" s="18" t="n">
        <f aca="false">9月1日!$G$15</f>
        <v>1039.7827562797</v>
      </c>
      <c r="L87" s="18" t="n">
        <f aca="false">10月1日!$G$15</f>
        <v>1037.94976238968</v>
      </c>
      <c r="M87" s="18" t="n">
        <f aca="false">11月1日!$G$15</f>
        <v>1038.22131704005</v>
      </c>
      <c r="N87" s="19" t="n">
        <f aca="false">12月1日!$G$15</f>
        <v>1039.85064494229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1981</v>
      </c>
      <c r="D88" s="6" t="n">
        <f aca="false">2月1日!$B$16</f>
        <v>1984</v>
      </c>
      <c r="E88" s="6" t="n">
        <f aca="false">3月1日!$B$16</f>
        <v>1988</v>
      </c>
      <c r="F88" s="6" t="n">
        <f aca="false">4月1日!$B$16</f>
        <v>1987</v>
      </c>
      <c r="G88" s="6" t="n">
        <f aca="false">5月1日!$B$16</f>
        <v>2000</v>
      </c>
      <c r="H88" s="6" t="n">
        <f aca="false">6月1日!$B$16</f>
        <v>2004</v>
      </c>
      <c r="I88" s="6" t="n">
        <f aca="false">7月1日!$B$16</f>
        <v>2004</v>
      </c>
      <c r="J88" s="6" t="n">
        <f aca="false">8月1日!$B$16</f>
        <v>2012</v>
      </c>
      <c r="K88" s="6" t="n">
        <f aca="false">9月1日!$B$16</f>
        <v>2020</v>
      </c>
      <c r="L88" s="6" t="n">
        <f aca="false">10月1日!$B$16</f>
        <v>2019</v>
      </c>
      <c r="M88" s="6" t="n">
        <f aca="false">11月1日!$B$16</f>
        <v>2022</v>
      </c>
      <c r="N88" s="7" t="n">
        <f aca="false">12月1日!$B$16</f>
        <v>2025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18</v>
      </c>
      <c r="D89" s="10" t="n">
        <f aca="false">2月1日!$C$16</f>
        <v>3319</v>
      </c>
      <c r="E89" s="10" t="n">
        <f aca="false">3月1日!$C$16</f>
        <v>3333</v>
      </c>
      <c r="F89" s="10" t="n">
        <f aca="false">4月1日!$C$16</f>
        <v>3318</v>
      </c>
      <c r="G89" s="10" t="n">
        <f aca="false">5月1日!$C$16</f>
        <v>3330</v>
      </c>
      <c r="H89" s="10" t="n">
        <f aca="false">6月1日!$C$16</f>
        <v>3329</v>
      </c>
      <c r="I89" s="10" t="n">
        <f aca="false">7月1日!$C$16</f>
        <v>3331</v>
      </c>
      <c r="J89" s="10" t="n">
        <f aca="false">8月1日!$C$16</f>
        <v>3335</v>
      </c>
      <c r="K89" s="10" t="n">
        <f aca="false">9月1日!$C$16</f>
        <v>3344</v>
      </c>
      <c r="L89" s="10" t="n">
        <f aca="false">10月1日!$C$16</f>
        <v>3338</v>
      </c>
      <c r="M89" s="10" t="n">
        <f aca="false">11月1日!$C$16</f>
        <v>3340</v>
      </c>
      <c r="N89" s="11" t="n">
        <f aca="false">12月1日!$C$16</f>
        <v>3339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16</v>
      </c>
      <c r="D90" s="10" t="n">
        <f aca="false">2月1日!$D$16</f>
        <v>3522</v>
      </c>
      <c r="E90" s="10" t="n">
        <f aca="false">3月1日!$D$16</f>
        <v>3522</v>
      </c>
      <c r="F90" s="10" t="n">
        <f aca="false">4月1日!$D$16</f>
        <v>3519</v>
      </c>
      <c r="G90" s="10" t="n">
        <f aca="false">5月1日!$D$16</f>
        <v>3530</v>
      </c>
      <c r="H90" s="10" t="n">
        <f aca="false">6月1日!$D$16</f>
        <v>3531</v>
      </c>
      <c r="I90" s="10" t="n">
        <f aca="false">7月1日!$D$16</f>
        <v>3530</v>
      </c>
      <c r="J90" s="10" t="n">
        <f aca="false">8月1日!$D$16</f>
        <v>3536</v>
      </c>
      <c r="K90" s="10" t="n">
        <f aca="false">9月1日!$D$16</f>
        <v>3548</v>
      </c>
      <c r="L90" s="10" t="n">
        <f aca="false">10月1日!$D$16</f>
        <v>3544</v>
      </c>
      <c r="M90" s="10" t="n">
        <f aca="false">11月1日!$D$16</f>
        <v>3550</v>
      </c>
      <c r="N90" s="11" t="n">
        <f aca="false">12月1日!$D$16</f>
        <v>3554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34</v>
      </c>
      <c r="D91" s="12" t="n">
        <f aca="false">2月1日!$E$16</f>
        <v>6841</v>
      </c>
      <c r="E91" s="12" t="n">
        <f aca="false">3月1日!$E$16</f>
        <v>6855</v>
      </c>
      <c r="F91" s="12" t="n">
        <f aca="false">4月1日!$E$16</f>
        <v>6837</v>
      </c>
      <c r="G91" s="12" t="n">
        <f aca="false">5月1日!$E$16</f>
        <v>6860</v>
      </c>
      <c r="H91" s="12" t="n">
        <f aca="false">6月1日!$E$16</f>
        <v>6860</v>
      </c>
      <c r="I91" s="12" t="n">
        <f aca="false">7月1日!$E$16</f>
        <v>6861</v>
      </c>
      <c r="J91" s="12" t="n">
        <f aca="false">8月1日!$E$16</f>
        <v>6871</v>
      </c>
      <c r="K91" s="12" t="n">
        <f aca="false">9月1日!$E$16</f>
        <v>6892</v>
      </c>
      <c r="L91" s="12" t="n">
        <f aca="false">10月1日!$E$16</f>
        <v>6882</v>
      </c>
      <c r="M91" s="12" t="n">
        <f aca="false">11月1日!$E$16</f>
        <v>6890</v>
      </c>
      <c r="N91" s="13" t="n">
        <f aca="false">12月1日!$E$16</f>
        <v>6893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589147286822</v>
      </c>
      <c r="D93" s="18" t="n">
        <f aca="false">2月1日!$G$16</f>
        <v>176.770025839793</v>
      </c>
      <c r="E93" s="18" t="n">
        <f aca="false">3月1日!$G$16</f>
        <v>177.131782945736</v>
      </c>
      <c r="F93" s="18" t="n">
        <f aca="false">4月1日!$G$16</f>
        <v>176.666666666667</v>
      </c>
      <c r="G93" s="18" t="n">
        <f aca="false">5月1日!$G$16</f>
        <v>177.260981912145</v>
      </c>
      <c r="H93" s="18" t="n">
        <f aca="false">6月1日!$G$16</f>
        <v>177.260981912145</v>
      </c>
      <c r="I93" s="18" t="n">
        <f aca="false">7月1日!$G$16</f>
        <v>177.286821705426</v>
      </c>
      <c r="J93" s="18" t="n">
        <f aca="false">8月1日!$G$16</f>
        <v>177.545219638243</v>
      </c>
      <c r="K93" s="18" t="n">
        <f aca="false">9月1日!$G$16</f>
        <v>178.087855297158</v>
      </c>
      <c r="L93" s="18" t="n">
        <f aca="false">10月1日!$G$16</f>
        <v>177.829457364341</v>
      </c>
      <c r="M93" s="18" t="n">
        <f aca="false">11月1日!$G$16</f>
        <v>178.036175710594</v>
      </c>
      <c r="N93" s="19" t="n">
        <f aca="false">12月1日!$G$16</f>
        <v>178.113695090439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131</v>
      </c>
      <c r="D94" s="6" t="n">
        <f aca="false">2月1日!$B$17</f>
        <v>3138</v>
      </c>
      <c r="E94" s="6" t="n">
        <f aca="false">3月1日!$B$17</f>
        <v>3141</v>
      </c>
      <c r="F94" s="6" t="n">
        <f aca="false">4月1日!$B$17</f>
        <v>3153</v>
      </c>
      <c r="G94" s="6" t="n">
        <f aca="false">5月1日!$B$17</f>
        <v>3150</v>
      </c>
      <c r="H94" s="6" t="n">
        <f aca="false">6月1日!$B$17</f>
        <v>3161</v>
      </c>
      <c r="I94" s="6" t="n">
        <f aca="false">7月1日!$B$17</f>
        <v>3167</v>
      </c>
      <c r="J94" s="6" t="n">
        <f aca="false">8月1日!$B$17</f>
        <v>3173</v>
      </c>
      <c r="K94" s="6" t="n">
        <f aca="false">9月1日!$B$17</f>
        <v>3178</v>
      </c>
      <c r="L94" s="6" t="n">
        <f aca="false">10月1日!$B$17</f>
        <v>3180</v>
      </c>
      <c r="M94" s="6" t="n">
        <f aca="false">11月1日!$B$17</f>
        <v>3175</v>
      </c>
      <c r="N94" s="7" t="n">
        <f aca="false">12月1日!$B$17</f>
        <v>3183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684</v>
      </c>
      <c r="D95" s="10" t="n">
        <f aca="false">2月1日!$C$17</f>
        <v>4690</v>
      </c>
      <c r="E95" s="10" t="n">
        <f aca="false">3月1日!$C$17</f>
        <v>4693</v>
      </c>
      <c r="F95" s="10" t="n">
        <f aca="false">4月1日!$C$17</f>
        <v>4691</v>
      </c>
      <c r="G95" s="10" t="n">
        <f aca="false">5月1日!$C$17</f>
        <v>4705</v>
      </c>
      <c r="H95" s="10" t="n">
        <f aca="false">6月1日!$C$17</f>
        <v>4714</v>
      </c>
      <c r="I95" s="10" t="n">
        <f aca="false">7月1日!$C$17</f>
        <v>4725</v>
      </c>
      <c r="J95" s="10" t="n">
        <f aca="false">8月1日!$C$17</f>
        <v>4719</v>
      </c>
      <c r="K95" s="10" t="n">
        <f aca="false">9月1日!$C$17</f>
        <v>4717</v>
      </c>
      <c r="L95" s="10" t="n">
        <f aca="false">10月1日!$C$17</f>
        <v>4709</v>
      </c>
      <c r="M95" s="10" t="n">
        <f aca="false">11月1日!$C$17</f>
        <v>4701</v>
      </c>
      <c r="N95" s="11" t="n">
        <f aca="false">12月1日!$C$17</f>
        <v>4710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036</v>
      </c>
      <c r="D96" s="10" t="n">
        <f aca="false">2月1日!$D$17</f>
        <v>5045</v>
      </c>
      <c r="E96" s="10" t="n">
        <f aca="false">3月1日!$D$17</f>
        <v>5057</v>
      </c>
      <c r="F96" s="10" t="n">
        <f aca="false">4月1日!$D$17</f>
        <v>5067</v>
      </c>
      <c r="G96" s="10" t="n">
        <f aca="false">5月1日!$D$17</f>
        <v>5063</v>
      </c>
      <c r="H96" s="10" t="n">
        <f aca="false">6月1日!$D$17</f>
        <v>5064</v>
      </c>
      <c r="I96" s="10" t="n">
        <f aca="false">7月1日!$D$17</f>
        <v>5071</v>
      </c>
      <c r="J96" s="10" t="n">
        <f aca="false">8月1日!$D$17</f>
        <v>5074</v>
      </c>
      <c r="K96" s="10" t="n">
        <f aca="false">9月1日!$D$17</f>
        <v>5080</v>
      </c>
      <c r="L96" s="10" t="n">
        <f aca="false">10月1日!$D$17</f>
        <v>5082</v>
      </c>
      <c r="M96" s="10" t="n">
        <f aca="false">11月1日!$D$17</f>
        <v>5074</v>
      </c>
      <c r="N96" s="11" t="n">
        <f aca="false">12月1日!$D$17</f>
        <v>5089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720</v>
      </c>
      <c r="D97" s="12" t="n">
        <f aca="false">2月1日!$E$17</f>
        <v>9735</v>
      </c>
      <c r="E97" s="12" t="n">
        <f aca="false">3月1日!$E$17</f>
        <v>9750</v>
      </c>
      <c r="F97" s="12" t="n">
        <f aca="false">4月1日!$E$17</f>
        <v>9758</v>
      </c>
      <c r="G97" s="12" t="n">
        <f aca="false">5月1日!$E$17</f>
        <v>9768</v>
      </c>
      <c r="H97" s="12" t="n">
        <f aca="false">6月1日!$E$17</f>
        <v>9778</v>
      </c>
      <c r="I97" s="12" t="n">
        <f aca="false">7月1日!$E$17</f>
        <v>9796</v>
      </c>
      <c r="J97" s="12" t="n">
        <f aca="false">8月1日!$E$17</f>
        <v>9793</v>
      </c>
      <c r="K97" s="12" t="n">
        <f aca="false">9月1日!$E$17</f>
        <v>9797</v>
      </c>
      <c r="L97" s="12" t="n">
        <f aca="false">10月1日!$E$17</f>
        <v>9791</v>
      </c>
      <c r="M97" s="12" t="n">
        <f aca="false">11月1日!$E$17</f>
        <v>9775</v>
      </c>
      <c r="N97" s="13" t="n">
        <f aca="false">12月1日!$E$17</f>
        <v>9799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76.93817468106</v>
      </c>
      <c r="D99" s="18" t="n">
        <f aca="false">2月1日!$G$17</f>
        <v>477.674190382728</v>
      </c>
      <c r="E99" s="18" t="n">
        <f aca="false">3月1日!$G$17</f>
        <v>478.410206084396</v>
      </c>
      <c r="F99" s="18" t="n">
        <f aca="false">4月1日!$G$17</f>
        <v>478.802747791953</v>
      </c>
      <c r="G99" s="18" t="n">
        <f aca="false">5月1日!$G$17</f>
        <v>479.293424926399</v>
      </c>
      <c r="H99" s="18" t="n">
        <f aca="false">6月1日!$G$17</f>
        <v>479.784102060844</v>
      </c>
      <c r="I99" s="18" t="n">
        <f aca="false">7月1日!$G$17</f>
        <v>480.667320902846</v>
      </c>
      <c r="J99" s="18" t="n">
        <f aca="false">8月1日!$G$17</f>
        <v>480.520117762512</v>
      </c>
      <c r="K99" s="18" t="n">
        <f aca="false">9月1日!$G$17</f>
        <v>480.716388616291</v>
      </c>
      <c r="L99" s="18" t="n">
        <f aca="false">10月1日!$G$17</f>
        <v>480.421982335623</v>
      </c>
      <c r="M99" s="18" t="n">
        <f aca="false">11月1日!$G$17</f>
        <v>479.63689892051</v>
      </c>
      <c r="N99" s="19" t="n">
        <f aca="false">12月1日!$G$17</f>
        <v>480.81452404318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38</v>
      </c>
      <c r="D100" s="6" t="n">
        <f aca="false">2月1日!$B$18</f>
        <v>537</v>
      </c>
      <c r="E100" s="6" t="n">
        <f aca="false">3月1日!$B$18</f>
        <v>539</v>
      </c>
      <c r="F100" s="6" t="n">
        <f aca="false">4月1日!$B$18</f>
        <v>537</v>
      </c>
      <c r="G100" s="6" t="n">
        <f aca="false">5月1日!$B$18</f>
        <v>547</v>
      </c>
      <c r="H100" s="6" t="n">
        <f aca="false">6月1日!$B$18</f>
        <v>546</v>
      </c>
      <c r="I100" s="6" t="n">
        <f aca="false">7月1日!$B$18</f>
        <v>547</v>
      </c>
      <c r="J100" s="6" t="n">
        <f aca="false">8月1日!$B$18</f>
        <v>547</v>
      </c>
      <c r="K100" s="6" t="n">
        <f aca="false">9月1日!$B$18</f>
        <v>548</v>
      </c>
      <c r="L100" s="6" t="n">
        <f aca="false">10月1日!$B$18</f>
        <v>549</v>
      </c>
      <c r="M100" s="6" t="n">
        <f aca="false">11月1日!$B$18</f>
        <v>548</v>
      </c>
      <c r="N100" s="7" t="n">
        <f aca="false">12月1日!$B$18</f>
        <v>549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44</v>
      </c>
      <c r="D101" s="10" t="n">
        <f aca="false">2月1日!$C$18</f>
        <v>943</v>
      </c>
      <c r="E101" s="10" t="n">
        <f aca="false">3月1日!$C$18</f>
        <v>946</v>
      </c>
      <c r="F101" s="10" t="n">
        <f aca="false">4月1日!$C$18</f>
        <v>935</v>
      </c>
      <c r="G101" s="10" t="n">
        <f aca="false">5月1日!$C$18</f>
        <v>948</v>
      </c>
      <c r="H101" s="10" t="n">
        <f aca="false">6月1日!$C$18</f>
        <v>946</v>
      </c>
      <c r="I101" s="10" t="n">
        <f aca="false">7月1日!$C$18</f>
        <v>943</v>
      </c>
      <c r="J101" s="10" t="n">
        <f aca="false">8月1日!$C$18</f>
        <v>942</v>
      </c>
      <c r="K101" s="10" t="n">
        <f aca="false">9月1日!$C$18</f>
        <v>941</v>
      </c>
      <c r="L101" s="10" t="n">
        <f aca="false">10月1日!$C$18</f>
        <v>944</v>
      </c>
      <c r="M101" s="10" t="n">
        <f aca="false">11月1日!$C$18</f>
        <v>944</v>
      </c>
      <c r="N101" s="11" t="n">
        <f aca="false">12月1日!$C$18</f>
        <v>943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72</v>
      </c>
      <c r="D102" s="10" t="n">
        <f aca="false">2月1日!$D$18</f>
        <v>971</v>
      </c>
      <c r="E102" s="10" t="n">
        <f aca="false">3月1日!$D$18</f>
        <v>975</v>
      </c>
      <c r="F102" s="10" t="n">
        <f aca="false">4月1日!$D$18</f>
        <v>970</v>
      </c>
      <c r="G102" s="10" t="n">
        <f aca="false">5月1日!$D$18</f>
        <v>979</v>
      </c>
      <c r="H102" s="10" t="n">
        <f aca="false">6月1日!$D$18</f>
        <v>978</v>
      </c>
      <c r="I102" s="10" t="n">
        <f aca="false">7月1日!$D$18</f>
        <v>976</v>
      </c>
      <c r="J102" s="10" t="n">
        <f aca="false">8月1日!$D$18</f>
        <v>976</v>
      </c>
      <c r="K102" s="10" t="n">
        <f aca="false">9月1日!$D$18</f>
        <v>975</v>
      </c>
      <c r="L102" s="10" t="n">
        <f aca="false">10月1日!$D$18</f>
        <v>977</v>
      </c>
      <c r="M102" s="10" t="n">
        <f aca="false">11月1日!$D$18</f>
        <v>976</v>
      </c>
      <c r="N102" s="11" t="n">
        <f aca="false">12月1日!$D$18</f>
        <v>972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916</v>
      </c>
      <c r="D103" s="12" t="n">
        <f aca="false">2月1日!$E$18</f>
        <v>1914</v>
      </c>
      <c r="E103" s="12" t="n">
        <f aca="false">3月1日!$E$18</f>
        <v>1921</v>
      </c>
      <c r="F103" s="12" t="n">
        <f aca="false">4月1日!$E$18</f>
        <v>1905</v>
      </c>
      <c r="G103" s="12" t="n">
        <f aca="false">5月1日!$E$18</f>
        <v>1927</v>
      </c>
      <c r="H103" s="12" t="n">
        <f aca="false">6月1日!$E$18</f>
        <v>1924</v>
      </c>
      <c r="I103" s="12" t="n">
        <f aca="false">7月1日!$E$18</f>
        <v>1919</v>
      </c>
      <c r="J103" s="12" t="n">
        <f aca="false">8月1日!$E$18</f>
        <v>1918</v>
      </c>
      <c r="K103" s="12" t="n">
        <f aca="false">9月1日!$E$18</f>
        <v>1916</v>
      </c>
      <c r="L103" s="12" t="n">
        <f aca="false">10月1日!$E$18</f>
        <v>1921</v>
      </c>
      <c r="M103" s="12" t="n">
        <f aca="false">11月1日!$E$18</f>
        <v>1920</v>
      </c>
      <c r="N103" s="13" t="n">
        <f aca="false">12月1日!$E$18</f>
        <v>1915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61.415332771693</v>
      </c>
      <c r="D105" s="18" t="n">
        <f aca="false">2月1日!$G$18</f>
        <v>161.246840775063</v>
      </c>
      <c r="E105" s="18" t="n">
        <f aca="false">3月1日!$G$18</f>
        <v>161.836562763269</v>
      </c>
      <c r="F105" s="18" t="n">
        <f aca="false">4月1日!$G$18</f>
        <v>160.488626790227</v>
      </c>
      <c r="G105" s="18" t="n">
        <f aca="false">5月1日!$G$18</f>
        <v>162.342038753159</v>
      </c>
      <c r="H105" s="18" t="n">
        <f aca="false">6月1日!$G$18</f>
        <v>162.089300758214</v>
      </c>
      <c r="I105" s="18" t="n">
        <f aca="false">7月1日!$G$18</f>
        <v>161.668070766639</v>
      </c>
      <c r="J105" s="18" t="n">
        <f aca="false">8月1日!$G$18</f>
        <v>161.583824768324</v>
      </c>
      <c r="K105" s="18" t="n">
        <f aca="false">9月1日!$G$18</f>
        <v>161.415332771693</v>
      </c>
      <c r="L105" s="18" t="n">
        <f aca="false">10月1日!$G$18</f>
        <v>161.836562763269</v>
      </c>
      <c r="M105" s="18" t="n">
        <f aca="false">11月1日!$G$18</f>
        <v>161.752316764954</v>
      </c>
      <c r="N105" s="19" t="n">
        <f aca="false">12月1日!$G$18</f>
        <v>161.331086773378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47</v>
      </c>
      <c r="D106" s="6" t="n">
        <f aca="false">2月1日!$B$19</f>
        <v>1346</v>
      </c>
      <c r="E106" s="6" t="n">
        <f aca="false">3月1日!$B$19</f>
        <v>1344</v>
      </c>
      <c r="F106" s="6" t="n">
        <f aca="false">4月1日!$B$19</f>
        <v>1346</v>
      </c>
      <c r="G106" s="6" t="n">
        <f aca="false">5月1日!$B$19</f>
        <v>1350</v>
      </c>
      <c r="H106" s="6" t="n">
        <f aca="false">6月1日!$B$19</f>
        <v>1351</v>
      </c>
      <c r="I106" s="6" t="n">
        <f aca="false">7月1日!$B$19</f>
        <v>1349</v>
      </c>
      <c r="J106" s="6" t="n">
        <f aca="false">8月1日!$B$19</f>
        <v>1351</v>
      </c>
      <c r="K106" s="6" t="n">
        <f aca="false">9月1日!$B$19</f>
        <v>1351</v>
      </c>
      <c r="L106" s="6" t="n">
        <f aca="false">10月1日!$B$19</f>
        <v>1353</v>
      </c>
      <c r="M106" s="6" t="n">
        <f aca="false">11月1日!$B$19</f>
        <v>1354</v>
      </c>
      <c r="N106" s="7" t="n">
        <f aca="false">12月1日!$B$19</f>
        <v>1358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75</v>
      </c>
      <c r="D107" s="10" t="n">
        <f aca="false">2月1日!$C$19</f>
        <v>1772</v>
      </c>
      <c r="E107" s="10" t="n">
        <f aca="false">3月1日!$C$19</f>
        <v>1773</v>
      </c>
      <c r="F107" s="10" t="n">
        <f aca="false">4月1日!$C$19</f>
        <v>1775</v>
      </c>
      <c r="G107" s="10" t="n">
        <f aca="false">5月1日!$C$19</f>
        <v>1770</v>
      </c>
      <c r="H107" s="10" t="n">
        <f aca="false">6月1日!$C$19</f>
        <v>1773</v>
      </c>
      <c r="I107" s="10" t="n">
        <f aca="false">7月1日!$C$19</f>
        <v>1775</v>
      </c>
      <c r="J107" s="10" t="n">
        <f aca="false">8月1日!$C$19</f>
        <v>1769</v>
      </c>
      <c r="K107" s="10" t="n">
        <f aca="false">9月1日!$C$19</f>
        <v>1770</v>
      </c>
      <c r="L107" s="10" t="n">
        <f aca="false">10月1日!$C$19</f>
        <v>1768</v>
      </c>
      <c r="M107" s="10" t="n">
        <f aca="false">11月1日!$C$19</f>
        <v>1771</v>
      </c>
      <c r="N107" s="11" t="n">
        <f aca="false">12月1日!$C$19</f>
        <v>1777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98</v>
      </c>
      <c r="D108" s="10" t="n">
        <f aca="false">2月1日!$D$19</f>
        <v>1899</v>
      </c>
      <c r="E108" s="10" t="n">
        <f aca="false">3月1日!$D$19</f>
        <v>1891</v>
      </c>
      <c r="F108" s="10" t="n">
        <f aca="false">4月1日!$D$19</f>
        <v>1896</v>
      </c>
      <c r="G108" s="10" t="n">
        <f aca="false">5月1日!$D$19</f>
        <v>1900</v>
      </c>
      <c r="H108" s="10" t="n">
        <f aca="false">6月1日!$D$19</f>
        <v>1904</v>
      </c>
      <c r="I108" s="10" t="n">
        <f aca="false">7月1日!$D$19</f>
        <v>1898</v>
      </c>
      <c r="J108" s="10" t="n">
        <f aca="false">8月1日!$D$19</f>
        <v>1898</v>
      </c>
      <c r="K108" s="10" t="n">
        <f aca="false">9月1日!$D$19</f>
        <v>1902</v>
      </c>
      <c r="L108" s="10" t="n">
        <f aca="false">10月1日!$D$19</f>
        <v>1902</v>
      </c>
      <c r="M108" s="10" t="n">
        <f aca="false">11月1日!$D$19</f>
        <v>1904</v>
      </c>
      <c r="N108" s="11" t="n">
        <f aca="false">12月1日!$D$19</f>
        <v>190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673</v>
      </c>
      <c r="D109" s="12" t="n">
        <f aca="false">2月1日!$E$19</f>
        <v>3671</v>
      </c>
      <c r="E109" s="12" t="n">
        <f aca="false">3月1日!$E$19</f>
        <v>3664</v>
      </c>
      <c r="F109" s="12" t="n">
        <f aca="false">4月1日!$E$19</f>
        <v>3671</v>
      </c>
      <c r="G109" s="12" t="n">
        <f aca="false">5月1日!$E$19</f>
        <v>3670</v>
      </c>
      <c r="H109" s="12" t="n">
        <f aca="false">6月1日!$E$19</f>
        <v>3677</v>
      </c>
      <c r="I109" s="12" t="n">
        <f aca="false">7月1日!$E$19</f>
        <v>3673</v>
      </c>
      <c r="J109" s="12" t="n">
        <f aca="false">8月1日!$E$19</f>
        <v>3667</v>
      </c>
      <c r="K109" s="12" t="n">
        <f aca="false">9月1日!$E$19</f>
        <v>3672</v>
      </c>
      <c r="L109" s="12" t="n">
        <f aca="false">10月1日!$E$19</f>
        <v>3670</v>
      </c>
      <c r="M109" s="12" t="n">
        <f aca="false">11月1日!$E$19</f>
        <v>3675</v>
      </c>
      <c r="N109" s="13" t="n">
        <f aca="false">12月1日!$E$19</f>
        <v>3683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80.252764612954</v>
      </c>
      <c r="D111" s="18" t="n">
        <f aca="false">2月1日!$G$19</f>
        <v>579.936808846761</v>
      </c>
      <c r="E111" s="18" t="n">
        <f aca="false">3月1日!$G$19</f>
        <v>578.830963665087</v>
      </c>
      <c r="F111" s="18" t="n">
        <f aca="false">4月1日!$G$19</f>
        <v>579.936808846761</v>
      </c>
      <c r="G111" s="18" t="n">
        <f aca="false">5月1日!$G$19</f>
        <v>579.778830963665</v>
      </c>
      <c r="H111" s="18" t="n">
        <f aca="false">6月1日!$G$19</f>
        <v>580.88467614534</v>
      </c>
      <c r="I111" s="18" t="n">
        <f aca="false">7月1日!$G$19</f>
        <v>580.252764612954</v>
      </c>
      <c r="J111" s="18" t="n">
        <f aca="false">8月1日!$G$19</f>
        <v>579.304897314376</v>
      </c>
      <c r="K111" s="18" t="n">
        <f aca="false">9月1日!$G$19</f>
        <v>580.094786729858</v>
      </c>
      <c r="L111" s="18" t="n">
        <f aca="false">10月1日!$G$19</f>
        <v>579.778830963665</v>
      </c>
      <c r="M111" s="18" t="n">
        <f aca="false">11月1日!$G$19</f>
        <v>580.568720379147</v>
      </c>
      <c r="N111" s="19" t="n">
        <f aca="false">12月1日!$G$19</f>
        <v>581.832543443918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168</v>
      </c>
      <c r="D112" s="6" t="n">
        <f aca="false">2月1日!$B$20</f>
        <v>5166</v>
      </c>
      <c r="E112" s="6" t="n">
        <f aca="false">3月1日!$B$20</f>
        <v>5163</v>
      </c>
      <c r="F112" s="6" t="n">
        <f aca="false">4月1日!$B$20</f>
        <v>5160</v>
      </c>
      <c r="G112" s="6" t="n">
        <f aca="false">5月1日!$B$20</f>
        <v>5213</v>
      </c>
      <c r="H112" s="6" t="n">
        <f aca="false">6月1日!$B$20</f>
        <v>5227</v>
      </c>
      <c r="I112" s="6" t="n">
        <f aca="false">7月1日!$B$20</f>
        <v>5259</v>
      </c>
      <c r="J112" s="6" t="n">
        <f aca="false">8月1日!$B$20</f>
        <v>5310</v>
      </c>
      <c r="K112" s="6" t="n">
        <f aca="false">9月1日!$B$20</f>
        <v>5319</v>
      </c>
      <c r="L112" s="6" t="n">
        <f aca="false">10月1日!$B$20</f>
        <v>5315</v>
      </c>
      <c r="M112" s="6" t="n">
        <f aca="false">11月1日!$B$20</f>
        <v>5315</v>
      </c>
      <c r="N112" s="7" t="n">
        <f aca="false">12月1日!$B$20</f>
        <v>5328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268</v>
      </c>
      <c r="D113" s="10" t="n">
        <f aca="false">2月1日!$C$20</f>
        <v>7256</v>
      </c>
      <c r="E113" s="10" t="n">
        <f aca="false">3月1日!$C$20</f>
        <v>7240</v>
      </c>
      <c r="F113" s="10" t="n">
        <f aca="false">4月1日!$C$20</f>
        <v>7240</v>
      </c>
      <c r="G113" s="10" t="n">
        <f aca="false">5月1日!$C$20</f>
        <v>7268</v>
      </c>
      <c r="H113" s="10" t="n">
        <f aca="false">6月1日!$C$20</f>
        <v>7267</v>
      </c>
      <c r="I113" s="10" t="n">
        <f aca="false">7月1日!$C$20</f>
        <v>7287</v>
      </c>
      <c r="J113" s="10" t="n">
        <f aca="false">8月1日!$C$20</f>
        <v>7330</v>
      </c>
      <c r="K113" s="10" t="n">
        <f aca="false">9月1日!$C$20</f>
        <v>7338</v>
      </c>
      <c r="L113" s="10" t="n">
        <f aca="false">10月1日!$C$20</f>
        <v>7308</v>
      </c>
      <c r="M113" s="10" t="n">
        <f aca="false">11月1日!$C$20</f>
        <v>7309</v>
      </c>
      <c r="N113" s="11" t="n">
        <f aca="false">12月1日!$C$20</f>
        <v>7327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7658</v>
      </c>
      <c r="D114" s="10" t="n">
        <f aca="false">2月1日!$D$20</f>
        <v>7655</v>
      </c>
      <c r="E114" s="10" t="n">
        <f aca="false">3月1日!$D$20</f>
        <v>7653</v>
      </c>
      <c r="F114" s="10" t="n">
        <f aca="false">4月1日!$D$20</f>
        <v>7634</v>
      </c>
      <c r="G114" s="10" t="n">
        <f aca="false">5月1日!$D$20</f>
        <v>7686</v>
      </c>
      <c r="H114" s="10" t="n">
        <f aca="false">6月1日!$D$20</f>
        <v>7671</v>
      </c>
      <c r="I114" s="10" t="n">
        <f aca="false">7月1日!$D$20</f>
        <v>7696</v>
      </c>
      <c r="J114" s="10" t="n">
        <f aca="false">8月1日!$D$20</f>
        <v>7731</v>
      </c>
      <c r="K114" s="10" t="n">
        <f aca="false">9月1日!$D$20</f>
        <v>7751</v>
      </c>
      <c r="L114" s="10" t="n">
        <f aca="false">10月1日!$D$20</f>
        <v>7748</v>
      </c>
      <c r="M114" s="10" t="n">
        <f aca="false">11月1日!$D$20</f>
        <v>7743</v>
      </c>
      <c r="N114" s="11" t="n">
        <f aca="false">12月1日!$D$20</f>
        <v>7744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4926</v>
      </c>
      <c r="D115" s="12" t="n">
        <f aca="false">2月1日!$E$20</f>
        <v>14911</v>
      </c>
      <c r="E115" s="12" t="n">
        <f aca="false">3月1日!$E$20</f>
        <v>14893</v>
      </c>
      <c r="F115" s="12" t="n">
        <f aca="false">4月1日!$E$20</f>
        <v>14874</v>
      </c>
      <c r="G115" s="12" t="n">
        <f aca="false">5月1日!$E$20</f>
        <v>14954</v>
      </c>
      <c r="H115" s="12" t="n">
        <f aca="false">6月1日!$E$20</f>
        <v>14938</v>
      </c>
      <c r="I115" s="12" t="n">
        <f aca="false">7月1日!$E$20</f>
        <v>14983</v>
      </c>
      <c r="J115" s="12" t="n">
        <f aca="false">8月1日!$E$20</f>
        <v>15061</v>
      </c>
      <c r="K115" s="12" t="n">
        <f aca="false">9月1日!$E$20</f>
        <v>15089</v>
      </c>
      <c r="L115" s="12" t="n">
        <f aca="false">10月1日!$E$20</f>
        <v>15056</v>
      </c>
      <c r="M115" s="12" t="n">
        <f aca="false">11月1日!$E$20</f>
        <v>15052</v>
      </c>
      <c r="N115" s="13" t="n">
        <f aca="false">12月1日!$E$20</f>
        <v>15071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30.144605116797</v>
      </c>
      <c r="D117" s="18" t="n">
        <f aca="false">2月1日!$G$20</f>
        <v>829.310344827586</v>
      </c>
      <c r="E117" s="18" t="n">
        <f aca="false">3月1日!$G$20</f>
        <v>828.309232480534</v>
      </c>
      <c r="F117" s="18" t="n">
        <f aca="false">4月1日!$G$20</f>
        <v>827.252502780868</v>
      </c>
      <c r="G117" s="18" t="n">
        <f aca="false">5月1日!$G$20</f>
        <v>831.701890989989</v>
      </c>
      <c r="H117" s="18" t="n">
        <f aca="false">6月1日!$G$20</f>
        <v>830.812013348165</v>
      </c>
      <c r="I117" s="18" t="n">
        <f aca="false">7月1日!$G$20</f>
        <v>833.314794215795</v>
      </c>
      <c r="J117" s="18" t="n">
        <f aca="false">8月1日!$G$20</f>
        <v>837.652947719689</v>
      </c>
      <c r="K117" s="18" t="n">
        <f aca="false">9月1日!$G$20</f>
        <v>839.210233592881</v>
      </c>
      <c r="L117" s="18" t="n">
        <f aca="false">10月1日!$G$20</f>
        <v>837.374860956619</v>
      </c>
      <c r="M117" s="18" t="n">
        <f aca="false">11月1日!$G$20</f>
        <v>837.152391546162</v>
      </c>
      <c r="N117" s="19" t="n">
        <f aca="false">12月1日!$G$20</f>
        <v>838.209121245829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897</v>
      </c>
      <c r="D118" s="6" t="n">
        <f aca="false">2月1日!$B$21</f>
        <v>1893</v>
      </c>
      <c r="E118" s="6" t="n">
        <f aca="false">3月1日!$B$21</f>
        <v>1899</v>
      </c>
      <c r="F118" s="6" t="n">
        <f aca="false">4月1日!$B$21</f>
        <v>1881</v>
      </c>
      <c r="G118" s="6" t="n">
        <f aca="false">5月1日!$B$21</f>
        <v>1888</v>
      </c>
      <c r="H118" s="6" t="n">
        <f aca="false">6月1日!$B$21</f>
        <v>1891</v>
      </c>
      <c r="I118" s="6" t="n">
        <f aca="false">7月1日!$B$21</f>
        <v>1895</v>
      </c>
      <c r="J118" s="6" t="n">
        <f aca="false">8月1日!$B$21</f>
        <v>1903</v>
      </c>
      <c r="K118" s="6" t="n">
        <f aca="false">9月1日!$B$21</f>
        <v>1906</v>
      </c>
      <c r="L118" s="6" t="n">
        <f aca="false">10月1日!$B$21</f>
        <v>1909</v>
      </c>
      <c r="M118" s="6" t="n">
        <f aca="false">11月1日!$B$21</f>
        <v>1910</v>
      </c>
      <c r="N118" s="7" t="n">
        <f aca="false">12月1日!$B$21</f>
        <v>1909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30</v>
      </c>
      <c r="D119" s="10" t="n">
        <f aca="false">2月1日!$C$21</f>
        <v>2824</v>
      </c>
      <c r="E119" s="10" t="n">
        <f aca="false">3月1日!$C$21</f>
        <v>2832</v>
      </c>
      <c r="F119" s="10" t="n">
        <f aca="false">4月1日!$C$21</f>
        <v>2831</v>
      </c>
      <c r="G119" s="10" t="n">
        <f aca="false">5月1日!$C$21</f>
        <v>2826</v>
      </c>
      <c r="H119" s="10" t="n">
        <f aca="false">6月1日!$C$21</f>
        <v>2825</v>
      </c>
      <c r="I119" s="10" t="n">
        <f aca="false">7月1日!$C$21</f>
        <v>2824</v>
      </c>
      <c r="J119" s="10" t="n">
        <f aca="false">8月1日!$C$21</f>
        <v>2820</v>
      </c>
      <c r="K119" s="10" t="n">
        <f aca="false">9月1日!$C$21</f>
        <v>2823</v>
      </c>
      <c r="L119" s="10" t="n">
        <f aca="false">10月1日!$C$21</f>
        <v>2832</v>
      </c>
      <c r="M119" s="10" t="n">
        <f aca="false">11月1日!$C$21</f>
        <v>2833</v>
      </c>
      <c r="N119" s="11" t="n">
        <f aca="false">12月1日!$C$21</f>
        <v>2838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3013</v>
      </c>
      <c r="D120" s="10" t="n">
        <f aca="false">2月1日!$D$21</f>
        <v>2999</v>
      </c>
      <c r="E120" s="10" t="n">
        <f aca="false">3月1日!$D$21</f>
        <v>3005</v>
      </c>
      <c r="F120" s="10" t="n">
        <f aca="false">4月1日!$D$21</f>
        <v>2985</v>
      </c>
      <c r="G120" s="10" t="n">
        <f aca="false">5月1日!$D$21</f>
        <v>2979</v>
      </c>
      <c r="H120" s="10" t="n">
        <f aca="false">6月1日!$D$21</f>
        <v>2988</v>
      </c>
      <c r="I120" s="10" t="n">
        <f aca="false">7月1日!$D$21</f>
        <v>2991</v>
      </c>
      <c r="J120" s="10" t="n">
        <f aca="false">8月1日!$D$21</f>
        <v>2997</v>
      </c>
      <c r="K120" s="10" t="n">
        <f aca="false">9月1日!$D$21</f>
        <v>2993</v>
      </c>
      <c r="L120" s="10" t="n">
        <f aca="false">10月1日!$D$21</f>
        <v>2983</v>
      </c>
      <c r="M120" s="10" t="n">
        <f aca="false">11月1日!$D$21</f>
        <v>2984</v>
      </c>
      <c r="N120" s="11" t="n">
        <f aca="false">12月1日!$D$21</f>
        <v>2984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43</v>
      </c>
      <c r="D121" s="12" t="n">
        <f aca="false">2月1日!$E$21</f>
        <v>5823</v>
      </c>
      <c r="E121" s="12" t="n">
        <f aca="false">3月1日!$E$21</f>
        <v>5837</v>
      </c>
      <c r="F121" s="12" t="n">
        <f aca="false">4月1日!$E$21</f>
        <v>5816</v>
      </c>
      <c r="G121" s="12" t="n">
        <f aca="false">5月1日!$E$21</f>
        <v>5805</v>
      </c>
      <c r="H121" s="12" t="n">
        <f aca="false">6月1日!$E$21</f>
        <v>5813</v>
      </c>
      <c r="I121" s="12" t="n">
        <f aca="false">7月1日!$E$21</f>
        <v>5815</v>
      </c>
      <c r="J121" s="12" t="n">
        <f aca="false">8月1日!$E$21</f>
        <v>5817</v>
      </c>
      <c r="K121" s="12" t="n">
        <f aca="false">9月1日!$E$21</f>
        <v>5816</v>
      </c>
      <c r="L121" s="12" t="n">
        <f aca="false">10月1日!$E$21</f>
        <v>5815</v>
      </c>
      <c r="M121" s="12" t="n">
        <f aca="false">11月1日!$E$21</f>
        <v>5817</v>
      </c>
      <c r="N121" s="13" t="n">
        <f aca="false">12月1日!$E$21</f>
        <v>5822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7.84222737819</v>
      </c>
      <c r="D123" s="18" t="n">
        <f aca="false">2月1日!$G$21</f>
        <v>675.522041763341</v>
      </c>
      <c r="E123" s="18" t="n">
        <f aca="false">3月1日!$G$21</f>
        <v>677.146171693736</v>
      </c>
      <c r="F123" s="18" t="n">
        <f aca="false">4月1日!$G$21</f>
        <v>674.709976798144</v>
      </c>
      <c r="G123" s="18" t="n">
        <f aca="false">5月1日!$G$21</f>
        <v>673.433874709977</v>
      </c>
      <c r="H123" s="18" t="n">
        <f aca="false">6月1日!$G$21</f>
        <v>674.361948955917</v>
      </c>
      <c r="I123" s="18" t="n">
        <f aca="false">7月1日!$G$21</f>
        <v>674.593967517401</v>
      </c>
      <c r="J123" s="18" t="n">
        <f aca="false">8月1日!$G$21</f>
        <v>674.825986078886</v>
      </c>
      <c r="K123" s="18" t="n">
        <f aca="false">9月1日!$G$21</f>
        <v>674.709976798144</v>
      </c>
      <c r="L123" s="18" t="n">
        <f aca="false">10月1日!$G$21</f>
        <v>674.593967517401</v>
      </c>
      <c r="M123" s="18" t="n">
        <f aca="false">11月1日!$G$21</f>
        <v>674.825986078886</v>
      </c>
      <c r="N123" s="19" t="n">
        <f aca="false">12月1日!$G$21</f>
        <v>675.406032482599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3985</v>
      </c>
      <c r="D124" s="6" t="n">
        <f aca="false">2月1日!$B$22</f>
        <v>3993</v>
      </c>
      <c r="E124" s="6" t="n">
        <f aca="false">3月1日!$B$22</f>
        <v>3998</v>
      </c>
      <c r="F124" s="6" t="n">
        <f aca="false">4月1日!$B$22</f>
        <v>3985</v>
      </c>
      <c r="G124" s="6" t="n">
        <f aca="false">5月1日!$B$22</f>
        <v>3995</v>
      </c>
      <c r="H124" s="6" t="n">
        <f aca="false">6月1日!$B$22</f>
        <v>4003</v>
      </c>
      <c r="I124" s="6" t="n">
        <f aca="false">7月1日!$B$22</f>
        <v>4002</v>
      </c>
      <c r="J124" s="6" t="n">
        <f aca="false">8月1日!$B$22</f>
        <v>4007</v>
      </c>
      <c r="K124" s="6" t="n">
        <f aca="false">9月1日!$B$22</f>
        <v>4006</v>
      </c>
      <c r="L124" s="6" t="n">
        <f aca="false">10月1日!$B$22</f>
        <v>4018</v>
      </c>
      <c r="M124" s="6" t="n">
        <f aca="false">11月1日!$B$22</f>
        <v>4017</v>
      </c>
      <c r="N124" s="7" t="n">
        <f aca="false">12月1日!$B$22</f>
        <v>4030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780</v>
      </c>
      <c r="D125" s="10" t="n">
        <f aca="false">2月1日!$C$22</f>
        <v>5780</v>
      </c>
      <c r="E125" s="10" t="n">
        <f aca="false">3月1日!$C$22</f>
        <v>5783</v>
      </c>
      <c r="F125" s="10" t="n">
        <f aca="false">4月1日!$C$22</f>
        <v>5760</v>
      </c>
      <c r="G125" s="10" t="n">
        <f aca="false">5月1日!$C$22</f>
        <v>5781</v>
      </c>
      <c r="H125" s="10" t="n">
        <f aca="false">6月1日!$C$22</f>
        <v>5779</v>
      </c>
      <c r="I125" s="10" t="n">
        <f aca="false">7月1日!$C$22</f>
        <v>5778</v>
      </c>
      <c r="J125" s="10" t="n">
        <f aca="false">8月1日!$C$22</f>
        <v>5784</v>
      </c>
      <c r="K125" s="10" t="n">
        <f aca="false">9月1日!$C$22</f>
        <v>5784</v>
      </c>
      <c r="L125" s="10" t="n">
        <f aca="false">10月1日!$C$22</f>
        <v>5790</v>
      </c>
      <c r="M125" s="10" t="n">
        <f aca="false">11月1日!$C$22</f>
        <v>5783</v>
      </c>
      <c r="N125" s="11" t="n">
        <f aca="false">12月1日!$C$22</f>
        <v>5799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481</v>
      </c>
      <c r="D126" s="10" t="n">
        <f aca="false">2月1日!$D$22</f>
        <v>6491</v>
      </c>
      <c r="E126" s="10" t="n">
        <f aca="false">3月1日!$D$22</f>
        <v>6494</v>
      </c>
      <c r="F126" s="10" t="n">
        <f aca="false">4月1日!$D$22</f>
        <v>6481</v>
      </c>
      <c r="G126" s="10" t="n">
        <f aca="false">5月1日!$D$22</f>
        <v>6483</v>
      </c>
      <c r="H126" s="10" t="n">
        <f aca="false">6月1日!$D$22</f>
        <v>6476</v>
      </c>
      <c r="I126" s="10" t="n">
        <f aca="false">7月1日!$D$22</f>
        <v>6466</v>
      </c>
      <c r="J126" s="10" t="n">
        <f aca="false">8月1日!$D$22</f>
        <v>6468</v>
      </c>
      <c r="K126" s="10" t="n">
        <f aca="false">9月1日!$D$22</f>
        <v>6466</v>
      </c>
      <c r="L126" s="10" t="n">
        <f aca="false">10月1日!$D$22</f>
        <v>6472</v>
      </c>
      <c r="M126" s="10" t="n">
        <f aca="false">11月1日!$D$22</f>
        <v>6475</v>
      </c>
      <c r="N126" s="11" t="n">
        <f aca="false">12月1日!$D$22</f>
        <v>6486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261</v>
      </c>
      <c r="D127" s="12" t="n">
        <f aca="false">2月1日!$E$22</f>
        <v>12271</v>
      </c>
      <c r="E127" s="12" t="n">
        <f aca="false">3月1日!$E$22</f>
        <v>12277</v>
      </c>
      <c r="F127" s="12" t="n">
        <f aca="false">4月1日!$E$22</f>
        <v>12241</v>
      </c>
      <c r="G127" s="12" t="n">
        <f aca="false">5月1日!$E$22</f>
        <v>12264</v>
      </c>
      <c r="H127" s="12" t="n">
        <f aca="false">6月1日!$E$22</f>
        <v>12255</v>
      </c>
      <c r="I127" s="12" t="n">
        <f aca="false">7月1日!$E$22</f>
        <v>12244</v>
      </c>
      <c r="J127" s="12" t="n">
        <f aca="false">8月1日!$E$22</f>
        <v>12252</v>
      </c>
      <c r="K127" s="12" t="n">
        <f aca="false">9月1日!$E$22</f>
        <v>12250</v>
      </c>
      <c r="L127" s="12" t="n">
        <f aca="false">10月1日!$E$22</f>
        <v>12262</v>
      </c>
      <c r="M127" s="12" t="n">
        <f aca="false">11月1日!$E$22</f>
        <v>12258</v>
      </c>
      <c r="N127" s="13" t="n">
        <f aca="false">12月1日!$E$22</f>
        <v>12285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380.74324324324</v>
      </c>
      <c r="D129" s="18" t="n">
        <f aca="false">2月1日!$G$22</f>
        <v>1381.86936936937</v>
      </c>
      <c r="E129" s="18" t="n">
        <f aca="false">3月1日!$G$22</f>
        <v>1382.54504504504</v>
      </c>
      <c r="F129" s="18" t="n">
        <f aca="false">4月1日!$G$22</f>
        <v>1378.49099099099</v>
      </c>
      <c r="G129" s="18" t="n">
        <f aca="false">5月1日!$G$22</f>
        <v>1381.08108108108</v>
      </c>
      <c r="H129" s="18" t="n">
        <f aca="false">6月1日!$G$22</f>
        <v>1380.06756756757</v>
      </c>
      <c r="I129" s="18" t="n">
        <f aca="false">7月1日!$G$22</f>
        <v>1378.82882882883</v>
      </c>
      <c r="J129" s="18" t="n">
        <f aca="false">8月1日!$G$22</f>
        <v>1379.72972972973</v>
      </c>
      <c r="K129" s="18" t="n">
        <f aca="false">9月1日!$G$22</f>
        <v>1379.5045045045</v>
      </c>
      <c r="L129" s="18" t="n">
        <f aca="false">10月1日!$G$22</f>
        <v>1380.85585585586</v>
      </c>
      <c r="M129" s="18" t="n">
        <f aca="false">11月1日!$G$22</f>
        <v>1380.40540540541</v>
      </c>
      <c r="N129" s="19" t="n">
        <f aca="false">12月1日!$G$22</f>
        <v>1383.44594594595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634</v>
      </c>
      <c r="D130" s="6" t="n">
        <f aca="false">2月1日!$B$23</f>
        <v>1637</v>
      </c>
      <c r="E130" s="6" t="n">
        <f aca="false">3月1日!$B$23</f>
        <v>1639</v>
      </c>
      <c r="F130" s="6" t="n">
        <f aca="false">4月1日!$B$23</f>
        <v>1645</v>
      </c>
      <c r="G130" s="6" t="n">
        <f aca="false">5月1日!$B$23</f>
        <v>1648</v>
      </c>
      <c r="H130" s="6" t="n">
        <f aca="false">6月1日!$B$23</f>
        <v>1653</v>
      </c>
      <c r="I130" s="6" t="n">
        <f aca="false">7月1日!$B$23</f>
        <v>1654</v>
      </c>
      <c r="J130" s="6" t="n">
        <f aca="false">8月1日!$B$23</f>
        <v>1656</v>
      </c>
      <c r="K130" s="6" t="n">
        <f aca="false">9月1日!$B$23</f>
        <v>1664</v>
      </c>
      <c r="L130" s="6" t="n">
        <f aca="false">10月1日!$B$23</f>
        <v>1665</v>
      </c>
      <c r="M130" s="6" t="n">
        <f aca="false">11月1日!$B$23</f>
        <v>1664</v>
      </c>
      <c r="N130" s="7" t="n">
        <f aca="false">12月1日!$B$23</f>
        <v>1663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32</v>
      </c>
      <c r="D131" s="10" t="n">
        <f aca="false">2月1日!$C$23</f>
        <v>2631</v>
      </c>
      <c r="E131" s="10" t="n">
        <f aca="false">3月1日!$C$23</f>
        <v>2639</v>
      </c>
      <c r="F131" s="10" t="n">
        <f aca="false">4月1日!$C$23</f>
        <v>2637</v>
      </c>
      <c r="G131" s="10" t="n">
        <f aca="false">5月1日!$C$23</f>
        <v>2626</v>
      </c>
      <c r="H131" s="10" t="n">
        <f aca="false">6月1日!$C$23</f>
        <v>2630</v>
      </c>
      <c r="I131" s="10" t="n">
        <f aca="false">7月1日!$C$23</f>
        <v>2632</v>
      </c>
      <c r="J131" s="10" t="n">
        <f aca="false">8月1日!$C$23</f>
        <v>2638</v>
      </c>
      <c r="K131" s="10" t="n">
        <f aca="false">9月1日!$C$23</f>
        <v>2645</v>
      </c>
      <c r="L131" s="10" t="n">
        <f aca="false">10月1日!$C$23</f>
        <v>2639</v>
      </c>
      <c r="M131" s="10" t="n">
        <f aca="false">11月1日!$C$23</f>
        <v>2635</v>
      </c>
      <c r="N131" s="11" t="n">
        <f aca="false">12月1日!$C$23</f>
        <v>2631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50</v>
      </c>
      <c r="D132" s="10" t="n">
        <f aca="false">2月1日!$D$23</f>
        <v>2859</v>
      </c>
      <c r="E132" s="10" t="n">
        <f aca="false">3月1日!$D$23</f>
        <v>2861</v>
      </c>
      <c r="F132" s="10" t="n">
        <f aca="false">4月1日!$D$23</f>
        <v>2862</v>
      </c>
      <c r="G132" s="10" t="n">
        <f aca="false">5月1日!$D$23</f>
        <v>2867</v>
      </c>
      <c r="H132" s="10" t="n">
        <f aca="false">6月1日!$D$23</f>
        <v>2871</v>
      </c>
      <c r="I132" s="10" t="n">
        <f aca="false">7月1日!$D$23</f>
        <v>2868</v>
      </c>
      <c r="J132" s="10" t="n">
        <f aca="false">8月1日!$D$23</f>
        <v>2867</v>
      </c>
      <c r="K132" s="10" t="n">
        <f aca="false">9月1日!$D$23</f>
        <v>2874</v>
      </c>
      <c r="L132" s="10" t="n">
        <f aca="false">10月1日!$D$23</f>
        <v>2875</v>
      </c>
      <c r="M132" s="10" t="n">
        <f aca="false">11月1日!$D$23</f>
        <v>2879</v>
      </c>
      <c r="N132" s="11" t="n">
        <f aca="false">12月1日!$D$23</f>
        <v>2872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82</v>
      </c>
      <c r="D133" s="12" t="n">
        <f aca="false">2月1日!$E$23</f>
        <v>5490</v>
      </c>
      <c r="E133" s="12" t="n">
        <f aca="false">3月1日!$E$23</f>
        <v>5500</v>
      </c>
      <c r="F133" s="12" t="n">
        <f aca="false">4月1日!$E$23</f>
        <v>5499</v>
      </c>
      <c r="G133" s="12" t="n">
        <f aca="false">5月1日!$E$23</f>
        <v>5493</v>
      </c>
      <c r="H133" s="12" t="n">
        <f aca="false">6月1日!$E$23</f>
        <v>5501</v>
      </c>
      <c r="I133" s="12" t="n">
        <f aca="false">7月1日!$E$23</f>
        <v>5500</v>
      </c>
      <c r="J133" s="12" t="n">
        <f aca="false">8月1日!$E$23</f>
        <v>5505</v>
      </c>
      <c r="K133" s="12" t="n">
        <f aca="false">9月1日!$E$23</f>
        <v>5519</v>
      </c>
      <c r="L133" s="12" t="n">
        <f aca="false">10月1日!$E$23</f>
        <v>5514</v>
      </c>
      <c r="M133" s="12" t="n">
        <f aca="false">11月1日!$E$23</f>
        <v>5514</v>
      </c>
      <c r="N133" s="13" t="n">
        <f aca="false">12月1日!$E$23</f>
        <v>5503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9.86083499006</v>
      </c>
      <c r="D135" s="18" t="n">
        <f aca="false">2月1日!$G$23</f>
        <v>1091.45129224652</v>
      </c>
      <c r="E135" s="18" t="n">
        <f aca="false">3月1日!$G$23</f>
        <v>1093.4393638171</v>
      </c>
      <c r="F135" s="18" t="n">
        <f aca="false">4月1日!$G$23</f>
        <v>1093.24055666004</v>
      </c>
      <c r="G135" s="18" t="n">
        <f aca="false">5月1日!$G$23</f>
        <v>1092.04771371769</v>
      </c>
      <c r="H135" s="18" t="n">
        <f aca="false">6月1日!$G$23</f>
        <v>1093.63817097416</v>
      </c>
      <c r="I135" s="18" t="n">
        <f aca="false">7月1日!$G$23</f>
        <v>1093.4393638171</v>
      </c>
      <c r="J135" s="18" t="n">
        <f aca="false">8月1日!$G$23</f>
        <v>1094.43339960239</v>
      </c>
      <c r="K135" s="18" t="n">
        <f aca="false">9月1日!$G$23</f>
        <v>1097.21669980119</v>
      </c>
      <c r="L135" s="18" t="n">
        <f aca="false">10月1日!$G$23</f>
        <v>1096.2226640159</v>
      </c>
      <c r="M135" s="18" t="n">
        <f aca="false">11月1日!$G$23</f>
        <v>1096.2226640159</v>
      </c>
      <c r="N135" s="19" t="n">
        <f aca="false">12月1日!$G$23</f>
        <v>1094.03578528827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43</v>
      </c>
      <c r="D136" s="24" t="n">
        <f aca="false">2月1日!$B$24</f>
        <v>1440</v>
      </c>
      <c r="E136" s="24" t="n">
        <f aca="false">3月1日!$B$24</f>
        <v>1445</v>
      </c>
      <c r="F136" s="24" t="n">
        <f aca="false">4月1日!$B$24</f>
        <v>1445</v>
      </c>
      <c r="G136" s="24" t="n">
        <f aca="false">5月1日!$B$24</f>
        <v>1444</v>
      </c>
      <c r="H136" s="24" t="n">
        <f aca="false">6月1日!$B$24</f>
        <v>1448</v>
      </c>
      <c r="I136" s="24" t="n">
        <f aca="false">7月1日!$B$24</f>
        <v>1449</v>
      </c>
      <c r="J136" s="24" t="n">
        <f aca="false">8月1日!$B$24</f>
        <v>1453</v>
      </c>
      <c r="K136" s="24" t="n">
        <f aca="false">9月1日!$B$24</f>
        <v>1454</v>
      </c>
      <c r="L136" s="24" t="n">
        <f aca="false">10月1日!$B$24</f>
        <v>1453</v>
      </c>
      <c r="M136" s="24" t="n">
        <f aca="false">11月1日!$B$24</f>
        <v>1457</v>
      </c>
      <c r="N136" s="25" t="n">
        <f aca="false">12月1日!$B$24</f>
        <v>1458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11</v>
      </c>
      <c r="D137" s="10" t="n">
        <f aca="false">2月1日!$C$24</f>
        <v>2308</v>
      </c>
      <c r="E137" s="10" t="n">
        <f aca="false">3月1日!$C$24</f>
        <v>2313</v>
      </c>
      <c r="F137" s="10" t="n">
        <f aca="false">4月1日!$C$24</f>
        <v>2313</v>
      </c>
      <c r="G137" s="10" t="n">
        <f aca="false">5月1日!$C$24</f>
        <v>2311</v>
      </c>
      <c r="H137" s="10" t="n">
        <f aca="false">6月1日!$C$24</f>
        <v>2317</v>
      </c>
      <c r="I137" s="10" t="n">
        <f aca="false">7月1日!$C$24</f>
        <v>2319</v>
      </c>
      <c r="J137" s="10" t="n">
        <f aca="false">8月1日!$C$24</f>
        <v>2323</v>
      </c>
      <c r="K137" s="10" t="n">
        <f aca="false">9月1日!$C$24</f>
        <v>2327</v>
      </c>
      <c r="L137" s="10" t="n">
        <f aca="false">10月1日!$C$24</f>
        <v>2321</v>
      </c>
      <c r="M137" s="10" t="n">
        <f aca="false">11月1日!$C$24</f>
        <v>2326</v>
      </c>
      <c r="N137" s="11" t="n">
        <f aca="false">12月1日!$C$24</f>
        <v>2322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62</v>
      </c>
      <c r="D138" s="10" t="n">
        <f aca="false">2月1日!$D$24</f>
        <v>2458</v>
      </c>
      <c r="E138" s="10" t="n">
        <f aca="false">3月1日!$D$24</f>
        <v>2454</v>
      </c>
      <c r="F138" s="10" t="n">
        <f aca="false">4月1日!$D$24</f>
        <v>2448</v>
      </c>
      <c r="G138" s="10" t="n">
        <f aca="false">5月1日!$D$24</f>
        <v>2451</v>
      </c>
      <c r="H138" s="10" t="n">
        <f aca="false">6月1日!$D$24</f>
        <v>2453</v>
      </c>
      <c r="I138" s="10" t="n">
        <f aca="false">7月1日!$D$24</f>
        <v>2452</v>
      </c>
      <c r="J138" s="10" t="n">
        <f aca="false">8月1日!$D$24</f>
        <v>2461</v>
      </c>
      <c r="K138" s="10" t="n">
        <f aca="false">9月1日!$D$24</f>
        <v>2461</v>
      </c>
      <c r="L138" s="10" t="n">
        <f aca="false">10月1日!$D$24</f>
        <v>2456</v>
      </c>
      <c r="M138" s="10" t="n">
        <f aca="false">11月1日!$D$24</f>
        <v>2452</v>
      </c>
      <c r="N138" s="11" t="n">
        <f aca="false">12月1日!$D$24</f>
        <v>2454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73</v>
      </c>
      <c r="D139" s="12" t="n">
        <f aca="false">2月1日!$E$24</f>
        <v>4766</v>
      </c>
      <c r="E139" s="12" t="n">
        <f aca="false">3月1日!$E$24</f>
        <v>4767</v>
      </c>
      <c r="F139" s="12" t="n">
        <f aca="false">4月1日!$E$24</f>
        <v>4761</v>
      </c>
      <c r="G139" s="12" t="n">
        <f aca="false">5月1日!$E$24</f>
        <v>4762</v>
      </c>
      <c r="H139" s="12" t="n">
        <f aca="false">6月1日!$E$24</f>
        <v>4770</v>
      </c>
      <c r="I139" s="12" t="n">
        <f aca="false">7月1日!$E$24</f>
        <v>4771</v>
      </c>
      <c r="J139" s="12" t="n">
        <f aca="false">8月1日!$E$24</f>
        <v>4784</v>
      </c>
      <c r="K139" s="12" t="n">
        <f aca="false">9月1日!$E$24</f>
        <v>4788</v>
      </c>
      <c r="L139" s="12" t="n">
        <f aca="false">10月1日!$E$24</f>
        <v>4777</v>
      </c>
      <c r="M139" s="12" t="n">
        <f aca="false">11月1日!$E$24</f>
        <v>4778</v>
      </c>
      <c r="N139" s="13" t="n">
        <f aca="false">12月1日!$E$24</f>
        <v>4776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1.178396072013</v>
      </c>
      <c r="D141" s="18" t="n">
        <f aca="false">2月1日!$G$24</f>
        <v>780.032733224223</v>
      </c>
      <c r="E141" s="18" t="n">
        <f aca="false">3月1日!$G$24</f>
        <v>780.196399345336</v>
      </c>
      <c r="F141" s="18" t="n">
        <f aca="false">4月1日!$G$24</f>
        <v>779.214402618658</v>
      </c>
      <c r="G141" s="18" t="n">
        <f aca="false">5月1日!$G$24</f>
        <v>779.378068739771</v>
      </c>
      <c r="H141" s="18" t="n">
        <f aca="false">6月1日!$G$24</f>
        <v>780.687397708674</v>
      </c>
      <c r="I141" s="18" t="n">
        <f aca="false">7月1日!$G$24</f>
        <v>780.851063829787</v>
      </c>
      <c r="J141" s="18" t="n">
        <f aca="false">8月1日!$G$24</f>
        <v>782.978723404255</v>
      </c>
      <c r="K141" s="18" t="n">
        <f aca="false">9月1日!$G$24</f>
        <v>783.633387888707</v>
      </c>
      <c r="L141" s="18" t="n">
        <f aca="false">10月1日!$G$24</f>
        <v>781.833060556465</v>
      </c>
      <c r="M141" s="18" t="n">
        <f aca="false">11月1日!$G$24</f>
        <v>781.996726677578</v>
      </c>
      <c r="N141" s="19" t="n">
        <f aca="false">12月1日!$G$24</f>
        <v>781.669394435352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98280</v>
      </c>
      <c r="D142" s="6" t="n">
        <f aca="false">SUM(D4,D10,D16,D22,D28,D34,D40,D46,D52,D58,D64,D70,D76,D82,D88,D94,D100,D106,D112,D118,D124,D130,D136,)</f>
        <v>98323</v>
      </c>
      <c r="E142" s="6" t="n">
        <f aca="false">SUM(E4,E10,E16,E22,E28,E34,E40,E46,E52,E58,E64,E70,E76,E82,E88,E94,E100,E106,E112,E118,E124,E130,E136,)</f>
        <v>98381</v>
      </c>
      <c r="F142" s="6" t="n">
        <f aca="false">SUM(F4,F10,F16,F22,F28,F34,F40,F46,F52,F58,F64,F70,F76,F82,F88,F94,F100,F106,F112,F118,F124,F130,F136,)</f>
        <v>97810</v>
      </c>
      <c r="G142" s="6" t="n">
        <f aca="false">SUM(G4,G10,G16,G22,G28,G34,G40,G46,G52,G58,G64,G70,G76,G82,G88,G94,G100,G106,G112,G118,G124,G130,G136,)</f>
        <v>98582</v>
      </c>
      <c r="H142" s="6" t="n">
        <f aca="false">SUM(H4,H10,H16,H22,H28,H34,H40,H46,H52,H58,H64,H70,H76,H82,H88,H94,H100,H106,H112,H118,H124,H130,H136,)</f>
        <v>98791</v>
      </c>
      <c r="I142" s="6" t="n">
        <f aca="false">SUM(I4,I10,I16,I22,I28,I34,I40,I46,I52,I58,I64,I70,I76,I82,I88,I94,I100,I106,I112,I118,I124,I130,I136,)</f>
        <v>98904</v>
      </c>
      <c r="J142" s="6" t="n">
        <f aca="false">SUM(J4,J10,J16,J22,J28,J34,J40,J46,J52,J58,J64,J70,J76,J82,J88,J94,J100,J106,J112,J118,J124,J130,J136,)</f>
        <v>99030</v>
      </c>
      <c r="K142" s="6" t="n">
        <f aca="false">SUM(K4,K10,K16,K22,K28,K34,K40,K46,K52,K58,K64,K70,K76,K82,K88,K94,K100,K106,K112,K118,K124,K130,K136,)</f>
        <v>99163</v>
      </c>
      <c r="L142" s="6" t="n">
        <f aca="false">SUM(L4,L10,L16,L22,L28,L34,L40,L46,L52,L58,L64,L70,L76,L82,L88,L94,L100,L106,L112,L118,L124,L130,L136,)</f>
        <v>99280</v>
      </c>
      <c r="M142" s="6" t="n">
        <f aca="false">SUM(M4,M10,M16,M22,M28,M34,M40,M46,M52,M58,M64,M70,M76,M82,M88,M94,M100,M106,M112,M118,M124,M130,M136,)</f>
        <v>99397</v>
      </c>
      <c r="N142" s="7" t="n">
        <f aca="false">SUM(N4,N10,N16,N22,N28,N34,N40,N46,N52,N58,N64,N70,N76,N82,N88,N94,N100,N106,N112,N118,N124,N130,N136,)</f>
        <v>99519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125</v>
      </c>
      <c r="D143" s="32" t="n">
        <f aca="false">SUM(D5,D11,D17,D23,D29,D35,D41,D47,D53,D59,D65,D71,D77,D83,D89,D95,D101,D107,D113,D119,D125,D131,D137,)</f>
        <v>126085</v>
      </c>
      <c r="E143" s="32" t="n">
        <f aca="false">SUM(E5,E11,E17,E23,E29,E35,E41,E47,E53,E59,E65,E71,E77,E83,E89,E95,E101,E107,E113,E119,E125,E131,E137,)</f>
        <v>126088</v>
      </c>
      <c r="F143" s="32" t="n">
        <f aca="false">SUM(F5,F11,F17,F23,F29,F35,F41,F47,F53,F59,F65,F71,F77,F83,F89,F95,F101,F107,F113,F119,F125,F131,F137,)</f>
        <v>125338</v>
      </c>
      <c r="G143" s="32" t="n">
        <f aca="false">SUM(G5,G11,G17,G23,G29,G35,G41,G47,G53,G59,G65,G71,G77,G83,G89,G95,G101,G107,G113,G119,G125,G131,G137,)</f>
        <v>125839</v>
      </c>
      <c r="H143" s="32" t="n">
        <f aca="false">SUM(H5,H11,H17,H23,H29,H35,H41,H47,H53,H59,H65,H71,H77,H83,H89,H95,H101,H107,H113,H119,H125,H131,H137,)</f>
        <v>125950</v>
      </c>
      <c r="I143" s="32" t="n">
        <f aca="false">SUM(I5,I11,I17,I23,I29,I35,I41,I47,I53,I59,I65,I71,I77,I83,I89,I95,I101,I107,I113,I119,I125,I131,I137,)</f>
        <v>126005</v>
      </c>
      <c r="J143" s="32" t="n">
        <f aca="false">SUM(J5,J11,J17,J23,J29,J35,J41,J47,J53,J59,J65,J71,J77,J83,J89,J95,J101,J107,J113,J119,J125,J131,J137,)</f>
        <v>126034</v>
      </c>
      <c r="K143" s="32" t="n">
        <f aca="false">SUM(K5,K11,K17,K23,K29,K35,K41,K47,K53,K59,K65,K71,K77,K83,K89,K95,K101,K107,K113,K119,K125,K131,K137,)</f>
        <v>126155</v>
      </c>
      <c r="L143" s="32" t="n">
        <f aca="false">SUM(L5,L11,L17,L23,L29,L35,L41,L47,L53,L59,L65,L71,L77,L83,L89,L95,L101,L107,L113,L119,L125,L131,L137,)</f>
        <v>126228</v>
      </c>
      <c r="M143" s="32" t="n">
        <f aca="false">SUM(M5,M11,M17,M23,M29,M35,M41,M47,M53,M59,M65,M71,M77,M83,M89,M95,M101,M107,M113,M119,M125,M131,M137,)</f>
        <v>126293</v>
      </c>
      <c r="N143" s="33" t="n">
        <f aca="false">SUM(N5,N11,N17,N23,N29,N35,N41,N47,N53,N59,N65,N71,N77,N83,N89,N95,N101,N107,N113,N119,N125,N131,N137,)</f>
        <v>126358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771</v>
      </c>
      <c r="D144" s="32" t="n">
        <f aca="false">SUM(D6,D12,D18,D24,D30,D36,D42,D48,D54,D60,D66,D72,D78,D84,D90,D96,D102,D108,D114,D120,D126,D132,D138,)</f>
        <v>137781</v>
      </c>
      <c r="E144" s="32" t="n">
        <f aca="false">SUM(E6,E12,E18,E24,E30,E36,E42,E48,E54,E60,E66,E72,E78,E84,E90,E96,E102,E108,E114,E120,E126,E132,E138,)</f>
        <v>137823</v>
      </c>
      <c r="F144" s="32" t="n">
        <f aca="false">SUM(F6,F12,F18,F24,F30,F36,F42,F48,F54,F60,F66,F72,F78,F84,F90,F96,F102,F108,F114,F120,F126,F132,F138,)</f>
        <v>137225</v>
      </c>
      <c r="G144" s="32" t="n">
        <f aca="false">SUM(G6,G12,G18,G24,G30,G36,G42,G48,G54,G60,G66,G72,G78,G84,G90,G96,G102,G108,G114,G120,G126,G132,G138,)</f>
        <v>137584</v>
      </c>
      <c r="H144" s="32" t="n">
        <f aca="false">SUM(H6,H12,H18,H24,H30,H36,H42,H48,H54,H60,H66,H72,H78,H84,H90,H96,H102,H108,H114,H120,H126,H132,H138,)</f>
        <v>137637</v>
      </c>
      <c r="I144" s="32" t="n">
        <f aca="false">SUM(I6,I12,I18,I24,I30,I36,I42,I48,I54,I60,I66,I72,I78,I84,I90,I96,I102,I108,I114,I120,I126,I132,I138,)</f>
        <v>137659</v>
      </c>
      <c r="J144" s="32" t="n">
        <f aca="false">SUM(J6,J12,J18,J24,J30,J36,J42,J48,J54,J60,J66,J72,J78,J84,J90,J96,J102,J108,J114,J120,J126,J132,J138,)</f>
        <v>137719</v>
      </c>
      <c r="K144" s="32" t="n">
        <f aca="false">SUM(K6,K12,K18,K24,K30,K36,K42,K48,K54,K60,K66,K72,K78,K84,K90,K96,K102,K108,K114,K120,K126,K132,K138,)</f>
        <v>137817</v>
      </c>
      <c r="L144" s="32" t="n">
        <f aca="false">SUM(L6,L12,L18,L24,L30,L36,L42,L48,L54,L60,L66,L72,L78,L84,L90,L96,L102,L108,L114,L120,L126,L132,L138,)</f>
        <v>137824</v>
      </c>
      <c r="M144" s="32" t="n">
        <f aca="false">SUM(M6,M12,M18,M24,M30,M36,M42,M48,M54,M60,M66,M72,M78,M84,M90,M96,M102,M108,M114,M120,M126,M132,M138,)</f>
        <v>137837</v>
      </c>
      <c r="N144" s="33" t="n">
        <f aca="false">SUM(N6,N12,N18,N24,N30,N36,N42,N48,N54,N60,N66,N72,N78,N84,N90,N96,N102,N108,N114,N120,N126,N132,N138,)</f>
        <v>137956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3896</v>
      </c>
      <c r="D145" s="34" t="n">
        <f aca="false">SUM(D7,D13,D19,D25,D31,D37,D43,D49,D55,D61,D67,D73,D79,D85,D91,D97,D103,D109,D115,D121,D127,D133,D139,)</f>
        <v>263866</v>
      </c>
      <c r="E145" s="34" t="n">
        <f aca="false">SUM(E7,E13,E19,E25,E31,E37,E43,E49,E55,E61,E67,E73,E79,E85,E91,E97,E103,E109,E115,E121,E127,E133,E139,)</f>
        <v>263911</v>
      </c>
      <c r="F145" s="34" t="n">
        <f aca="false">SUM(F7,F13,F19,F25,F31,F37,F43,F49,F55,F61,F67,F73,F79,F85,F91,F97,F103,F109,F115,F121,F127,F133,F139,)</f>
        <v>262563</v>
      </c>
      <c r="G145" s="34" t="n">
        <f aca="false">SUM(G7,G13,G19,G25,G31,G37,G43,G49,G55,G61,G67,G73,G79,G85,G91,G97,G103,G109,G115,G121,G127,G133,G139,)</f>
        <v>263423</v>
      </c>
      <c r="H145" s="34" t="n">
        <f aca="false">SUM(H7,H13,H19,H25,H31,H37,H43,H49,H55,H61,H67,H73,H79,H85,H91,H97,H103,H109,H115,H121,H127,H133,H139,)</f>
        <v>263587</v>
      </c>
      <c r="I145" s="34" t="n">
        <f aca="false">SUM(I7,I13,I19,I25,I31,I37,I43,I49,I55,I61,I67,I73,I79,I85,I91,I97,I103,I109,I115,I121,I127,I133,I139,)</f>
        <v>263664</v>
      </c>
      <c r="J145" s="34" t="n">
        <f aca="false">SUM(J7,J13,J19,J25,J31,J37,J43,J49,J55,J61,J67,J73,J79,J85,J91,J97,J103,J109,J115,J121,J127,J133,J139,)</f>
        <v>263753</v>
      </c>
      <c r="K145" s="34" t="n">
        <f aca="false">SUM(K7,K13,K19,K25,K31,K37,K43,K49,K55,K61,K67,K73,K79,K85,K91,K97,K103,K109,K115,K121,K127,K133,K139,)</f>
        <v>263972</v>
      </c>
      <c r="L145" s="34" t="n">
        <f aca="false">SUM(L7,L13,L19,L25,L31,L37,L43,L49,L55,L61,L67,L73,L79,L85,L91,L97,L103,L109,L115,L121,L127,L133,L139,)</f>
        <v>264052</v>
      </c>
      <c r="M145" s="34" t="n">
        <f aca="false">SUM(M7,M13,M19,M25,M31,M37,M43,M49,M55,M61,M67,M73,M79,M85,M91,M97,M103,M109,M115,M121,M127,M133,M139,)</f>
        <v>264130</v>
      </c>
      <c r="N145" s="35" t="n">
        <f aca="false">SUM(N7,N13,N19,N25,N31,N37,N43,N49,N55,N61,N67,N73,N79,N85,N91,N97,N103,N109,N115,N121,N127,N133,N139,)</f>
        <v>264314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79.99267897296</v>
      </c>
      <c r="D147" s="18" t="n">
        <f aca="false">2月1日!$G$25</f>
        <v>1379.8357998222</v>
      </c>
      <c r="E147" s="18" t="n">
        <f aca="false">3月1日!$G$25</f>
        <v>1380.07111854835</v>
      </c>
      <c r="F147" s="18" t="n">
        <f aca="false">4月1日!$G$25</f>
        <v>1373.02201537416</v>
      </c>
      <c r="G147" s="18" t="n">
        <f aca="false">5月1日!$G$25</f>
        <v>1377.51921769597</v>
      </c>
      <c r="H147" s="18" t="n">
        <f aca="false">6月1日!$G$25</f>
        <v>1378.37682372013</v>
      </c>
      <c r="I147" s="18" t="n">
        <f aca="false">7月1日!$G$25</f>
        <v>1378.77948020708</v>
      </c>
      <c r="J147" s="18" t="n">
        <f aca="false">8月1日!$G$25</f>
        <v>1379.24488835434</v>
      </c>
      <c r="K147" s="18" t="n">
        <f aca="false">9月1日!$G$25</f>
        <v>1380.39010615489</v>
      </c>
      <c r="L147" s="18" t="n">
        <f aca="false">10月1日!$G$25</f>
        <v>1380.80845055692</v>
      </c>
      <c r="M147" s="18" t="n">
        <f aca="false">11月1日!$G$25</f>
        <v>1381.2163363489</v>
      </c>
      <c r="N147" s="19" t="n">
        <f aca="false">12月1日!$G$25</f>
        <v>1382.17852847357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30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1</v>
      </c>
      <c r="C2" s="10" t="n">
        <v>2968</v>
      </c>
      <c r="D2" s="10" t="n">
        <v>3537</v>
      </c>
      <c r="E2" s="10" t="n">
        <f aca="false">C2+D2</f>
        <v>6505</v>
      </c>
      <c r="F2" s="14" t="n">
        <v>1.62</v>
      </c>
      <c r="G2" s="43" t="n">
        <f aca="false">E2/F2</f>
        <v>4015.43209876543</v>
      </c>
    </row>
    <row r="3" customFormat="false" ht="13.5" hidden="false" customHeight="false" outlineLevel="0" collapsed="false">
      <c r="A3" s="42" t="s">
        <v>22</v>
      </c>
      <c r="B3" s="10" t="n">
        <v>1013</v>
      </c>
      <c r="C3" s="10" t="n">
        <v>1253</v>
      </c>
      <c r="D3" s="10" t="n">
        <v>1471</v>
      </c>
      <c r="E3" s="10" t="n">
        <f aca="false">C3+D3</f>
        <v>2724</v>
      </c>
      <c r="F3" s="14" t="n">
        <v>1.14</v>
      </c>
      <c r="G3" s="43" t="n">
        <f aca="false">E3/F3</f>
        <v>2389.47368421053</v>
      </c>
    </row>
    <row r="4" customFormat="false" ht="13.5" hidden="false" customHeight="false" outlineLevel="0" collapsed="false">
      <c r="A4" s="42" t="s">
        <v>23</v>
      </c>
      <c r="B4" s="10" t="n">
        <v>1270</v>
      </c>
      <c r="C4" s="10" t="n">
        <v>1229</v>
      </c>
      <c r="D4" s="10" t="n">
        <v>1585</v>
      </c>
      <c r="E4" s="10" t="n">
        <f aca="false">C4+D4</f>
        <v>2814</v>
      </c>
      <c r="F4" s="14" t="n">
        <v>0.62</v>
      </c>
      <c r="G4" s="43" t="n">
        <f aca="false">E4/F4</f>
        <v>4538.70967741936</v>
      </c>
    </row>
    <row r="5" customFormat="false" ht="13.5" hidden="false" customHeight="false" outlineLevel="0" collapsed="false">
      <c r="A5" s="42" t="s">
        <v>24</v>
      </c>
      <c r="B5" s="10" t="n">
        <v>3762</v>
      </c>
      <c r="C5" s="10" t="n">
        <v>3719</v>
      </c>
      <c r="D5" s="10" t="n">
        <v>4639</v>
      </c>
      <c r="E5" s="10" t="n">
        <f aca="false">C5+D5</f>
        <v>8358</v>
      </c>
      <c r="F5" s="14" t="n">
        <v>0.94</v>
      </c>
      <c r="G5" s="43" t="n">
        <f aca="false">E5/F5</f>
        <v>8891.48936170213</v>
      </c>
    </row>
    <row r="6" customFormat="false" ht="13.5" hidden="false" customHeight="false" outlineLevel="0" collapsed="false">
      <c r="A6" s="42" t="s">
        <v>25</v>
      </c>
      <c r="B6" s="10" t="n">
        <v>4688</v>
      </c>
      <c r="C6" s="10" t="n">
        <v>5187</v>
      </c>
      <c r="D6" s="10" t="n">
        <v>5884</v>
      </c>
      <c r="E6" s="10" t="n">
        <f aca="false">C6+D6</f>
        <v>11071</v>
      </c>
      <c r="F6" s="14" t="n">
        <v>2.07</v>
      </c>
      <c r="G6" s="43" t="n">
        <f aca="false">E6/F6</f>
        <v>5348.30917874396</v>
      </c>
    </row>
    <row r="7" customFormat="false" ht="13.5" hidden="false" customHeight="false" outlineLevel="0" collapsed="false">
      <c r="A7" s="42" t="s">
        <v>26</v>
      </c>
      <c r="B7" s="10" t="n">
        <v>7075</v>
      </c>
      <c r="C7" s="10" t="n">
        <v>8442</v>
      </c>
      <c r="D7" s="10" t="n">
        <v>8676</v>
      </c>
      <c r="E7" s="10" t="n">
        <f aca="false">C7+D7</f>
        <v>17118</v>
      </c>
      <c r="F7" s="20" t="n">
        <v>3</v>
      </c>
      <c r="G7" s="43" t="n">
        <f aca="false">E7/F7</f>
        <v>5706</v>
      </c>
    </row>
    <row r="8" customFormat="false" ht="13.5" hidden="false" customHeight="false" outlineLevel="0" collapsed="false">
      <c r="A8" s="42" t="s">
        <v>27</v>
      </c>
      <c r="B8" s="10" t="n">
        <v>7291</v>
      </c>
      <c r="C8" s="10" t="n">
        <v>8246</v>
      </c>
      <c r="D8" s="10" t="n">
        <v>8415</v>
      </c>
      <c r="E8" s="10" t="n">
        <f aca="false">C8+D8</f>
        <v>16661</v>
      </c>
      <c r="F8" s="14" t="n">
        <v>3.63</v>
      </c>
      <c r="G8" s="43" t="n">
        <f aca="false">E8/F8</f>
        <v>4589.80716253444</v>
      </c>
    </row>
    <row r="9" customFormat="false" ht="13.5" hidden="false" customHeight="false" outlineLevel="0" collapsed="false">
      <c r="A9" s="42" t="s">
        <v>28</v>
      </c>
      <c r="B9" s="10" t="n">
        <v>5754</v>
      </c>
      <c r="C9" s="10" t="n">
        <v>6428</v>
      </c>
      <c r="D9" s="10" t="n">
        <v>7443</v>
      </c>
      <c r="E9" s="10" t="n">
        <f aca="false">C9+D9</f>
        <v>13871</v>
      </c>
      <c r="F9" s="14" t="n">
        <v>2.45</v>
      </c>
      <c r="G9" s="43" t="n">
        <f aca="false">E9/F9</f>
        <v>5661.63265306122</v>
      </c>
    </row>
    <row r="10" customFormat="false" ht="13.5" hidden="false" customHeight="false" outlineLevel="0" collapsed="false">
      <c r="A10" s="42" t="s">
        <v>29</v>
      </c>
      <c r="B10" s="10" t="n">
        <v>6133</v>
      </c>
      <c r="C10" s="10" t="n">
        <v>8228</v>
      </c>
      <c r="D10" s="10" t="n">
        <v>8741</v>
      </c>
      <c r="E10" s="10" t="n">
        <f aca="false">C10+D10</f>
        <v>16969</v>
      </c>
      <c r="F10" s="14" t="n">
        <v>6.22</v>
      </c>
      <c r="G10" s="43" t="n">
        <f aca="false">E10/F10</f>
        <v>2728.13504823151</v>
      </c>
    </row>
    <row r="11" customFormat="false" ht="13.5" hidden="false" customHeight="false" outlineLevel="0" collapsed="false">
      <c r="A11" s="42" t="s">
        <v>30</v>
      </c>
      <c r="B11" s="10" t="n">
        <v>6426</v>
      </c>
      <c r="C11" s="10" t="n">
        <v>8280</v>
      </c>
      <c r="D11" s="10" t="n">
        <v>9055</v>
      </c>
      <c r="E11" s="10" t="n">
        <f aca="false">C11+D11</f>
        <v>17335</v>
      </c>
      <c r="F11" s="14" t="n">
        <v>4.56</v>
      </c>
      <c r="G11" s="43" t="n">
        <f aca="false">E11/F11</f>
        <v>3801.5350877193</v>
      </c>
    </row>
    <row r="12" customFormat="false" ht="13.5" hidden="false" customHeight="false" outlineLevel="0" collapsed="false">
      <c r="A12" s="42" t="s">
        <v>31</v>
      </c>
      <c r="B12" s="10" t="n">
        <v>9312</v>
      </c>
      <c r="C12" s="10" t="n">
        <v>11275</v>
      </c>
      <c r="D12" s="10" t="n">
        <v>12484</v>
      </c>
      <c r="E12" s="10" t="n">
        <f aca="false">C12+D12</f>
        <v>23759</v>
      </c>
      <c r="F12" s="14" t="n">
        <v>9.39</v>
      </c>
      <c r="G12" s="43" t="n">
        <f aca="false">E12/F12</f>
        <v>2530.24494142705</v>
      </c>
    </row>
    <row r="13" customFormat="false" ht="13.5" hidden="false" customHeight="false" outlineLevel="0" collapsed="false">
      <c r="A13" s="42" t="s">
        <v>32</v>
      </c>
      <c r="B13" s="10" t="n">
        <v>6782</v>
      </c>
      <c r="C13" s="10" t="n">
        <v>8545</v>
      </c>
      <c r="D13" s="10" t="n">
        <v>9260</v>
      </c>
      <c r="E13" s="10" t="n">
        <f aca="false">C13+D13</f>
        <v>17805</v>
      </c>
      <c r="F13" s="14" t="n">
        <v>5.43</v>
      </c>
      <c r="G13" s="43" t="n">
        <f aca="false">E13/F13</f>
        <v>3279.00552486188</v>
      </c>
    </row>
    <row r="14" customFormat="false" ht="13.5" hidden="false" customHeight="false" outlineLevel="0" collapsed="false">
      <c r="A14" s="42" t="s">
        <v>33</v>
      </c>
      <c r="B14" s="10" t="n">
        <v>10464</v>
      </c>
      <c r="C14" s="10" t="n">
        <v>13370</v>
      </c>
      <c r="D14" s="10" t="n">
        <v>14557</v>
      </c>
      <c r="E14" s="10" t="n">
        <f aca="false">C14+D14</f>
        <v>27927</v>
      </c>
      <c r="F14" s="14" t="n">
        <v>11.53</v>
      </c>
      <c r="G14" s="43" t="n">
        <f aca="false">E14/F14</f>
        <v>2422.11621856028</v>
      </c>
    </row>
    <row r="15" customFormat="false" ht="13.5" hidden="false" customHeight="false" outlineLevel="0" collapsed="false">
      <c r="A15" s="42" t="s">
        <v>34</v>
      </c>
      <c r="B15" s="10" t="n">
        <v>5126</v>
      </c>
      <c r="C15" s="10" t="n">
        <v>7296</v>
      </c>
      <c r="D15" s="10" t="n">
        <v>8020</v>
      </c>
      <c r="E15" s="10" t="n">
        <f aca="false">C15+D15</f>
        <v>15316</v>
      </c>
      <c r="F15" s="14" t="n">
        <v>14.73</v>
      </c>
      <c r="G15" s="43" t="n">
        <f aca="false">E15/F15</f>
        <v>1039.7827562797</v>
      </c>
    </row>
    <row r="16" customFormat="false" ht="13.5" hidden="false" customHeight="false" outlineLevel="0" collapsed="false">
      <c r="A16" s="42" t="s">
        <v>35</v>
      </c>
      <c r="B16" s="10" t="n">
        <v>2020</v>
      </c>
      <c r="C16" s="10" t="n">
        <v>3344</v>
      </c>
      <c r="D16" s="10" t="n">
        <v>3548</v>
      </c>
      <c r="E16" s="10" t="n">
        <f aca="false">C16+D16</f>
        <v>6892</v>
      </c>
      <c r="F16" s="20" t="n">
        <v>38.7</v>
      </c>
      <c r="G16" s="43" t="n">
        <f aca="false">E16/F16</f>
        <v>178.087855297158</v>
      </c>
    </row>
    <row r="17" customFormat="false" ht="13.5" hidden="false" customHeight="false" outlineLevel="0" collapsed="false">
      <c r="A17" s="42" t="s">
        <v>36</v>
      </c>
      <c r="B17" s="10" t="n">
        <v>3178</v>
      </c>
      <c r="C17" s="10" t="n">
        <v>4717</v>
      </c>
      <c r="D17" s="10" t="n">
        <v>5080</v>
      </c>
      <c r="E17" s="10" t="n">
        <f aca="false">C17+D17</f>
        <v>9797</v>
      </c>
      <c r="F17" s="14" t="n">
        <v>20.38</v>
      </c>
      <c r="G17" s="43" t="n">
        <f aca="false">E17/F17</f>
        <v>480.716388616291</v>
      </c>
    </row>
    <row r="18" customFormat="false" ht="13.5" hidden="false" customHeight="false" outlineLevel="0" collapsed="false">
      <c r="A18" s="42" t="s">
        <v>37</v>
      </c>
      <c r="B18" s="10" t="n">
        <v>548</v>
      </c>
      <c r="C18" s="10" t="n">
        <v>941</v>
      </c>
      <c r="D18" s="10" t="n">
        <v>975</v>
      </c>
      <c r="E18" s="10" t="n">
        <f aca="false">C18+D18</f>
        <v>1916</v>
      </c>
      <c r="F18" s="14" t="n">
        <v>11.87</v>
      </c>
      <c r="G18" s="43" t="n">
        <f aca="false">E18/F18</f>
        <v>161.415332771693</v>
      </c>
    </row>
    <row r="19" customFormat="false" ht="13.5" hidden="false" customHeight="false" outlineLevel="0" collapsed="false">
      <c r="A19" s="42" t="s">
        <v>38</v>
      </c>
      <c r="B19" s="10" t="n">
        <v>1351</v>
      </c>
      <c r="C19" s="10" t="n">
        <v>1770</v>
      </c>
      <c r="D19" s="10" t="n">
        <v>1902</v>
      </c>
      <c r="E19" s="10" t="n">
        <f aca="false">C19+D19</f>
        <v>3672</v>
      </c>
      <c r="F19" s="14" t="n">
        <v>6.33</v>
      </c>
      <c r="G19" s="43" t="n">
        <f aca="false">E19/F19</f>
        <v>580.094786729858</v>
      </c>
    </row>
    <row r="20" customFormat="false" ht="13.5" hidden="false" customHeight="false" outlineLevel="0" collapsed="false">
      <c r="A20" s="42" t="s">
        <v>39</v>
      </c>
      <c r="B20" s="10" t="n">
        <v>5319</v>
      </c>
      <c r="C20" s="10" t="n">
        <v>7338</v>
      </c>
      <c r="D20" s="10" t="n">
        <v>7751</v>
      </c>
      <c r="E20" s="10" t="n">
        <f aca="false">C20+D20</f>
        <v>15089</v>
      </c>
      <c r="F20" s="14" t="n">
        <v>17.98</v>
      </c>
      <c r="G20" s="43" t="n">
        <f aca="false">E20/F20</f>
        <v>839.210233592881</v>
      </c>
    </row>
    <row r="21" customFormat="false" ht="13.5" hidden="false" customHeight="false" outlineLevel="0" collapsed="false">
      <c r="A21" s="42" t="s">
        <v>40</v>
      </c>
      <c r="B21" s="10" t="n">
        <v>1906</v>
      </c>
      <c r="C21" s="10" t="n">
        <v>2823</v>
      </c>
      <c r="D21" s="10" t="n">
        <v>2993</v>
      </c>
      <c r="E21" s="10" t="n">
        <f aca="false">C21+D21</f>
        <v>5816</v>
      </c>
      <c r="F21" s="14" t="n">
        <v>8.62</v>
      </c>
      <c r="G21" s="43" t="n">
        <f aca="false">E21/F21</f>
        <v>674.709976798144</v>
      </c>
    </row>
    <row r="22" customFormat="false" ht="13.5" hidden="false" customHeight="false" outlineLevel="0" collapsed="false">
      <c r="A22" s="42" t="s">
        <v>41</v>
      </c>
      <c r="B22" s="10" t="n">
        <v>4006</v>
      </c>
      <c r="C22" s="10" t="n">
        <v>5784</v>
      </c>
      <c r="D22" s="10" t="n">
        <v>6466</v>
      </c>
      <c r="E22" s="10" t="n">
        <f aca="false">C22+D22</f>
        <v>12250</v>
      </c>
      <c r="F22" s="14" t="n">
        <v>8.88</v>
      </c>
      <c r="G22" s="43" t="n">
        <f aca="false">E22/F22</f>
        <v>1379.5045045045</v>
      </c>
    </row>
    <row r="23" customFormat="false" ht="13.5" hidden="false" customHeight="false" outlineLevel="0" collapsed="false">
      <c r="A23" s="42" t="s">
        <v>42</v>
      </c>
      <c r="B23" s="10" t="n">
        <v>1664</v>
      </c>
      <c r="C23" s="10" t="n">
        <v>2645</v>
      </c>
      <c r="D23" s="10" t="n">
        <v>2874</v>
      </c>
      <c r="E23" s="10" t="n">
        <f aca="false">C23+D23</f>
        <v>5519</v>
      </c>
      <c r="F23" s="14" t="n">
        <v>5.03</v>
      </c>
      <c r="G23" s="43" t="n">
        <f aca="false">E23/F23</f>
        <v>1097.21669980119</v>
      </c>
    </row>
    <row r="24" customFormat="false" ht="13.5" hidden="false" customHeight="false" outlineLevel="0" collapsed="false">
      <c r="A24" s="44" t="s">
        <v>43</v>
      </c>
      <c r="B24" s="10" t="n">
        <v>1454</v>
      </c>
      <c r="C24" s="10" t="n">
        <v>2327</v>
      </c>
      <c r="D24" s="10" t="n">
        <v>2461</v>
      </c>
      <c r="E24" s="10" t="n">
        <f aca="false">C24+D24</f>
        <v>4788</v>
      </c>
      <c r="F24" s="14" t="n">
        <v>6.11</v>
      </c>
      <c r="G24" s="43" t="n">
        <f aca="false">E24/F24</f>
        <v>783.63338788870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163</v>
      </c>
      <c r="C25" s="10" t="n">
        <f aca="false">SUM(C2:C24)</f>
        <v>126155</v>
      </c>
      <c r="D25" s="10" t="n">
        <f aca="false">SUM(D2:D24)</f>
        <v>137817</v>
      </c>
      <c r="E25" s="10" t="n">
        <f aca="false">SUM(E2:E24)</f>
        <v>263972</v>
      </c>
      <c r="F25" s="14" t="n">
        <f aca="false">SUM(F2:F24)</f>
        <v>191.23</v>
      </c>
      <c r="G25" s="43" t="n">
        <f aca="false">E25/F25</f>
        <v>1380.390106154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3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5</v>
      </c>
      <c r="C2" s="10" t="n">
        <v>2974</v>
      </c>
      <c r="D2" s="10" t="n">
        <v>3526</v>
      </c>
      <c r="E2" s="10" t="n">
        <f aca="false">C2+D2</f>
        <v>6500</v>
      </c>
      <c r="F2" s="14" t="n">
        <v>1.62</v>
      </c>
      <c r="G2" s="43" t="n">
        <f aca="false">E2/F2</f>
        <v>4012.34567901235</v>
      </c>
    </row>
    <row r="3" customFormat="false" ht="13.5" hidden="false" customHeight="false" outlineLevel="0" collapsed="false">
      <c r="A3" s="42" t="s">
        <v>22</v>
      </c>
      <c r="B3" s="10" t="n">
        <v>1014</v>
      </c>
      <c r="C3" s="10" t="n">
        <v>1251</v>
      </c>
      <c r="D3" s="10" t="n">
        <v>1472</v>
      </c>
      <c r="E3" s="10" t="n">
        <f aca="false">C3+D3</f>
        <v>2723</v>
      </c>
      <c r="F3" s="14" t="n">
        <v>1.14</v>
      </c>
      <c r="G3" s="43" t="n">
        <f aca="false">E3/F3</f>
        <v>2388.59649122807</v>
      </c>
    </row>
    <row r="4" customFormat="false" ht="13.5" hidden="false" customHeight="false" outlineLevel="0" collapsed="false">
      <c r="A4" s="42" t="s">
        <v>23</v>
      </c>
      <c r="B4" s="10" t="n">
        <v>1267</v>
      </c>
      <c r="C4" s="10" t="n">
        <v>1226</v>
      </c>
      <c r="D4" s="10" t="n">
        <v>1589</v>
      </c>
      <c r="E4" s="10" t="n">
        <f aca="false">C4+D4</f>
        <v>2815</v>
      </c>
      <c r="F4" s="14" t="n">
        <v>0.62</v>
      </c>
      <c r="G4" s="43" t="n">
        <f aca="false">E4/F4</f>
        <v>4540.32258064516</v>
      </c>
    </row>
    <row r="5" customFormat="false" ht="13.5" hidden="false" customHeight="false" outlineLevel="0" collapsed="false">
      <c r="A5" s="42" t="s">
        <v>24</v>
      </c>
      <c r="B5" s="10" t="n">
        <v>3757</v>
      </c>
      <c r="C5" s="10" t="n">
        <v>3715</v>
      </c>
      <c r="D5" s="10" t="n">
        <v>4633</v>
      </c>
      <c r="E5" s="10" t="n">
        <f aca="false">C5+D5</f>
        <v>8348</v>
      </c>
      <c r="F5" s="14" t="n">
        <v>0.94</v>
      </c>
      <c r="G5" s="43" t="n">
        <f aca="false">E5/F5</f>
        <v>8880.85106382979</v>
      </c>
    </row>
    <row r="6" customFormat="false" ht="13.5" hidden="false" customHeight="false" outlineLevel="0" collapsed="false">
      <c r="A6" s="42" t="s">
        <v>25</v>
      </c>
      <c r="B6" s="10" t="n">
        <v>4688</v>
      </c>
      <c r="C6" s="10" t="n">
        <v>5187</v>
      </c>
      <c r="D6" s="10" t="n">
        <v>5867</v>
      </c>
      <c r="E6" s="10" t="n">
        <f aca="false">C6+D6</f>
        <v>11054</v>
      </c>
      <c r="F6" s="14" t="n">
        <v>2.07</v>
      </c>
      <c r="G6" s="43" t="n">
        <f aca="false">E6/F6</f>
        <v>5340.09661835749</v>
      </c>
    </row>
    <row r="7" customFormat="false" ht="13.5" hidden="false" customHeight="false" outlineLevel="0" collapsed="false">
      <c r="A7" s="42" t="s">
        <v>26</v>
      </c>
      <c r="B7" s="10" t="n">
        <v>7073</v>
      </c>
      <c r="C7" s="10" t="n">
        <v>8445</v>
      </c>
      <c r="D7" s="10" t="n">
        <v>8655</v>
      </c>
      <c r="E7" s="10" t="n">
        <f aca="false">C7+D7</f>
        <v>17100</v>
      </c>
      <c r="F7" s="20" t="n">
        <v>3</v>
      </c>
      <c r="G7" s="43" t="n">
        <f aca="false">E7/F7</f>
        <v>5700</v>
      </c>
    </row>
    <row r="8" customFormat="false" ht="13.5" hidden="false" customHeight="false" outlineLevel="0" collapsed="false">
      <c r="A8" s="42" t="s">
        <v>27</v>
      </c>
      <c r="B8" s="10" t="n">
        <v>7304</v>
      </c>
      <c r="C8" s="10" t="n">
        <v>8254</v>
      </c>
      <c r="D8" s="10" t="n">
        <v>8409</v>
      </c>
      <c r="E8" s="10" t="n">
        <f aca="false">C8+D8</f>
        <v>16663</v>
      </c>
      <c r="F8" s="14" t="n">
        <v>3.63</v>
      </c>
      <c r="G8" s="43" t="n">
        <f aca="false">E8/F8</f>
        <v>4590.35812672176</v>
      </c>
    </row>
    <row r="9" customFormat="false" ht="13.5" hidden="false" customHeight="false" outlineLevel="0" collapsed="false">
      <c r="A9" s="42" t="s">
        <v>28</v>
      </c>
      <c r="B9" s="10" t="n">
        <v>5749</v>
      </c>
      <c r="C9" s="10" t="n">
        <v>6424</v>
      </c>
      <c r="D9" s="10" t="n">
        <v>7434</v>
      </c>
      <c r="E9" s="10" t="n">
        <f aca="false">C9+D9</f>
        <v>13858</v>
      </c>
      <c r="F9" s="14" t="n">
        <v>2.45</v>
      </c>
      <c r="G9" s="43" t="n">
        <f aca="false">E9/F9</f>
        <v>5656.32653061225</v>
      </c>
    </row>
    <row r="10" customFormat="false" ht="13.5" hidden="false" customHeight="false" outlineLevel="0" collapsed="false">
      <c r="A10" s="42" t="s">
        <v>29</v>
      </c>
      <c r="B10" s="10" t="n">
        <v>6141</v>
      </c>
      <c r="C10" s="10" t="n">
        <v>8241</v>
      </c>
      <c r="D10" s="10" t="n">
        <v>8753</v>
      </c>
      <c r="E10" s="10" t="n">
        <f aca="false">C10+D10</f>
        <v>16994</v>
      </c>
      <c r="F10" s="14" t="n">
        <v>6.22</v>
      </c>
      <c r="G10" s="43" t="n">
        <f aca="false">E10/F10</f>
        <v>2732.15434083601</v>
      </c>
    </row>
    <row r="11" customFormat="false" ht="13.5" hidden="false" customHeight="false" outlineLevel="0" collapsed="false">
      <c r="A11" s="42" t="s">
        <v>30</v>
      </c>
      <c r="B11" s="10" t="n">
        <v>6499</v>
      </c>
      <c r="C11" s="10" t="n">
        <v>8356</v>
      </c>
      <c r="D11" s="10" t="n">
        <v>9127</v>
      </c>
      <c r="E11" s="10" t="n">
        <f aca="false">C11+D11</f>
        <v>17483</v>
      </c>
      <c r="F11" s="14" t="n">
        <v>4.56</v>
      </c>
      <c r="G11" s="43" t="n">
        <f aca="false">E11/F11</f>
        <v>3833.99122807018</v>
      </c>
    </row>
    <row r="12" customFormat="false" ht="13.5" hidden="false" customHeight="false" outlineLevel="0" collapsed="false">
      <c r="A12" s="42" t="s">
        <v>31</v>
      </c>
      <c r="B12" s="10" t="n">
        <v>9327</v>
      </c>
      <c r="C12" s="10" t="n">
        <v>11277</v>
      </c>
      <c r="D12" s="10" t="n">
        <v>12493</v>
      </c>
      <c r="E12" s="10" t="n">
        <f aca="false">C12+D12</f>
        <v>23770</v>
      </c>
      <c r="F12" s="14" t="n">
        <v>9.39</v>
      </c>
      <c r="G12" s="43" t="n">
        <f aca="false">E12/F12</f>
        <v>2531.41640042599</v>
      </c>
    </row>
    <row r="13" customFormat="false" ht="13.5" hidden="false" customHeight="false" outlineLevel="0" collapsed="false">
      <c r="A13" s="42" t="s">
        <v>32</v>
      </c>
      <c r="B13" s="10" t="n">
        <v>6801</v>
      </c>
      <c r="C13" s="10" t="n">
        <v>8582</v>
      </c>
      <c r="D13" s="10" t="n">
        <v>9286</v>
      </c>
      <c r="E13" s="10" t="n">
        <f aca="false">C13+D13</f>
        <v>17868</v>
      </c>
      <c r="F13" s="14" t="n">
        <v>5.43</v>
      </c>
      <c r="G13" s="43" t="n">
        <f aca="false">E13/F13</f>
        <v>3290.60773480663</v>
      </c>
    </row>
    <row r="14" customFormat="false" ht="13.5" hidden="false" customHeight="false" outlineLevel="0" collapsed="false">
      <c r="A14" s="42" t="s">
        <v>33</v>
      </c>
      <c r="B14" s="10" t="n">
        <v>10462</v>
      </c>
      <c r="C14" s="10" t="n">
        <v>13368</v>
      </c>
      <c r="D14" s="10" t="n">
        <v>14531</v>
      </c>
      <c r="E14" s="10" t="n">
        <f aca="false">C14+D14</f>
        <v>27899</v>
      </c>
      <c r="F14" s="14" t="n">
        <v>11.53</v>
      </c>
      <c r="G14" s="43" t="n">
        <f aca="false">E14/F14</f>
        <v>2419.68777103209</v>
      </c>
    </row>
    <row r="15" customFormat="false" ht="13.5" hidden="false" customHeight="false" outlineLevel="0" collapsed="false">
      <c r="A15" s="42" t="s">
        <v>34</v>
      </c>
      <c r="B15" s="10" t="n">
        <v>5112</v>
      </c>
      <c r="C15" s="10" t="n">
        <v>7279</v>
      </c>
      <c r="D15" s="10" t="n">
        <v>8010</v>
      </c>
      <c r="E15" s="10" t="n">
        <f aca="false">C15+D15</f>
        <v>15289</v>
      </c>
      <c r="F15" s="14" t="n">
        <v>14.73</v>
      </c>
      <c r="G15" s="43" t="n">
        <f aca="false">E15/F15</f>
        <v>1037.94976238968</v>
      </c>
    </row>
    <row r="16" customFormat="false" ht="13.5" hidden="false" customHeight="false" outlineLevel="0" collapsed="false">
      <c r="A16" s="42" t="s">
        <v>35</v>
      </c>
      <c r="B16" s="10" t="n">
        <v>2019</v>
      </c>
      <c r="C16" s="10" t="n">
        <v>3338</v>
      </c>
      <c r="D16" s="10" t="n">
        <v>3544</v>
      </c>
      <c r="E16" s="10" t="n">
        <f aca="false">C16+D16</f>
        <v>6882</v>
      </c>
      <c r="F16" s="20" t="n">
        <v>38.7</v>
      </c>
      <c r="G16" s="43" t="n">
        <f aca="false">E16/F16</f>
        <v>177.829457364341</v>
      </c>
    </row>
    <row r="17" customFormat="false" ht="13.5" hidden="false" customHeight="false" outlineLevel="0" collapsed="false">
      <c r="A17" s="42" t="s">
        <v>36</v>
      </c>
      <c r="B17" s="10" t="n">
        <v>3180</v>
      </c>
      <c r="C17" s="10" t="n">
        <v>4709</v>
      </c>
      <c r="D17" s="10" t="n">
        <v>5082</v>
      </c>
      <c r="E17" s="10" t="n">
        <f aca="false">C17+D17</f>
        <v>9791</v>
      </c>
      <c r="F17" s="14" t="n">
        <v>20.38</v>
      </c>
      <c r="G17" s="43" t="n">
        <f aca="false">E17/F17</f>
        <v>480.421982335623</v>
      </c>
    </row>
    <row r="18" customFormat="false" ht="13.5" hidden="false" customHeight="false" outlineLevel="0" collapsed="false">
      <c r="A18" s="42" t="s">
        <v>37</v>
      </c>
      <c r="B18" s="10" t="n">
        <v>549</v>
      </c>
      <c r="C18" s="10" t="n">
        <v>944</v>
      </c>
      <c r="D18" s="10" t="n">
        <v>977</v>
      </c>
      <c r="E18" s="10" t="n">
        <f aca="false">C18+D18</f>
        <v>1921</v>
      </c>
      <c r="F18" s="14" t="n">
        <v>11.87</v>
      </c>
      <c r="G18" s="43" t="n">
        <f aca="false">E18/F18</f>
        <v>161.836562763269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68</v>
      </c>
      <c r="D19" s="10" t="n">
        <v>1902</v>
      </c>
      <c r="E19" s="10" t="n">
        <f aca="false">C19+D19</f>
        <v>3670</v>
      </c>
      <c r="F19" s="14" t="n">
        <v>6.33</v>
      </c>
      <c r="G19" s="43" t="n">
        <f aca="false">E19/F19</f>
        <v>579.778830963665</v>
      </c>
    </row>
    <row r="20" customFormat="false" ht="13.5" hidden="false" customHeight="false" outlineLevel="0" collapsed="false">
      <c r="A20" s="42" t="s">
        <v>39</v>
      </c>
      <c r="B20" s="10" t="n">
        <v>5315</v>
      </c>
      <c r="C20" s="10" t="n">
        <v>7308</v>
      </c>
      <c r="D20" s="10" t="n">
        <v>7748</v>
      </c>
      <c r="E20" s="10" t="n">
        <f aca="false">C20+D20</f>
        <v>15056</v>
      </c>
      <c r="F20" s="14" t="n">
        <v>17.98</v>
      </c>
      <c r="G20" s="43" t="n">
        <f aca="false">E20/F20</f>
        <v>837.374860956619</v>
      </c>
    </row>
    <row r="21" customFormat="false" ht="13.5" hidden="false" customHeight="false" outlineLevel="0" collapsed="false">
      <c r="A21" s="42" t="s">
        <v>40</v>
      </c>
      <c r="B21" s="10" t="n">
        <v>1909</v>
      </c>
      <c r="C21" s="10" t="n">
        <v>2832</v>
      </c>
      <c r="D21" s="10" t="n">
        <v>2983</v>
      </c>
      <c r="E21" s="10" t="n">
        <f aca="false">C21+D21</f>
        <v>5815</v>
      </c>
      <c r="F21" s="14" t="n">
        <v>8.62</v>
      </c>
      <c r="G21" s="43" t="n">
        <f aca="false">E21/F21</f>
        <v>674.593967517401</v>
      </c>
    </row>
    <row r="22" customFormat="false" ht="13.5" hidden="false" customHeight="false" outlineLevel="0" collapsed="false">
      <c r="A22" s="42" t="s">
        <v>41</v>
      </c>
      <c r="B22" s="10" t="n">
        <v>4018</v>
      </c>
      <c r="C22" s="10" t="n">
        <v>5790</v>
      </c>
      <c r="D22" s="10" t="n">
        <v>6472</v>
      </c>
      <c r="E22" s="10" t="n">
        <f aca="false">C22+D22</f>
        <v>12262</v>
      </c>
      <c r="F22" s="14" t="n">
        <v>8.88</v>
      </c>
      <c r="G22" s="43" t="n">
        <f aca="false">E22/F22</f>
        <v>1380.85585585586</v>
      </c>
    </row>
    <row r="23" customFormat="false" ht="13.5" hidden="false" customHeight="false" outlineLevel="0" collapsed="false">
      <c r="A23" s="42" t="s">
        <v>42</v>
      </c>
      <c r="B23" s="10" t="n">
        <v>1665</v>
      </c>
      <c r="C23" s="10" t="n">
        <v>2639</v>
      </c>
      <c r="D23" s="10" t="n">
        <v>2875</v>
      </c>
      <c r="E23" s="10" t="n">
        <f aca="false">C23+D23</f>
        <v>5514</v>
      </c>
      <c r="F23" s="14" t="n">
        <v>5.03</v>
      </c>
      <c r="G23" s="43" t="n">
        <f aca="false">E23/F23</f>
        <v>1096.2226640159</v>
      </c>
    </row>
    <row r="24" customFormat="false" ht="13.5" hidden="false" customHeight="false" outlineLevel="0" collapsed="false">
      <c r="A24" s="44" t="s">
        <v>43</v>
      </c>
      <c r="B24" s="10" t="n">
        <v>1453</v>
      </c>
      <c r="C24" s="10" t="n">
        <v>2321</v>
      </c>
      <c r="D24" s="10" t="n">
        <v>2456</v>
      </c>
      <c r="E24" s="10" t="n">
        <f aca="false">C24+D24</f>
        <v>4777</v>
      </c>
      <c r="F24" s="14" t="n">
        <v>6.11</v>
      </c>
      <c r="G24" s="43" t="n">
        <f aca="false">E24/F24</f>
        <v>781.83306055646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280</v>
      </c>
      <c r="C25" s="10" t="n">
        <f aca="false">SUM(C2:C24)</f>
        <v>126228</v>
      </c>
      <c r="D25" s="10" t="n">
        <f aca="false">SUM(D2:D24)</f>
        <v>137824</v>
      </c>
      <c r="E25" s="10" t="n">
        <f aca="false">SUM(E2:E24)</f>
        <v>264052</v>
      </c>
      <c r="F25" s="14" t="n">
        <f aca="false">SUM(F2:F24)</f>
        <v>191.23</v>
      </c>
      <c r="G25" s="43" t="n">
        <f aca="false">E25/F25</f>
        <v>1380.808450556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37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9</v>
      </c>
      <c r="C2" s="10" t="n">
        <v>2970</v>
      </c>
      <c r="D2" s="10" t="n">
        <v>3526</v>
      </c>
      <c r="E2" s="10" t="n">
        <f aca="false">C2+D2</f>
        <v>6496</v>
      </c>
      <c r="F2" s="14" t="n">
        <v>1.62</v>
      </c>
      <c r="G2" s="43" t="n">
        <f aca="false">E2/F2</f>
        <v>4009.87654320988</v>
      </c>
    </row>
    <row r="3" customFormat="false" ht="13.5" hidden="false" customHeight="false" outlineLevel="0" collapsed="false">
      <c r="A3" s="42" t="s">
        <v>22</v>
      </c>
      <c r="B3" s="10" t="n">
        <v>1013</v>
      </c>
      <c r="C3" s="10" t="n">
        <v>1247</v>
      </c>
      <c r="D3" s="10" t="n">
        <v>1470</v>
      </c>
      <c r="E3" s="10" t="n">
        <f aca="false">C3+D3</f>
        <v>2717</v>
      </c>
      <c r="F3" s="14" t="n">
        <v>1.14</v>
      </c>
      <c r="G3" s="43" t="n">
        <f aca="false">E3/F3</f>
        <v>2383.33333333333</v>
      </c>
    </row>
    <row r="4" customFormat="false" ht="13.5" hidden="false" customHeight="false" outlineLevel="0" collapsed="false">
      <c r="A4" s="42" t="s">
        <v>23</v>
      </c>
      <c r="B4" s="10" t="n">
        <v>1265</v>
      </c>
      <c r="C4" s="10" t="n">
        <v>1223</v>
      </c>
      <c r="D4" s="10" t="n">
        <v>1585</v>
      </c>
      <c r="E4" s="10" t="n">
        <f aca="false">C4+D4</f>
        <v>2808</v>
      </c>
      <c r="F4" s="14" t="n">
        <v>0.62</v>
      </c>
      <c r="G4" s="43" t="n">
        <f aca="false">E4/F4</f>
        <v>4529.03225806452</v>
      </c>
    </row>
    <row r="5" customFormat="false" ht="13.5" hidden="false" customHeight="false" outlineLevel="0" collapsed="false">
      <c r="A5" s="42" t="s">
        <v>24</v>
      </c>
      <c r="B5" s="10" t="n">
        <v>3779</v>
      </c>
      <c r="C5" s="10" t="n">
        <v>3737</v>
      </c>
      <c r="D5" s="10" t="n">
        <v>4632</v>
      </c>
      <c r="E5" s="10" t="n">
        <f aca="false">C5+D5</f>
        <v>8369</v>
      </c>
      <c r="F5" s="14" t="n">
        <v>0.94</v>
      </c>
      <c r="G5" s="43" t="n">
        <f aca="false">E5/F5</f>
        <v>8903.1914893617</v>
      </c>
    </row>
    <row r="6" customFormat="false" ht="13.5" hidden="false" customHeight="false" outlineLevel="0" collapsed="false">
      <c r="A6" s="42" t="s">
        <v>25</v>
      </c>
      <c r="B6" s="10" t="n">
        <v>4705</v>
      </c>
      <c r="C6" s="10" t="n">
        <v>5203</v>
      </c>
      <c r="D6" s="10" t="n">
        <v>5868</v>
      </c>
      <c r="E6" s="10" t="n">
        <f aca="false">C6+D6</f>
        <v>11071</v>
      </c>
      <c r="F6" s="14" t="n">
        <v>2.07</v>
      </c>
      <c r="G6" s="43" t="n">
        <f aca="false">E6/F6</f>
        <v>5348.30917874396</v>
      </c>
    </row>
    <row r="7" customFormat="false" ht="13.5" hidden="false" customHeight="false" outlineLevel="0" collapsed="false">
      <c r="A7" s="42" t="s">
        <v>26</v>
      </c>
      <c r="B7" s="10" t="n">
        <v>7089</v>
      </c>
      <c r="C7" s="10" t="n">
        <v>8447</v>
      </c>
      <c r="D7" s="10" t="n">
        <v>8665</v>
      </c>
      <c r="E7" s="10" t="n">
        <f aca="false">C7+D7</f>
        <v>17112</v>
      </c>
      <c r="F7" s="20" t="n">
        <v>3</v>
      </c>
      <c r="G7" s="43" t="n">
        <f aca="false">E7/F7</f>
        <v>5704</v>
      </c>
    </row>
    <row r="8" customFormat="false" ht="13.5" hidden="false" customHeight="false" outlineLevel="0" collapsed="false">
      <c r="A8" s="42" t="s">
        <v>27</v>
      </c>
      <c r="B8" s="10" t="n">
        <v>7308</v>
      </c>
      <c r="C8" s="10" t="n">
        <v>8253</v>
      </c>
      <c r="D8" s="10" t="n">
        <v>8394</v>
      </c>
      <c r="E8" s="10" t="n">
        <f aca="false">C8+D8</f>
        <v>16647</v>
      </c>
      <c r="F8" s="14" t="n">
        <v>3.63</v>
      </c>
      <c r="G8" s="43" t="n">
        <f aca="false">E8/F8</f>
        <v>4585.95041322314</v>
      </c>
    </row>
    <row r="9" customFormat="false" ht="13.5" hidden="false" customHeight="false" outlineLevel="0" collapsed="false">
      <c r="A9" s="42" t="s">
        <v>28</v>
      </c>
      <c r="B9" s="10" t="n">
        <v>5745</v>
      </c>
      <c r="C9" s="10" t="n">
        <v>6419</v>
      </c>
      <c r="D9" s="10" t="n">
        <v>7425</v>
      </c>
      <c r="E9" s="10" t="n">
        <f aca="false">C9+D9</f>
        <v>13844</v>
      </c>
      <c r="F9" s="14" t="n">
        <v>2.45</v>
      </c>
      <c r="G9" s="43" t="n">
        <f aca="false">E9/F9</f>
        <v>5650.61224489796</v>
      </c>
    </row>
    <row r="10" customFormat="false" ht="13.5" hidden="false" customHeight="false" outlineLevel="0" collapsed="false">
      <c r="A10" s="42" t="s">
        <v>29</v>
      </c>
      <c r="B10" s="10" t="n">
        <v>6130</v>
      </c>
      <c r="C10" s="10" t="n">
        <v>8231</v>
      </c>
      <c r="D10" s="10" t="n">
        <v>8746</v>
      </c>
      <c r="E10" s="10" t="n">
        <f aca="false">C10+D10</f>
        <v>16977</v>
      </c>
      <c r="F10" s="14" t="n">
        <v>6.22</v>
      </c>
      <c r="G10" s="43" t="n">
        <f aca="false">E10/F10</f>
        <v>2729.42122186495</v>
      </c>
    </row>
    <row r="11" customFormat="false" ht="13.5" hidden="false" customHeight="false" outlineLevel="0" collapsed="false">
      <c r="A11" s="42" t="s">
        <v>30</v>
      </c>
      <c r="B11" s="10" t="n">
        <v>6501</v>
      </c>
      <c r="C11" s="10" t="n">
        <v>8356</v>
      </c>
      <c r="D11" s="10" t="n">
        <v>9136</v>
      </c>
      <c r="E11" s="10" t="n">
        <f aca="false">C11+D11</f>
        <v>17492</v>
      </c>
      <c r="F11" s="14" t="n">
        <v>4.56</v>
      </c>
      <c r="G11" s="43" t="n">
        <f aca="false">E11/F11</f>
        <v>3835.9649122807</v>
      </c>
    </row>
    <row r="12" customFormat="false" ht="13.5" hidden="false" customHeight="false" outlineLevel="0" collapsed="false">
      <c r="A12" s="42" t="s">
        <v>31</v>
      </c>
      <c r="B12" s="10" t="n">
        <v>9344</v>
      </c>
      <c r="C12" s="10" t="n">
        <v>11299</v>
      </c>
      <c r="D12" s="10" t="n">
        <v>12498</v>
      </c>
      <c r="E12" s="10" t="n">
        <f aca="false">C12+D12</f>
        <v>23797</v>
      </c>
      <c r="F12" s="14" t="n">
        <v>9.39</v>
      </c>
      <c r="G12" s="43" t="n">
        <f aca="false">E12/F12</f>
        <v>2534.29179978701</v>
      </c>
    </row>
    <row r="13" customFormat="false" ht="13.5" hidden="false" customHeight="false" outlineLevel="0" collapsed="false">
      <c r="A13" s="42" t="s">
        <v>32</v>
      </c>
      <c r="B13" s="10" t="n">
        <v>6819</v>
      </c>
      <c r="C13" s="10" t="n">
        <v>8600</v>
      </c>
      <c r="D13" s="10" t="n">
        <v>9312</v>
      </c>
      <c r="E13" s="10" t="n">
        <f aca="false">C13+D13</f>
        <v>17912</v>
      </c>
      <c r="F13" s="14" t="n">
        <v>5.43</v>
      </c>
      <c r="G13" s="43" t="n">
        <f aca="false">E13/F13</f>
        <v>3298.71086556169</v>
      </c>
    </row>
    <row r="14" customFormat="false" ht="13.5" hidden="false" customHeight="false" outlineLevel="0" collapsed="false">
      <c r="A14" s="42" t="s">
        <v>33</v>
      </c>
      <c r="B14" s="10" t="n">
        <v>10475</v>
      </c>
      <c r="C14" s="10" t="n">
        <v>13379</v>
      </c>
      <c r="D14" s="10" t="n">
        <v>14537</v>
      </c>
      <c r="E14" s="10" t="n">
        <f aca="false">C14+D14</f>
        <v>27916</v>
      </c>
      <c r="F14" s="14" t="n">
        <v>11.53</v>
      </c>
      <c r="G14" s="43" t="n">
        <f aca="false">E14/F14</f>
        <v>2421.16218560278</v>
      </c>
    </row>
    <row r="15" customFormat="false" ht="13.5" hidden="false" customHeight="false" outlineLevel="0" collapsed="false">
      <c r="A15" s="42" t="s">
        <v>34</v>
      </c>
      <c r="B15" s="10" t="n">
        <v>5133</v>
      </c>
      <c r="C15" s="10" t="n">
        <v>7287</v>
      </c>
      <c r="D15" s="10" t="n">
        <v>8006</v>
      </c>
      <c r="E15" s="10" t="n">
        <f aca="false">C15+D15</f>
        <v>15293</v>
      </c>
      <c r="F15" s="14" t="n">
        <v>14.73</v>
      </c>
      <c r="G15" s="43" t="n">
        <f aca="false">E15/F15</f>
        <v>1038.22131704005</v>
      </c>
    </row>
    <row r="16" customFormat="false" ht="13.5" hidden="false" customHeight="false" outlineLevel="0" collapsed="false">
      <c r="A16" s="42" t="s">
        <v>35</v>
      </c>
      <c r="B16" s="10" t="n">
        <v>2022</v>
      </c>
      <c r="C16" s="10" t="n">
        <v>3340</v>
      </c>
      <c r="D16" s="10" t="n">
        <v>3550</v>
      </c>
      <c r="E16" s="10" t="n">
        <f aca="false">C16+D16</f>
        <v>6890</v>
      </c>
      <c r="F16" s="20" t="n">
        <v>38.7</v>
      </c>
      <c r="G16" s="43" t="n">
        <f aca="false">E16/F16</f>
        <v>178.036175710594</v>
      </c>
    </row>
    <row r="17" customFormat="false" ht="13.5" hidden="false" customHeight="false" outlineLevel="0" collapsed="false">
      <c r="A17" s="42" t="s">
        <v>36</v>
      </c>
      <c r="B17" s="10" t="n">
        <v>3175</v>
      </c>
      <c r="C17" s="10" t="n">
        <v>4701</v>
      </c>
      <c r="D17" s="10" t="n">
        <v>5074</v>
      </c>
      <c r="E17" s="10" t="n">
        <f aca="false">C17+D17</f>
        <v>9775</v>
      </c>
      <c r="F17" s="14" t="n">
        <v>20.38</v>
      </c>
      <c r="G17" s="43" t="n">
        <f aca="false">E17/F17</f>
        <v>479.63689892051</v>
      </c>
    </row>
    <row r="18" customFormat="false" ht="13.5" hidden="false" customHeight="false" outlineLevel="0" collapsed="false">
      <c r="A18" s="42" t="s">
        <v>37</v>
      </c>
      <c r="B18" s="10" t="n">
        <v>548</v>
      </c>
      <c r="C18" s="10" t="n">
        <v>944</v>
      </c>
      <c r="D18" s="10" t="n">
        <v>976</v>
      </c>
      <c r="E18" s="10" t="n">
        <f aca="false">C18+D18</f>
        <v>1920</v>
      </c>
      <c r="F18" s="14" t="n">
        <v>11.87</v>
      </c>
      <c r="G18" s="43" t="n">
        <f aca="false">E18/F18</f>
        <v>161.752316764954</v>
      </c>
    </row>
    <row r="19" customFormat="false" ht="13.5" hidden="false" customHeight="false" outlineLevel="0" collapsed="false">
      <c r="A19" s="42" t="s">
        <v>38</v>
      </c>
      <c r="B19" s="10" t="n">
        <v>1354</v>
      </c>
      <c r="C19" s="10" t="n">
        <v>1771</v>
      </c>
      <c r="D19" s="10" t="n">
        <v>1904</v>
      </c>
      <c r="E19" s="10" t="n">
        <f aca="false">C19+D19</f>
        <v>3675</v>
      </c>
      <c r="F19" s="14" t="n">
        <v>6.33</v>
      </c>
      <c r="G19" s="43" t="n">
        <f aca="false">E19/F19</f>
        <v>580.568720379147</v>
      </c>
    </row>
    <row r="20" customFormat="false" ht="13.5" hidden="false" customHeight="false" outlineLevel="0" collapsed="false">
      <c r="A20" s="42" t="s">
        <v>39</v>
      </c>
      <c r="B20" s="10" t="n">
        <v>5315</v>
      </c>
      <c r="C20" s="10" t="n">
        <v>7309</v>
      </c>
      <c r="D20" s="10" t="n">
        <v>7743</v>
      </c>
      <c r="E20" s="10" t="n">
        <f aca="false">C20+D20</f>
        <v>15052</v>
      </c>
      <c r="F20" s="14" t="n">
        <v>17.98</v>
      </c>
      <c r="G20" s="43" t="n">
        <f aca="false">E20/F20</f>
        <v>837.152391546162</v>
      </c>
    </row>
    <row r="21" customFormat="false" ht="13.5" hidden="false" customHeight="false" outlineLevel="0" collapsed="false">
      <c r="A21" s="42" t="s">
        <v>40</v>
      </c>
      <c r="B21" s="10" t="n">
        <v>1910</v>
      </c>
      <c r="C21" s="10" t="n">
        <v>2833</v>
      </c>
      <c r="D21" s="10" t="n">
        <v>2984</v>
      </c>
      <c r="E21" s="10" t="n">
        <f aca="false">C21+D21</f>
        <v>5817</v>
      </c>
      <c r="F21" s="14" t="n">
        <v>8.62</v>
      </c>
      <c r="G21" s="43" t="n">
        <f aca="false">E21/F21</f>
        <v>674.825986078886</v>
      </c>
    </row>
    <row r="22" customFormat="false" ht="13.5" hidden="false" customHeight="false" outlineLevel="0" collapsed="false">
      <c r="A22" s="42" t="s">
        <v>41</v>
      </c>
      <c r="B22" s="10" t="n">
        <v>4017</v>
      </c>
      <c r="C22" s="10" t="n">
        <v>5783</v>
      </c>
      <c r="D22" s="10" t="n">
        <v>6475</v>
      </c>
      <c r="E22" s="10" t="n">
        <f aca="false">C22+D22</f>
        <v>12258</v>
      </c>
      <c r="F22" s="14" t="n">
        <v>8.88</v>
      </c>
      <c r="G22" s="43" t="n">
        <f aca="false">E22/F22</f>
        <v>1380.40540540541</v>
      </c>
    </row>
    <row r="23" customFormat="false" ht="13.5" hidden="false" customHeight="false" outlineLevel="0" collapsed="false">
      <c r="A23" s="42" t="s">
        <v>42</v>
      </c>
      <c r="B23" s="10" t="n">
        <v>1664</v>
      </c>
      <c r="C23" s="10" t="n">
        <v>2635</v>
      </c>
      <c r="D23" s="10" t="n">
        <v>2879</v>
      </c>
      <c r="E23" s="10" t="n">
        <f aca="false">C23+D23</f>
        <v>5514</v>
      </c>
      <c r="F23" s="14" t="n">
        <v>5.03</v>
      </c>
      <c r="G23" s="43" t="n">
        <f aca="false">E23/F23</f>
        <v>1096.2226640159</v>
      </c>
    </row>
    <row r="24" customFormat="false" ht="13.5" hidden="false" customHeight="false" outlineLevel="0" collapsed="false">
      <c r="A24" s="44" t="s">
        <v>43</v>
      </c>
      <c r="B24" s="10" t="n">
        <v>1457</v>
      </c>
      <c r="C24" s="10" t="n">
        <v>2326</v>
      </c>
      <c r="D24" s="10" t="n">
        <v>2452</v>
      </c>
      <c r="E24" s="10" t="n">
        <f aca="false">C24+D24</f>
        <v>4778</v>
      </c>
      <c r="F24" s="14" t="n">
        <v>6.11</v>
      </c>
      <c r="G24" s="43" t="n">
        <f aca="false">E24/F24</f>
        <v>781.99672667757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397</v>
      </c>
      <c r="C25" s="10" t="n">
        <f aca="false">SUM(C2:C24)</f>
        <v>126293</v>
      </c>
      <c r="D25" s="10" t="n">
        <f aca="false">SUM(D2:D24)</f>
        <v>137837</v>
      </c>
      <c r="E25" s="10" t="n">
        <f aca="false">SUM(E2:E24)</f>
        <v>264130</v>
      </c>
      <c r="F25" s="14" t="n">
        <f aca="false">SUM(F2:F24)</f>
        <v>191.23</v>
      </c>
      <c r="G25" s="43" t="n">
        <f aca="false">E25/F25</f>
        <v>1381.21633634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4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7</v>
      </c>
      <c r="C2" s="10" t="n">
        <v>2976</v>
      </c>
      <c r="D2" s="10" t="n">
        <v>3526</v>
      </c>
      <c r="E2" s="10" t="n">
        <f aca="false">C2+D2</f>
        <v>6502</v>
      </c>
      <c r="F2" s="14" t="n">
        <v>1.62</v>
      </c>
      <c r="G2" s="43" t="n">
        <f aca="false">E2/F2</f>
        <v>4013.58024691358</v>
      </c>
    </row>
    <row r="3" customFormat="false" ht="13.5" hidden="false" customHeight="false" outlineLevel="0" collapsed="false">
      <c r="A3" s="42" t="s">
        <v>22</v>
      </c>
      <c r="B3" s="10" t="n">
        <v>1005</v>
      </c>
      <c r="C3" s="10" t="n">
        <v>1240</v>
      </c>
      <c r="D3" s="10" t="n">
        <v>1464</v>
      </c>
      <c r="E3" s="10" t="n">
        <f aca="false">C3+D3</f>
        <v>2704</v>
      </c>
      <c r="F3" s="14" t="n">
        <v>1.14</v>
      </c>
      <c r="G3" s="43" t="n">
        <f aca="false">E3/F3</f>
        <v>2371.9298245614</v>
      </c>
    </row>
    <row r="4" customFormat="false" ht="13.5" hidden="false" customHeight="false" outlineLevel="0" collapsed="false">
      <c r="A4" s="42" t="s">
        <v>23</v>
      </c>
      <c r="B4" s="10" t="n">
        <v>1267</v>
      </c>
      <c r="C4" s="10" t="n">
        <v>1219</v>
      </c>
      <c r="D4" s="10" t="n">
        <v>1585</v>
      </c>
      <c r="E4" s="10" t="n">
        <f aca="false">C4+D4</f>
        <v>2804</v>
      </c>
      <c r="F4" s="14" t="n">
        <v>0.62</v>
      </c>
      <c r="G4" s="43" t="n">
        <f aca="false">E4/F4</f>
        <v>4522.58064516129</v>
      </c>
    </row>
    <row r="5" customFormat="false" ht="13.5" hidden="false" customHeight="false" outlineLevel="0" collapsed="false">
      <c r="A5" s="42" t="s">
        <v>24</v>
      </c>
      <c r="B5" s="10" t="n">
        <v>3783</v>
      </c>
      <c r="C5" s="10" t="n">
        <v>3741</v>
      </c>
      <c r="D5" s="10" t="n">
        <v>4636</v>
      </c>
      <c r="E5" s="10" t="n">
        <f aca="false">C5+D5</f>
        <v>8377</v>
      </c>
      <c r="F5" s="14" t="n">
        <v>0.94</v>
      </c>
      <c r="G5" s="43" t="n">
        <f aca="false">E5/F5</f>
        <v>8911.70212765958</v>
      </c>
    </row>
    <row r="6" customFormat="false" ht="13.5" hidden="false" customHeight="false" outlineLevel="0" collapsed="false">
      <c r="A6" s="42" t="s">
        <v>25</v>
      </c>
      <c r="B6" s="10" t="n">
        <v>4704</v>
      </c>
      <c r="C6" s="10" t="n">
        <v>5188</v>
      </c>
      <c r="D6" s="10" t="n">
        <v>5856</v>
      </c>
      <c r="E6" s="10" t="n">
        <f aca="false">C6+D6</f>
        <v>11044</v>
      </c>
      <c r="F6" s="14" t="n">
        <v>2.07</v>
      </c>
      <c r="G6" s="43" t="n">
        <f aca="false">E6/F6</f>
        <v>5335.26570048309</v>
      </c>
    </row>
    <row r="7" customFormat="false" ht="13.5" hidden="false" customHeight="false" outlineLevel="0" collapsed="false">
      <c r="A7" s="42" t="s">
        <v>26</v>
      </c>
      <c r="B7" s="10" t="n">
        <v>7066</v>
      </c>
      <c r="C7" s="10" t="n">
        <v>8406</v>
      </c>
      <c r="D7" s="10" t="n">
        <v>8623</v>
      </c>
      <c r="E7" s="10" t="n">
        <f aca="false">C7+D7</f>
        <v>17029</v>
      </c>
      <c r="F7" s="20" t="n">
        <v>3</v>
      </c>
      <c r="G7" s="43" t="n">
        <f aca="false">E7/F7</f>
        <v>5676.33333333333</v>
      </c>
    </row>
    <row r="8" customFormat="false" ht="13.5" hidden="false" customHeight="false" outlineLevel="0" collapsed="false">
      <c r="A8" s="42" t="s">
        <v>27</v>
      </c>
      <c r="B8" s="10" t="n">
        <v>7303</v>
      </c>
      <c r="C8" s="10" t="n">
        <v>8231</v>
      </c>
      <c r="D8" s="10" t="n">
        <v>8392</v>
      </c>
      <c r="E8" s="10" t="n">
        <f aca="false">C8+D8</f>
        <v>16623</v>
      </c>
      <c r="F8" s="14" t="n">
        <v>3.63</v>
      </c>
      <c r="G8" s="43" t="n">
        <f aca="false">E8/F8</f>
        <v>4579.33884297521</v>
      </c>
    </row>
    <row r="9" customFormat="false" ht="13.5" hidden="false" customHeight="false" outlineLevel="0" collapsed="false">
      <c r="A9" s="42" t="s">
        <v>28</v>
      </c>
      <c r="B9" s="10" t="n">
        <v>5752</v>
      </c>
      <c r="C9" s="10" t="n">
        <v>6409</v>
      </c>
      <c r="D9" s="10" t="n">
        <v>7419</v>
      </c>
      <c r="E9" s="10" t="n">
        <f aca="false">C9+D9</f>
        <v>13828</v>
      </c>
      <c r="F9" s="14" t="n">
        <v>2.45</v>
      </c>
      <c r="G9" s="43" t="n">
        <f aca="false">E9/F9</f>
        <v>5644.08163265306</v>
      </c>
    </row>
    <row r="10" customFormat="false" ht="13.5" hidden="false" customHeight="false" outlineLevel="0" collapsed="false">
      <c r="A10" s="42" t="s">
        <v>29</v>
      </c>
      <c r="B10" s="10" t="n">
        <v>6206</v>
      </c>
      <c r="C10" s="10" t="n">
        <v>8330</v>
      </c>
      <c r="D10" s="10" t="n">
        <v>8862</v>
      </c>
      <c r="E10" s="10" t="n">
        <f aca="false">C10+D10</f>
        <v>17192</v>
      </c>
      <c r="F10" s="14" t="n">
        <v>6.22</v>
      </c>
      <c r="G10" s="43" t="n">
        <f aca="false">E10/F10</f>
        <v>2763.98713826367</v>
      </c>
    </row>
    <row r="11" customFormat="false" ht="13.5" hidden="false" customHeight="false" outlineLevel="0" collapsed="false">
      <c r="A11" s="42" t="s">
        <v>30</v>
      </c>
      <c r="B11" s="10" t="n">
        <v>6523</v>
      </c>
      <c r="C11" s="10" t="n">
        <v>8380</v>
      </c>
      <c r="D11" s="10" t="n">
        <v>9149</v>
      </c>
      <c r="E11" s="10" t="n">
        <f aca="false">C11+D11</f>
        <v>17529</v>
      </c>
      <c r="F11" s="14" t="n">
        <v>4.56</v>
      </c>
      <c r="G11" s="43" t="n">
        <f aca="false">E11/F11</f>
        <v>3844.07894736842</v>
      </c>
    </row>
    <row r="12" customFormat="false" ht="13.5" hidden="false" customHeight="false" outlineLevel="0" collapsed="false">
      <c r="A12" s="42" t="s">
        <v>31</v>
      </c>
      <c r="B12" s="10" t="n">
        <v>9355</v>
      </c>
      <c r="C12" s="10" t="n">
        <v>11304</v>
      </c>
      <c r="D12" s="10" t="n">
        <v>12508</v>
      </c>
      <c r="E12" s="10" t="n">
        <f aca="false">C12+D12</f>
        <v>23812</v>
      </c>
      <c r="F12" s="14" t="n">
        <v>9.39</v>
      </c>
      <c r="G12" s="43" t="n">
        <f aca="false">E12/F12</f>
        <v>2535.88924387646</v>
      </c>
    </row>
    <row r="13" customFormat="false" ht="13.5" hidden="false" customHeight="false" outlineLevel="0" collapsed="false">
      <c r="A13" s="42" t="s">
        <v>32</v>
      </c>
      <c r="B13" s="10" t="n">
        <v>6809</v>
      </c>
      <c r="C13" s="10" t="n">
        <v>8589</v>
      </c>
      <c r="D13" s="10" t="n">
        <v>9314</v>
      </c>
      <c r="E13" s="10" t="n">
        <f aca="false">C13+D13</f>
        <v>17903</v>
      </c>
      <c r="F13" s="14" t="n">
        <v>5.43</v>
      </c>
      <c r="G13" s="43" t="n">
        <f aca="false">E13/F13</f>
        <v>3297.05340699816</v>
      </c>
    </row>
    <row r="14" customFormat="false" ht="13.5" hidden="false" customHeight="false" outlineLevel="0" collapsed="false">
      <c r="A14" s="42" t="s">
        <v>33</v>
      </c>
      <c r="B14" s="10" t="n">
        <v>10475</v>
      </c>
      <c r="C14" s="10" t="n">
        <v>13366</v>
      </c>
      <c r="D14" s="10" t="n">
        <v>14537</v>
      </c>
      <c r="E14" s="10" t="n">
        <f aca="false">C14+D14</f>
        <v>27903</v>
      </c>
      <c r="F14" s="14" t="n">
        <v>11.53</v>
      </c>
      <c r="G14" s="43" t="n">
        <f aca="false">E14/F14</f>
        <v>2420.03469210755</v>
      </c>
    </row>
    <row r="15" customFormat="false" ht="13.5" hidden="false" customHeight="false" outlineLevel="0" collapsed="false">
      <c r="A15" s="42" t="s">
        <v>34</v>
      </c>
      <c r="B15" s="10" t="n">
        <v>5141</v>
      </c>
      <c r="C15" s="10" t="n">
        <v>7293</v>
      </c>
      <c r="D15" s="10" t="n">
        <v>8024</v>
      </c>
      <c r="E15" s="10" t="n">
        <f aca="false">C15+D15</f>
        <v>15317</v>
      </c>
      <c r="F15" s="14" t="n">
        <v>14.73</v>
      </c>
      <c r="G15" s="43" t="n">
        <f aca="false">E15/F15</f>
        <v>1039.85064494229</v>
      </c>
    </row>
    <row r="16" customFormat="false" ht="13.5" hidden="false" customHeight="false" outlineLevel="0" collapsed="false">
      <c r="A16" s="42" t="s">
        <v>35</v>
      </c>
      <c r="B16" s="10" t="n">
        <v>2025</v>
      </c>
      <c r="C16" s="10" t="n">
        <v>3339</v>
      </c>
      <c r="D16" s="10" t="n">
        <v>3554</v>
      </c>
      <c r="E16" s="10" t="n">
        <f aca="false">C16+D16</f>
        <v>6893</v>
      </c>
      <c r="F16" s="20" t="n">
        <v>38.7</v>
      </c>
      <c r="G16" s="43" t="n">
        <f aca="false">E16/F16</f>
        <v>178.113695090439</v>
      </c>
    </row>
    <row r="17" customFormat="false" ht="13.5" hidden="false" customHeight="false" outlineLevel="0" collapsed="false">
      <c r="A17" s="42" t="s">
        <v>36</v>
      </c>
      <c r="B17" s="10" t="n">
        <v>3183</v>
      </c>
      <c r="C17" s="10" t="n">
        <v>4710</v>
      </c>
      <c r="D17" s="10" t="n">
        <v>5089</v>
      </c>
      <c r="E17" s="10" t="n">
        <f aca="false">C17+D17</f>
        <v>9799</v>
      </c>
      <c r="F17" s="14" t="n">
        <v>20.38</v>
      </c>
      <c r="G17" s="43" t="n">
        <f aca="false">E17/F17</f>
        <v>480.81452404318</v>
      </c>
    </row>
    <row r="18" customFormat="false" ht="13.5" hidden="false" customHeight="false" outlineLevel="0" collapsed="false">
      <c r="A18" s="42" t="s">
        <v>37</v>
      </c>
      <c r="B18" s="10" t="n">
        <v>549</v>
      </c>
      <c r="C18" s="10" t="n">
        <v>943</v>
      </c>
      <c r="D18" s="10" t="n">
        <v>972</v>
      </c>
      <c r="E18" s="10" t="n">
        <f aca="false">C18+D18</f>
        <v>1915</v>
      </c>
      <c r="F18" s="14" t="n">
        <v>11.87</v>
      </c>
      <c r="G18" s="43" t="n">
        <f aca="false">E18/F18</f>
        <v>161.331086773378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777</v>
      </c>
      <c r="D19" s="10" t="n">
        <v>1906</v>
      </c>
      <c r="E19" s="10" t="n">
        <f aca="false">C19+D19</f>
        <v>3683</v>
      </c>
      <c r="F19" s="14" t="n">
        <v>6.33</v>
      </c>
      <c r="G19" s="43" t="n">
        <f aca="false">E19/F19</f>
        <v>581.832543443918</v>
      </c>
    </row>
    <row r="20" customFormat="false" ht="13.5" hidden="false" customHeight="false" outlineLevel="0" collapsed="false">
      <c r="A20" s="42" t="s">
        <v>39</v>
      </c>
      <c r="B20" s="10" t="n">
        <v>5328</v>
      </c>
      <c r="C20" s="10" t="n">
        <v>7327</v>
      </c>
      <c r="D20" s="10" t="n">
        <v>7744</v>
      </c>
      <c r="E20" s="10" t="n">
        <f aca="false">C20+D20</f>
        <v>15071</v>
      </c>
      <c r="F20" s="14" t="n">
        <v>17.98</v>
      </c>
      <c r="G20" s="43" t="n">
        <f aca="false">E20/F20</f>
        <v>838.209121245829</v>
      </c>
    </row>
    <row r="21" customFormat="false" ht="13.5" hidden="false" customHeight="false" outlineLevel="0" collapsed="false">
      <c r="A21" s="42" t="s">
        <v>40</v>
      </c>
      <c r="B21" s="10" t="n">
        <v>1909</v>
      </c>
      <c r="C21" s="10" t="n">
        <v>2838</v>
      </c>
      <c r="D21" s="10" t="n">
        <v>2984</v>
      </c>
      <c r="E21" s="10" t="n">
        <f aca="false">C21+D21</f>
        <v>5822</v>
      </c>
      <c r="F21" s="14" t="n">
        <v>8.62</v>
      </c>
      <c r="G21" s="43" t="n">
        <f aca="false">E21/F21</f>
        <v>675.406032482599</v>
      </c>
    </row>
    <row r="22" customFormat="false" ht="13.5" hidden="false" customHeight="false" outlineLevel="0" collapsed="false">
      <c r="A22" s="42" t="s">
        <v>41</v>
      </c>
      <c r="B22" s="10" t="n">
        <v>4030</v>
      </c>
      <c r="C22" s="10" t="n">
        <v>5799</v>
      </c>
      <c r="D22" s="10" t="n">
        <v>6486</v>
      </c>
      <c r="E22" s="10" t="n">
        <f aca="false">C22+D22</f>
        <v>12285</v>
      </c>
      <c r="F22" s="14" t="n">
        <v>8.88</v>
      </c>
      <c r="G22" s="43" t="n">
        <f aca="false">E22/F22</f>
        <v>1383.44594594595</v>
      </c>
    </row>
    <row r="23" customFormat="false" ht="13.5" hidden="false" customHeight="false" outlineLevel="0" collapsed="false">
      <c r="A23" s="42" t="s">
        <v>42</v>
      </c>
      <c r="B23" s="10" t="n">
        <v>1663</v>
      </c>
      <c r="C23" s="10" t="n">
        <v>2631</v>
      </c>
      <c r="D23" s="10" t="n">
        <v>2872</v>
      </c>
      <c r="E23" s="10" t="n">
        <f aca="false">C23+D23</f>
        <v>5503</v>
      </c>
      <c r="F23" s="14" t="n">
        <v>5.03</v>
      </c>
      <c r="G23" s="43" t="n">
        <f aca="false">E23/F23</f>
        <v>1094.03578528827</v>
      </c>
    </row>
    <row r="24" customFormat="false" ht="13.5" hidden="false" customHeight="false" outlineLevel="0" collapsed="false">
      <c r="A24" s="44" t="s">
        <v>43</v>
      </c>
      <c r="B24" s="10" t="n">
        <v>1458</v>
      </c>
      <c r="C24" s="10" t="n">
        <v>2322</v>
      </c>
      <c r="D24" s="10" t="n">
        <v>2454</v>
      </c>
      <c r="E24" s="10" t="n">
        <f aca="false">C24+D24</f>
        <v>4776</v>
      </c>
      <c r="F24" s="14" t="n">
        <v>6.11</v>
      </c>
      <c r="G24" s="43" t="n">
        <f aca="false">E24/F24</f>
        <v>781.66939443535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519</v>
      </c>
      <c r="C25" s="10" t="n">
        <f aca="false">SUM(C2:C24)</f>
        <v>126358</v>
      </c>
      <c r="D25" s="10" t="n">
        <f aca="false">SUM(D2:D24)</f>
        <v>137956</v>
      </c>
      <c r="E25" s="10" t="n">
        <f aca="false">SUM(E2:E24)</f>
        <v>264314</v>
      </c>
      <c r="F25" s="14" t="n">
        <f aca="false">SUM(F2:F24)</f>
        <v>191.23</v>
      </c>
      <c r="G25" s="43" t="n">
        <f aca="false">E25/F25</f>
        <v>1382.178528473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0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56</v>
      </c>
      <c r="C2" s="10" t="n">
        <v>3053</v>
      </c>
      <c r="D2" s="10" t="n">
        <v>3601</v>
      </c>
      <c r="E2" s="10" t="n">
        <f aca="false">C2+D2</f>
        <v>6654</v>
      </c>
      <c r="F2" s="14" t="n">
        <v>1.62</v>
      </c>
      <c r="G2" s="43" t="n">
        <f aca="false">E2/F2</f>
        <v>4107.40740740741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276</v>
      </c>
      <c r="D3" s="10" t="n">
        <v>1510</v>
      </c>
      <c r="E3" s="10" t="n">
        <f aca="false">C3+D3</f>
        <v>2786</v>
      </c>
      <c r="F3" s="14" t="n">
        <v>1.14</v>
      </c>
      <c r="G3" s="43" t="n">
        <f aca="false">E3/F3</f>
        <v>2443.85964912281</v>
      </c>
    </row>
    <row r="4" customFormat="false" ht="13.5" hidden="false" customHeight="false" outlineLevel="0" collapsed="false">
      <c r="A4" s="42" t="s">
        <v>23</v>
      </c>
      <c r="B4" s="10" t="n">
        <v>1285</v>
      </c>
      <c r="C4" s="10" t="n">
        <v>1254</v>
      </c>
      <c r="D4" s="10" t="n">
        <v>1596</v>
      </c>
      <c r="E4" s="10" t="n">
        <f aca="false">C4+D4</f>
        <v>2850</v>
      </c>
      <c r="F4" s="14" t="n">
        <v>0.62</v>
      </c>
      <c r="G4" s="43" t="n">
        <f aca="false">E4/F4</f>
        <v>4596.77419354839</v>
      </c>
    </row>
    <row r="5" customFormat="false" ht="13.5" hidden="false" customHeight="false" outlineLevel="0" collapsed="false">
      <c r="A5" s="42" t="s">
        <v>24</v>
      </c>
      <c r="B5" s="10" t="n">
        <v>3759</v>
      </c>
      <c r="C5" s="10" t="n">
        <v>3733</v>
      </c>
      <c r="D5" s="10" t="n">
        <v>4700</v>
      </c>
      <c r="E5" s="10" t="n">
        <f aca="false">C5+D5</f>
        <v>8433</v>
      </c>
      <c r="F5" s="14" t="n">
        <v>0.94</v>
      </c>
      <c r="G5" s="43" t="n">
        <f aca="false">E5/F5</f>
        <v>8971.27659574468</v>
      </c>
    </row>
    <row r="6" customFormat="false" ht="13.5" hidden="false" customHeight="false" outlineLevel="0" collapsed="false">
      <c r="A6" s="42" t="s">
        <v>25</v>
      </c>
      <c r="B6" s="10" t="n">
        <v>4632</v>
      </c>
      <c r="C6" s="10" t="n">
        <v>5233</v>
      </c>
      <c r="D6" s="10" t="n">
        <v>5874</v>
      </c>
      <c r="E6" s="10" t="n">
        <f aca="false">C6+D6</f>
        <v>11107</v>
      </c>
      <c r="F6" s="14" t="n">
        <v>2.07</v>
      </c>
      <c r="G6" s="43" t="n">
        <f aca="false">E6/F6</f>
        <v>5365.70048309179</v>
      </c>
    </row>
    <row r="7" customFormat="false" ht="13.5" hidden="false" customHeight="false" outlineLevel="0" collapsed="false">
      <c r="A7" s="42" t="s">
        <v>26</v>
      </c>
      <c r="B7" s="10" t="n">
        <v>7074</v>
      </c>
      <c r="C7" s="10" t="n">
        <v>8467</v>
      </c>
      <c r="D7" s="10" t="n">
        <v>8699</v>
      </c>
      <c r="E7" s="10" t="n">
        <f aca="false">C7+D7</f>
        <v>17166</v>
      </c>
      <c r="F7" s="20" t="n">
        <v>3</v>
      </c>
      <c r="G7" s="43" t="n">
        <f aca="false">E7/F7</f>
        <v>5722</v>
      </c>
    </row>
    <row r="8" customFormat="false" ht="13.5" hidden="false" customHeight="false" outlineLevel="0" collapsed="false">
      <c r="A8" s="42" t="s">
        <v>27</v>
      </c>
      <c r="B8" s="10" t="n">
        <v>7350</v>
      </c>
      <c r="C8" s="10" t="n">
        <v>8323</v>
      </c>
      <c r="D8" s="10" t="n">
        <v>8513</v>
      </c>
      <c r="E8" s="10" t="n">
        <f aca="false">C8+D8</f>
        <v>16836</v>
      </c>
      <c r="F8" s="14" t="n">
        <v>3.63</v>
      </c>
      <c r="G8" s="43" t="n">
        <f aca="false">E8/F8</f>
        <v>4638.01652892562</v>
      </c>
    </row>
    <row r="9" customFormat="false" ht="13.5" hidden="false" customHeight="false" outlineLevel="0" collapsed="false">
      <c r="A9" s="42" t="s">
        <v>28</v>
      </c>
      <c r="B9" s="10" t="n">
        <v>5750</v>
      </c>
      <c r="C9" s="10" t="n">
        <v>6510</v>
      </c>
      <c r="D9" s="10" t="n">
        <v>7489</v>
      </c>
      <c r="E9" s="10" t="n">
        <f aca="false">C9+D9</f>
        <v>13999</v>
      </c>
      <c r="F9" s="14" t="n">
        <v>2.45</v>
      </c>
      <c r="G9" s="43" t="n">
        <f aca="false">E9/F9</f>
        <v>5713.87755102041</v>
      </c>
    </row>
    <row r="10" customFormat="false" ht="13.5" hidden="false" customHeight="false" outlineLevel="0" collapsed="false">
      <c r="A10" s="42" t="s">
        <v>29</v>
      </c>
      <c r="B10" s="10" t="n">
        <v>5964</v>
      </c>
      <c r="C10" s="10" t="n">
        <v>8100</v>
      </c>
      <c r="D10" s="10" t="n">
        <v>8668</v>
      </c>
      <c r="E10" s="10" t="n">
        <f aca="false">C10+D10</f>
        <v>16768</v>
      </c>
      <c r="F10" s="14" t="n">
        <v>6.22</v>
      </c>
      <c r="G10" s="43" t="n">
        <f aca="false">E10/F10</f>
        <v>2695.81993569132</v>
      </c>
    </row>
    <row r="11" customFormat="false" ht="13.5" hidden="false" customHeight="false" outlineLevel="0" collapsed="false">
      <c r="A11" s="42" t="s">
        <v>30</v>
      </c>
      <c r="B11" s="10" t="n">
        <v>6428</v>
      </c>
      <c r="C11" s="10" t="n">
        <v>8316</v>
      </c>
      <c r="D11" s="10" t="n">
        <v>9150</v>
      </c>
      <c r="E11" s="10" t="n">
        <f aca="false">C11+D11</f>
        <v>17466</v>
      </c>
      <c r="F11" s="14" t="n">
        <v>4.56</v>
      </c>
      <c r="G11" s="43" t="n">
        <f aca="false">E11/F11</f>
        <v>3830.26315789474</v>
      </c>
    </row>
    <row r="12" customFormat="false" ht="13.5" hidden="false" customHeight="false" outlineLevel="0" collapsed="false">
      <c r="A12" s="42" t="s">
        <v>31</v>
      </c>
      <c r="B12" s="10" t="n">
        <v>9243</v>
      </c>
      <c r="C12" s="10" t="n">
        <v>11271</v>
      </c>
      <c r="D12" s="10" t="n">
        <v>12428</v>
      </c>
      <c r="E12" s="10" t="n">
        <f aca="false">C12+D12</f>
        <v>23699</v>
      </c>
      <c r="F12" s="14" t="n">
        <v>9.39</v>
      </c>
      <c r="G12" s="43" t="n">
        <f aca="false">E12/F12</f>
        <v>2523.85516506922</v>
      </c>
    </row>
    <row r="13" customFormat="false" ht="13.5" hidden="false" customHeight="false" outlineLevel="0" collapsed="false">
      <c r="A13" s="42" t="s">
        <v>32</v>
      </c>
      <c r="B13" s="10" t="n">
        <v>6682</v>
      </c>
      <c r="C13" s="10" t="n">
        <v>8555</v>
      </c>
      <c r="D13" s="10" t="n">
        <v>9265</v>
      </c>
      <c r="E13" s="10" t="n">
        <f aca="false">C13+D13</f>
        <v>17820</v>
      </c>
      <c r="F13" s="14" t="n">
        <v>5.43</v>
      </c>
      <c r="G13" s="43" t="n">
        <f aca="false">E13/F13</f>
        <v>3281.76795580111</v>
      </c>
    </row>
    <row r="14" customFormat="false" ht="13.5" hidden="false" customHeight="false" outlineLevel="0" collapsed="false">
      <c r="A14" s="42" t="s">
        <v>33</v>
      </c>
      <c r="B14" s="10" t="n">
        <v>10267</v>
      </c>
      <c r="C14" s="10" t="n">
        <v>13274</v>
      </c>
      <c r="D14" s="10" t="n">
        <v>14426</v>
      </c>
      <c r="E14" s="10" t="n">
        <f aca="false">C14+D14</f>
        <v>27700</v>
      </c>
      <c r="F14" s="14" t="n">
        <v>11.53</v>
      </c>
      <c r="G14" s="43" t="n">
        <f aca="false">E14/F14</f>
        <v>2402.42844752819</v>
      </c>
    </row>
    <row r="15" customFormat="false" ht="13.5" hidden="false" customHeight="false" outlineLevel="0" collapsed="false">
      <c r="A15" s="42" t="s">
        <v>34</v>
      </c>
      <c r="B15" s="10" t="n">
        <v>5036</v>
      </c>
      <c r="C15" s="10" t="n">
        <v>7218</v>
      </c>
      <c r="D15" s="10" t="n">
        <v>7966</v>
      </c>
      <c r="E15" s="10" t="n">
        <f aca="false">C15+D15</f>
        <v>15184</v>
      </c>
      <c r="F15" s="14" t="n">
        <v>14.73</v>
      </c>
      <c r="G15" s="43" t="n">
        <f aca="false">E15/F15</f>
        <v>1030.82145281738</v>
      </c>
    </row>
    <row r="16" customFormat="false" ht="13.5" hidden="false" customHeight="false" outlineLevel="0" collapsed="false">
      <c r="A16" s="42" t="s">
        <v>35</v>
      </c>
      <c r="B16" s="10" t="n">
        <v>1981</v>
      </c>
      <c r="C16" s="10" t="n">
        <v>3318</v>
      </c>
      <c r="D16" s="10" t="n">
        <v>3516</v>
      </c>
      <c r="E16" s="10" t="n">
        <f aca="false">C16+D16</f>
        <v>6834</v>
      </c>
      <c r="F16" s="20" t="n">
        <v>38.7</v>
      </c>
      <c r="G16" s="43" t="n">
        <f aca="false">E16/F16</f>
        <v>176.589147286822</v>
      </c>
    </row>
    <row r="17" customFormat="false" ht="13.5" hidden="false" customHeight="false" outlineLevel="0" collapsed="false">
      <c r="A17" s="42" t="s">
        <v>36</v>
      </c>
      <c r="B17" s="10" t="n">
        <v>3131</v>
      </c>
      <c r="C17" s="10" t="n">
        <v>4684</v>
      </c>
      <c r="D17" s="10" t="n">
        <v>5036</v>
      </c>
      <c r="E17" s="10" t="n">
        <f aca="false">C17+D17</f>
        <v>9720</v>
      </c>
      <c r="F17" s="14" t="n">
        <v>20.38</v>
      </c>
      <c r="G17" s="43" t="n">
        <f aca="false">E17/F17</f>
        <v>476.93817468106</v>
      </c>
    </row>
    <row r="18" customFormat="false" ht="13.5" hidden="false" customHeight="false" outlineLevel="0" collapsed="false">
      <c r="A18" s="42" t="s">
        <v>37</v>
      </c>
      <c r="B18" s="10" t="n">
        <v>538</v>
      </c>
      <c r="C18" s="10" t="n">
        <v>944</v>
      </c>
      <c r="D18" s="10" t="n">
        <v>972</v>
      </c>
      <c r="E18" s="10" t="n">
        <f aca="false">C18+D18</f>
        <v>1916</v>
      </c>
      <c r="F18" s="14" t="n">
        <v>11.87</v>
      </c>
      <c r="G18" s="43" t="n">
        <f aca="false">E18/F18</f>
        <v>161.415332771693</v>
      </c>
    </row>
    <row r="19" customFormat="false" ht="13.5" hidden="false" customHeight="false" outlineLevel="0" collapsed="false">
      <c r="A19" s="42" t="s">
        <v>38</v>
      </c>
      <c r="B19" s="10" t="n">
        <v>1347</v>
      </c>
      <c r="C19" s="10" t="n">
        <v>1775</v>
      </c>
      <c r="D19" s="10" t="n">
        <v>1898</v>
      </c>
      <c r="E19" s="10" t="n">
        <f aca="false">C19+D19</f>
        <v>3673</v>
      </c>
      <c r="F19" s="14" t="n">
        <v>6.33</v>
      </c>
      <c r="G19" s="43" t="n">
        <f aca="false">E19/F19</f>
        <v>580.252764612954</v>
      </c>
    </row>
    <row r="20" customFormat="false" ht="13.5" hidden="false" customHeight="false" outlineLevel="0" collapsed="false">
      <c r="A20" s="42" t="s">
        <v>39</v>
      </c>
      <c r="B20" s="10" t="n">
        <v>5168</v>
      </c>
      <c r="C20" s="10" t="n">
        <v>7268</v>
      </c>
      <c r="D20" s="10" t="n">
        <v>7658</v>
      </c>
      <c r="E20" s="10" t="n">
        <f aca="false">C20+D20</f>
        <v>14926</v>
      </c>
      <c r="F20" s="14" t="n">
        <v>17.98</v>
      </c>
      <c r="G20" s="43" t="n">
        <f aca="false">E20/F20</f>
        <v>830.144605116797</v>
      </c>
    </row>
    <row r="21" customFormat="false" ht="13.5" hidden="false" customHeight="false" outlineLevel="0" collapsed="false">
      <c r="A21" s="42" t="s">
        <v>40</v>
      </c>
      <c r="B21" s="10" t="n">
        <v>1897</v>
      </c>
      <c r="C21" s="10" t="n">
        <v>2830</v>
      </c>
      <c r="D21" s="10" t="n">
        <v>3013</v>
      </c>
      <c r="E21" s="10" t="n">
        <f aca="false">C21+D21</f>
        <v>5843</v>
      </c>
      <c r="F21" s="14" t="n">
        <v>8.62</v>
      </c>
      <c r="G21" s="43" t="n">
        <f aca="false">E21/F21</f>
        <v>677.84222737819</v>
      </c>
    </row>
    <row r="22" customFormat="false" ht="13.5" hidden="false" customHeight="false" outlineLevel="0" collapsed="false">
      <c r="A22" s="42" t="s">
        <v>41</v>
      </c>
      <c r="B22" s="10" t="n">
        <v>3985</v>
      </c>
      <c r="C22" s="10" t="n">
        <v>5780</v>
      </c>
      <c r="D22" s="10" t="n">
        <v>6481</v>
      </c>
      <c r="E22" s="10" t="n">
        <f aca="false">C22+D22</f>
        <v>12261</v>
      </c>
      <c r="F22" s="14" t="n">
        <v>8.88</v>
      </c>
      <c r="G22" s="43" t="n">
        <f aca="false">E22/F22</f>
        <v>1380.74324324324</v>
      </c>
    </row>
    <row r="23" customFormat="false" ht="13.5" hidden="false" customHeight="false" outlineLevel="0" collapsed="false">
      <c r="A23" s="42" t="s">
        <v>42</v>
      </c>
      <c r="B23" s="10" t="n">
        <v>1634</v>
      </c>
      <c r="C23" s="10" t="n">
        <v>2632</v>
      </c>
      <c r="D23" s="10" t="n">
        <v>2850</v>
      </c>
      <c r="E23" s="10" t="n">
        <f aca="false">C23+D23</f>
        <v>5482</v>
      </c>
      <c r="F23" s="14" t="n">
        <v>5.03</v>
      </c>
      <c r="G23" s="43" t="n">
        <f aca="false">E23/F23</f>
        <v>1089.86083499006</v>
      </c>
    </row>
    <row r="24" customFormat="false" ht="13.5" hidden="false" customHeight="false" outlineLevel="0" collapsed="false">
      <c r="A24" s="44" t="s">
        <v>43</v>
      </c>
      <c r="B24" s="10" t="n">
        <v>1443</v>
      </c>
      <c r="C24" s="10" t="n">
        <v>2311</v>
      </c>
      <c r="D24" s="10" t="n">
        <v>2462</v>
      </c>
      <c r="E24" s="10" t="n">
        <f aca="false">C24+D24</f>
        <v>4773</v>
      </c>
      <c r="F24" s="14" t="n">
        <v>6.11</v>
      </c>
      <c r="G24" s="43" t="n">
        <f aca="false">E24/F24</f>
        <v>781.17839607201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280</v>
      </c>
      <c r="C25" s="10" t="n">
        <f aca="false">SUM(C2:C24)</f>
        <v>126125</v>
      </c>
      <c r="D25" s="10" t="n">
        <f aca="false">SUM(D2:D24)</f>
        <v>137771</v>
      </c>
      <c r="E25" s="10" t="n">
        <f aca="false">SUM(E2:E24)</f>
        <v>263896</v>
      </c>
      <c r="F25" s="36" t="n">
        <f aca="false">SUM(F2:F24)</f>
        <v>191.23</v>
      </c>
      <c r="G25" s="43" t="n">
        <f aca="false">E25/F25</f>
        <v>1379.992678972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09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45</v>
      </c>
      <c r="C2" s="10" t="n">
        <v>3039</v>
      </c>
      <c r="D2" s="10" t="n">
        <v>3588</v>
      </c>
      <c r="E2" s="10" t="n">
        <f aca="false">C2+D2</f>
        <v>6627</v>
      </c>
      <c r="F2" s="14" t="n">
        <v>1.62</v>
      </c>
      <c r="G2" s="43" t="n">
        <f aca="false">E2/F2</f>
        <v>4090.74074074074</v>
      </c>
    </row>
    <row r="3" customFormat="false" ht="13.5" hidden="false" customHeight="false" outlineLevel="0" collapsed="false">
      <c r="A3" s="42" t="s">
        <v>22</v>
      </c>
      <c r="B3" s="10" t="n">
        <v>1023</v>
      </c>
      <c r="C3" s="10" t="n">
        <v>1269</v>
      </c>
      <c r="D3" s="10" t="n">
        <v>1496</v>
      </c>
      <c r="E3" s="10" t="n">
        <f aca="false">C3+D3</f>
        <v>2765</v>
      </c>
      <c r="F3" s="14" t="n">
        <v>1.14</v>
      </c>
      <c r="G3" s="43" t="n">
        <f aca="false">E3/F3</f>
        <v>2425.43859649123</v>
      </c>
    </row>
    <row r="4" customFormat="false" ht="13.5" hidden="false" customHeight="false" outlineLevel="0" collapsed="false">
      <c r="A4" s="42" t="s">
        <v>23</v>
      </c>
      <c r="B4" s="10" t="n">
        <v>1283</v>
      </c>
      <c r="C4" s="10" t="n">
        <v>1250</v>
      </c>
      <c r="D4" s="10" t="n">
        <v>1599</v>
      </c>
      <c r="E4" s="10" t="n">
        <f aca="false">C4+D4</f>
        <v>2849</v>
      </c>
      <c r="F4" s="14" t="n">
        <v>0.62</v>
      </c>
      <c r="G4" s="43" t="n">
        <f aca="false">E4/F4</f>
        <v>4595.16129032258</v>
      </c>
    </row>
    <row r="5" customFormat="false" ht="13.5" hidden="false" customHeight="false" outlineLevel="0" collapsed="false">
      <c r="A5" s="42" t="s">
        <v>24</v>
      </c>
      <c r="B5" s="10" t="n">
        <v>3765</v>
      </c>
      <c r="C5" s="10" t="n">
        <v>3743</v>
      </c>
      <c r="D5" s="10" t="n">
        <v>4695</v>
      </c>
      <c r="E5" s="10" t="n">
        <f aca="false">C5+D5</f>
        <v>8438</v>
      </c>
      <c r="F5" s="14" t="n">
        <v>0.94</v>
      </c>
      <c r="G5" s="43" t="n">
        <f aca="false">E5/F5</f>
        <v>8976.59574468085</v>
      </c>
    </row>
    <row r="6" customFormat="false" ht="13.5" hidden="false" customHeight="false" outlineLevel="0" collapsed="false">
      <c r="A6" s="42" t="s">
        <v>25</v>
      </c>
      <c r="B6" s="10" t="n">
        <v>4632</v>
      </c>
      <c r="C6" s="10" t="n">
        <v>5214</v>
      </c>
      <c r="D6" s="10" t="n">
        <v>5865</v>
      </c>
      <c r="E6" s="10" t="n">
        <f aca="false">C6+D6</f>
        <v>11079</v>
      </c>
      <c r="F6" s="14" t="n">
        <v>2.07</v>
      </c>
      <c r="G6" s="43" t="n">
        <f aca="false">E6/F6</f>
        <v>5352.17391304348</v>
      </c>
    </row>
    <row r="7" customFormat="false" ht="13.5" hidden="false" customHeight="false" outlineLevel="0" collapsed="false">
      <c r="A7" s="42" t="s">
        <v>26</v>
      </c>
      <c r="B7" s="10" t="n">
        <v>7061</v>
      </c>
      <c r="C7" s="10" t="n">
        <v>8460</v>
      </c>
      <c r="D7" s="10" t="n">
        <v>8682</v>
      </c>
      <c r="E7" s="10" t="n">
        <f aca="false">C7+D7</f>
        <v>17142</v>
      </c>
      <c r="F7" s="20" t="n">
        <v>3</v>
      </c>
      <c r="G7" s="43" t="n">
        <f aca="false">E7/F7</f>
        <v>5714</v>
      </c>
    </row>
    <row r="8" customFormat="false" ht="13.5" hidden="false" customHeight="false" outlineLevel="0" collapsed="false">
      <c r="A8" s="42" t="s">
        <v>27</v>
      </c>
      <c r="B8" s="10" t="n">
        <v>7361</v>
      </c>
      <c r="C8" s="10" t="n">
        <v>8337</v>
      </c>
      <c r="D8" s="10" t="n">
        <v>8515</v>
      </c>
      <c r="E8" s="10" t="n">
        <f aca="false">C8+D8</f>
        <v>16852</v>
      </c>
      <c r="F8" s="14" t="n">
        <v>3.63</v>
      </c>
      <c r="G8" s="43" t="n">
        <f aca="false">E8/F8</f>
        <v>4642.42424242424</v>
      </c>
    </row>
    <row r="9" customFormat="false" ht="13.5" hidden="false" customHeight="false" outlineLevel="0" collapsed="false">
      <c r="A9" s="42" t="s">
        <v>28</v>
      </c>
      <c r="B9" s="10" t="n">
        <v>5745</v>
      </c>
      <c r="C9" s="10" t="n">
        <v>6493</v>
      </c>
      <c r="D9" s="10" t="n">
        <v>7488</v>
      </c>
      <c r="E9" s="10" t="n">
        <f aca="false">C9+D9</f>
        <v>13981</v>
      </c>
      <c r="F9" s="14" t="n">
        <v>2.45</v>
      </c>
      <c r="G9" s="43" t="n">
        <f aca="false">E9/F9</f>
        <v>5706.5306122449</v>
      </c>
    </row>
    <row r="10" customFormat="false" ht="13.5" hidden="false" customHeight="false" outlineLevel="0" collapsed="false">
      <c r="A10" s="42" t="s">
        <v>29</v>
      </c>
      <c r="B10" s="10" t="n">
        <v>5972</v>
      </c>
      <c r="C10" s="10" t="n">
        <v>8105</v>
      </c>
      <c r="D10" s="10" t="n">
        <v>8673</v>
      </c>
      <c r="E10" s="10" t="n">
        <f aca="false">C10+D10</f>
        <v>16778</v>
      </c>
      <c r="F10" s="14" t="n">
        <v>6.22</v>
      </c>
      <c r="G10" s="43" t="n">
        <f aca="false">E10/F10</f>
        <v>2697.42765273312</v>
      </c>
    </row>
    <row r="11" customFormat="false" ht="13.5" hidden="false" customHeight="false" outlineLevel="0" collapsed="false">
      <c r="A11" s="42" t="s">
        <v>30</v>
      </c>
      <c r="B11" s="10" t="n">
        <v>6410</v>
      </c>
      <c r="C11" s="10" t="n">
        <v>8297</v>
      </c>
      <c r="D11" s="10" t="n">
        <v>9128</v>
      </c>
      <c r="E11" s="10" t="n">
        <f aca="false">C11+D11</f>
        <v>17425</v>
      </c>
      <c r="F11" s="14" t="n">
        <v>4.56</v>
      </c>
      <c r="G11" s="43" t="n">
        <f aca="false">E11/F11</f>
        <v>3821.27192982456</v>
      </c>
    </row>
    <row r="12" customFormat="false" ht="13.5" hidden="false" customHeight="false" outlineLevel="0" collapsed="false">
      <c r="A12" s="42" t="s">
        <v>31</v>
      </c>
      <c r="B12" s="10" t="n">
        <v>9255</v>
      </c>
      <c r="C12" s="10" t="n">
        <v>11286</v>
      </c>
      <c r="D12" s="10" t="n">
        <v>12439</v>
      </c>
      <c r="E12" s="10" t="n">
        <f aca="false">C12+D12</f>
        <v>23725</v>
      </c>
      <c r="F12" s="14" t="n">
        <v>9.39</v>
      </c>
      <c r="G12" s="43" t="n">
        <f aca="false">E12/F12</f>
        <v>2526.62406815761</v>
      </c>
    </row>
    <row r="13" customFormat="false" ht="13.5" hidden="false" customHeight="false" outlineLevel="0" collapsed="false">
      <c r="A13" s="42" t="s">
        <v>32</v>
      </c>
      <c r="B13" s="10" t="n">
        <v>6668</v>
      </c>
      <c r="C13" s="10" t="n">
        <v>8531</v>
      </c>
      <c r="D13" s="10" t="n">
        <v>9244</v>
      </c>
      <c r="E13" s="10" t="n">
        <f aca="false">C13+D13</f>
        <v>17775</v>
      </c>
      <c r="F13" s="14" t="n">
        <v>5.43</v>
      </c>
      <c r="G13" s="43" t="n">
        <f aca="false">E13/F13</f>
        <v>3273.48066298343</v>
      </c>
    </row>
    <row r="14" customFormat="false" ht="13.5" hidden="false" customHeight="false" outlineLevel="0" collapsed="false">
      <c r="A14" s="42" t="s">
        <v>33</v>
      </c>
      <c r="B14" s="10" t="n">
        <v>10325</v>
      </c>
      <c r="C14" s="10" t="n">
        <v>13327</v>
      </c>
      <c r="D14" s="10" t="n">
        <v>14496</v>
      </c>
      <c r="E14" s="10" t="n">
        <f aca="false">C14+D14</f>
        <v>27823</v>
      </c>
      <c r="F14" s="14" t="n">
        <v>11.53</v>
      </c>
      <c r="G14" s="43" t="n">
        <f aca="false">E14/F14</f>
        <v>2413.09627059844</v>
      </c>
    </row>
    <row r="15" customFormat="false" ht="13.5" hidden="false" customHeight="false" outlineLevel="0" collapsed="false">
      <c r="A15" s="42" t="s">
        <v>34</v>
      </c>
      <c r="B15" s="10" t="n">
        <v>5044</v>
      </c>
      <c r="C15" s="10" t="n">
        <v>7211</v>
      </c>
      <c r="D15" s="10" t="n">
        <v>7974</v>
      </c>
      <c r="E15" s="10" t="n">
        <f aca="false">C15+D15</f>
        <v>15185</v>
      </c>
      <c r="F15" s="14" t="n">
        <v>14.73</v>
      </c>
      <c r="G15" s="43" t="n">
        <f aca="false">E15/F15</f>
        <v>1030.88934147997</v>
      </c>
    </row>
    <row r="16" customFormat="false" ht="13.5" hidden="false" customHeight="false" outlineLevel="0" collapsed="false">
      <c r="A16" s="42" t="s">
        <v>35</v>
      </c>
      <c r="B16" s="10" t="n">
        <v>1984</v>
      </c>
      <c r="C16" s="10" t="n">
        <v>3319</v>
      </c>
      <c r="D16" s="10" t="n">
        <v>3522</v>
      </c>
      <c r="E16" s="10" t="n">
        <f aca="false">C16+D16</f>
        <v>6841</v>
      </c>
      <c r="F16" s="20" t="n">
        <v>38.7</v>
      </c>
      <c r="G16" s="43" t="n">
        <f aca="false">E16/F16</f>
        <v>176.770025839793</v>
      </c>
    </row>
    <row r="17" customFormat="false" ht="13.5" hidden="false" customHeight="false" outlineLevel="0" collapsed="false">
      <c r="A17" s="42" t="s">
        <v>36</v>
      </c>
      <c r="B17" s="10" t="n">
        <v>3138</v>
      </c>
      <c r="C17" s="10" t="n">
        <v>4690</v>
      </c>
      <c r="D17" s="10" t="n">
        <v>5045</v>
      </c>
      <c r="E17" s="10" t="n">
        <f aca="false">C17+D17</f>
        <v>9735</v>
      </c>
      <c r="F17" s="14" t="n">
        <v>20.38</v>
      </c>
      <c r="G17" s="43" t="n">
        <f aca="false">E17/F17</f>
        <v>477.674190382728</v>
      </c>
    </row>
    <row r="18" customFormat="false" ht="13.5" hidden="false" customHeight="false" outlineLevel="0" collapsed="false">
      <c r="A18" s="42" t="s">
        <v>37</v>
      </c>
      <c r="B18" s="10" t="n">
        <v>537</v>
      </c>
      <c r="C18" s="10" t="n">
        <v>943</v>
      </c>
      <c r="D18" s="10" t="n">
        <v>971</v>
      </c>
      <c r="E18" s="10" t="n">
        <f aca="false">C18+D18</f>
        <v>1914</v>
      </c>
      <c r="F18" s="14" t="n">
        <v>11.87</v>
      </c>
      <c r="G18" s="43" t="n">
        <f aca="false">E18/F18</f>
        <v>161.246840775063</v>
      </c>
    </row>
    <row r="19" customFormat="false" ht="13.5" hidden="false" customHeight="false" outlineLevel="0" collapsed="false">
      <c r="A19" s="42" t="s">
        <v>38</v>
      </c>
      <c r="B19" s="10" t="n">
        <v>1346</v>
      </c>
      <c r="C19" s="10" t="n">
        <v>1772</v>
      </c>
      <c r="D19" s="10" t="n">
        <v>1899</v>
      </c>
      <c r="E19" s="10" t="n">
        <f aca="false">C19+D19</f>
        <v>3671</v>
      </c>
      <c r="F19" s="14" t="n">
        <v>6.33</v>
      </c>
      <c r="G19" s="43" t="n">
        <f aca="false">E19/F19</f>
        <v>579.936808846761</v>
      </c>
    </row>
    <row r="20" customFormat="false" ht="13.5" hidden="false" customHeight="false" outlineLevel="0" collapsed="false">
      <c r="A20" s="42" t="s">
        <v>39</v>
      </c>
      <c r="B20" s="10" t="n">
        <v>5166</v>
      </c>
      <c r="C20" s="10" t="n">
        <v>7256</v>
      </c>
      <c r="D20" s="10" t="n">
        <v>7655</v>
      </c>
      <c r="E20" s="10" t="n">
        <f aca="false">C20+D20</f>
        <v>14911</v>
      </c>
      <c r="F20" s="14" t="n">
        <v>17.98</v>
      </c>
      <c r="G20" s="43" t="n">
        <f aca="false">E20/F20</f>
        <v>829.310344827586</v>
      </c>
    </row>
    <row r="21" customFormat="false" ht="13.5" hidden="false" customHeight="false" outlineLevel="0" collapsed="false">
      <c r="A21" s="42" t="s">
        <v>40</v>
      </c>
      <c r="B21" s="10" t="n">
        <v>1893</v>
      </c>
      <c r="C21" s="10" t="n">
        <v>2824</v>
      </c>
      <c r="D21" s="10" t="n">
        <v>2999</v>
      </c>
      <c r="E21" s="10" t="n">
        <f aca="false">C21+D21</f>
        <v>5823</v>
      </c>
      <c r="F21" s="14" t="n">
        <v>8.62</v>
      </c>
      <c r="G21" s="43" t="n">
        <f aca="false">E21/F21</f>
        <v>675.522041763341</v>
      </c>
    </row>
    <row r="22" customFormat="false" ht="13.5" hidden="false" customHeight="false" outlineLevel="0" collapsed="false">
      <c r="A22" s="42" t="s">
        <v>41</v>
      </c>
      <c r="B22" s="10" t="n">
        <v>3993</v>
      </c>
      <c r="C22" s="10" t="n">
        <v>5780</v>
      </c>
      <c r="D22" s="10" t="n">
        <v>6491</v>
      </c>
      <c r="E22" s="10" t="n">
        <f aca="false">C22+D22</f>
        <v>12271</v>
      </c>
      <c r="F22" s="14" t="n">
        <v>8.88</v>
      </c>
      <c r="G22" s="43" t="n">
        <f aca="false">E22/F22</f>
        <v>1381.86936936937</v>
      </c>
    </row>
    <row r="23" customFormat="false" ht="13.5" hidden="false" customHeight="false" outlineLevel="0" collapsed="false">
      <c r="A23" s="42" t="s">
        <v>42</v>
      </c>
      <c r="B23" s="10" t="n">
        <v>1637</v>
      </c>
      <c r="C23" s="10" t="n">
        <v>2631</v>
      </c>
      <c r="D23" s="10" t="n">
        <v>2859</v>
      </c>
      <c r="E23" s="10" t="n">
        <f aca="false">C23+D23</f>
        <v>5490</v>
      </c>
      <c r="F23" s="14" t="n">
        <v>5.03</v>
      </c>
      <c r="G23" s="43" t="n">
        <f aca="false">E23/F23</f>
        <v>1091.45129224652</v>
      </c>
    </row>
    <row r="24" customFormat="false" ht="13.5" hidden="false" customHeight="false" outlineLevel="0" collapsed="false">
      <c r="A24" s="44" t="s">
        <v>43</v>
      </c>
      <c r="B24" s="10" t="n">
        <v>1440</v>
      </c>
      <c r="C24" s="10" t="n">
        <v>2308</v>
      </c>
      <c r="D24" s="10" t="n">
        <v>2458</v>
      </c>
      <c r="E24" s="10" t="n">
        <f aca="false">C24+D24</f>
        <v>4766</v>
      </c>
      <c r="F24" s="14" t="n">
        <v>6.11</v>
      </c>
      <c r="G24" s="43" t="n">
        <f aca="false">E24/F24</f>
        <v>780.03273322422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323</v>
      </c>
      <c r="C25" s="10" t="n">
        <f aca="false">SUM(C2:C24)</f>
        <v>126085</v>
      </c>
      <c r="D25" s="10" t="n">
        <f aca="false">SUM(D2:D24)</f>
        <v>137781</v>
      </c>
      <c r="E25" s="10" t="n">
        <f aca="false">C25+D25</f>
        <v>263866</v>
      </c>
      <c r="F25" s="14" t="n">
        <f aca="false">SUM(F2:F24)</f>
        <v>191.23</v>
      </c>
      <c r="G25" s="43" t="n">
        <f aca="false">E25/F25</f>
        <v>1379.83579982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12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38</v>
      </c>
      <c r="C2" s="10" t="n">
        <v>3030</v>
      </c>
      <c r="D2" s="10" t="n">
        <v>3586</v>
      </c>
      <c r="E2" s="10" t="n">
        <f aca="false">C2+D2</f>
        <v>6616</v>
      </c>
      <c r="F2" s="14" t="n">
        <v>1.62</v>
      </c>
      <c r="G2" s="43" t="n">
        <f aca="false">E2/F2</f>
        <v>4083.95061728395</v>
      </c>
    </row>
    <row r="3" customFormat="false" ht="13.5" hidden="false" customHeight="false" outlineLevel="0" collapsed="false">
      <c r="A3" s="42" t="s">
        <v>22</v>
      </c>
      <c r="B3" s="10" t="n">
        <v>1024</v>
      </c>
      <c r="C3" s="10" t="n">
        <v>1270</v>
      </c>
      <c r="D3" s="10" t="n">
        <v>1496</v>
      </c>
      <c r="E3" s="10" t="n">
        <f aca="false">C3+D3</f>
        <v>2766</v>
      </c>
      <c r="F3" s="14" t="n">
        <v>1.14</v>
      </c>
      <c r="G3" s="43" t="n">
        <f aca="false">E3/F3</f>
        <v>2426.31578947368</v>
      </c>
    </row>
    <row r="4" customFormat="false" ht="13.5" hidden="false" customHeight="false" outlineLevel="0" collapsed="false">
      <c r="A4" s="42" t="s">
        <v>23</v>
      </c>
      <c r="B4" s="10" t="n">
        <v>1282</v>
      </c>
      <c r="C4" s="10" t="n">
        <v>1246</v>
      </c>
      <c r="D4" s="10" t="n">
        <v>1602</v>
      </c>
      <c r="E4" s="10" t="n">
        <f aca="false">C4+D4</f>
        <v>2848</v>
      </c>
      <c r="F4" s="14" t="n">
        <v>0.62</v>
      </c>
      <c r="G4" s="43" t="n">
        <f aca="false">E4/F4</f>
        <v>4593.54838709678</v>
      </c>
    </row>
    <row r="5" customFormat="false" ht="13.5" hidden="false" customHeight="false" outlineLevel="0" collapsed="false">
      <c r="A5" s="42" t="s">
        <v>24</v>
      </c>
      <c r="B5" s="10" t="n">
        <v>3772</v>
      </c>
      <c r="C5" s="10" t="n">
        <v>3751</v>
      </c>
      <c r="D5" s="10" t="n">
        <v>4688</v>
      </c>
      <c r="E5" s="10" t="n">
        <f aca="false">C5+D5</f>
        <v>8439</v>
      </c>
      <c r="F5" s="14" t="n">
        <v>0.94</v>
      </c>
      <c r="G5" s="43" t="n">
        <f aca="false">E5/F5</f>
        <v>8977.65957446809</v>
      </c>
    </row>
    <row r="6" customFormat="false" ht="13.5" hidden="false" customHeight="false" outlineLevel="0" collapsed="false">
      <c r="A6" s="42" t="s">
        <v>25</v>
      </c>
      <c r="B6" s="10" t="n">
        <v>4623</v>
      </c>
      <c r="C6" s="10" t="n">
        <v>5203</v>
      </c>
      <c r="D6" s="10" t="n">
        <v>5854</v>
      </c>
      <c r="E6" s="10" t="n">
        <f aca="false">C6+D6</f>
        <v>11057</v>
      </c>
      <c r="F6" s="14" t="n">
        <v>2.07</v>
      </c>
      <c r="G6" s="43" t="n">
        <f aca="false">E6/F6</f>
        <v>5341.54589371981</v>
      </c>
    </row>
    <row r="7" customFormat="false" ht="13.5" hidden="false" customHeight="false" outlineLevel="0" collapsed="false">
      <c r="A7" s="42" t="s">
        <v>26</v>
      </c>
      <c r="B7" s="10" t="n">
        <v>7071</v>
      </c>
      <c r="C7" s="10" t="n">
        <v>8476</v>
      </c>
      <c r="D7" s="10" t="n">
        <v>8690</v>
      </c>
      <c r="E7" s="10" t="n">
        <f aca="false">C7+D7</f>
        <v>17166</v>
      </c>
      <c r="F7" s="20" t="n">
        <v>3</v>
      </c>
      <c r="G7" s="43" t="n">
        <f aca="false">E7/F7</f>
        <v>5722</v>
      </c>
    </row>
    <row r="8" customFormat="false" ht="13.5" hidden="false" customHeight="false" outlineLevel="0" collapsed="false">
      <c r="A8" s="42" t="s">
        <v>27</v>
      </c>
      <c r="B8" s="10" t="n">
        <v>7356</v>
      </c>
      <c r="C8" s="10" t="n">
        <v>8345</v>
      </c>
      <c r="D8" s="10" t="n">
        <v>8506</v>
      </c>
      <c r="E8" s="10" t="n">
        <f aca="false">C8+D8</f>
        <v>16851</v>
      </c>
      <c r="F8" s="14" t="n">
        <v>3.63</v>
      </c>
      <c r="G8" s="43" t="n">
        <f aca="false">E8/F8</f>
        <v>4642.14876033058</v>
      </c>
    </row>
    <row r="9" customFormat="false" ht="13.5" hidden="false" customHeight="false" outlineLevel="0" collapsed="false">
      <c r="A9" s="42" t="s">
        <v>28</v>
      </c>
      <c r="B9" s="10" t="n">
        <v>5757</v>
      </c>
      <c r="C9" s="10" t="n">
        <v>6490</v>
      </c>
      <c r="D9" s="10" t="n">
        <v>7495</v>
      </c>
      <c r="E9" s="10" t="n">
        <f aca="false">C9+D9</f>
        <v>13985</v>
      </c>
      <c r="F9" s="14" t="n">
        <v>2.45</v>
      </c>
      <c r="G9" s="43" t="n">
        <f aca="false">E9/F9</f>
        <v>5708.16326530612</v>
      </c>
    </row>
    <row r="10" customFormat="false" ht="13.5" hidden="false" customHeight="false" outlineLevel="0" collapsed="false">
      <c r="A10" s="42" t="s">
        <v>29</v>
      </c>
      <c r="B10" s="10" t="n">
        <v>5959</v>
      </c>
      <c r="C10" s="10" t="n">
        <v>8076</v>
      </c>
      <c r="D10" s="10" t="n">
        <v>8667</v>
      </c>
      <c r="E10" s="10" t="n">
        <f aca="false">C10+D10</f>
        <v>16743</v>
      </c>
      <c r="F10" s="14" t="n">
        <v>6.22</v>
      </c>
      <c r="G10" s="43" t="n">
        <f aca="false">E10/F10</f>
        <v>2691.80064308682</v>
      </c>
    </row>
    <row r="11" customFormat="false" ht="13.5" hidden="false" customHeight="false" outlineLevel="0" collapsed="false">
      <c r="A11" s="42" t="s">
        <v>30</v>
      </c>
      <c r="B11" s="10" t="n">
        <v>6414</v>
      </c>
      <c r="C11" s="10" t="n">
        <v>8280</v>
      </c>
      <c r="D11" s="10" t="n">
        <v>9137</v>
      </c>
      <c r="E11" s="10" t="n">
        <f aca="false">C11+D11</f>
        <v>17417</v>
      </c>
      <c r="F11" s="14" t="n">
        <v>4.56</v>
      </c>
      <c r="G11" s="43" t="n">
        <f aca="false">E11/F11</f>
        <v>3819.51754385965</v>
      </c>
    </row>
    <row r="12" customFormat="false" ht="13.5" hidden="false" customHeight="false" outlineLevel="0" collapsed="false">
      <c r="A12" s="42" t="s">
        <v>31</v>
      </c>
      <c r="B12" s="10" t="n">
        <v>9276</v>
      </c>
      <c r="C12" s="10" t="n">
        <v>11293</v>
      </c>
      <c r="D12" s="10" t="n">
        <v>12447</v>
      </c>
      <c r="E12" s="10" t="n">
        <f aca="false">C12+D12</f>
        <v>23740</v>
      </c>
      <c r="F12" s="14" t="n">
        <v>9.39</v>
      </c>
      <c r="G12" s="43" t="n">
        <f aca="false">E12/F12</f>
        <v>2528.22151224707</v>
      </c>
    </row>
    <row r="13" customFormat="false" ht="13.5" hidden="false" customHeight="false" outlineLevel="0" collapsed="false">
      <c r="A13" s="42" t="s">
        <v>32</v>
      </c>
      <c r="B13" s="10" t="n">
        <v>6653</v>
      </c>
      <c r="C13" s="10" t="n">
        <v>8508</v>
      </c>
      <c r="D13" s="10" t="n">
        <v>9244</v>
      </c>
      <c r="E13" s="10" t="n">
        <f aca="false">C13+D13</f>
        <v>17752</v>
      </c>
      <c r="F13" s="14" t="n">
        <v>5.43</v>
      </c>
      <c r="G13" s="43" t="n">
        <f aca="false">E13/F13</f>
        <v>3269.24493554328</v>
      </c>
    </row>
    <row r="14" customFormat="false" ht="13.5" hidden="false" customHeight="false" outlineLevel="0" collapsed="false">
      <c r="A14" s="42" t="s">
        <v>33</v>
      </c>
      <c r="B14" s="10" t="n">
        <v>10328</v>
      </c>
      <c r="C14" s="10" t="n">
        <v>13333</v>
      </c>
      <c r="D14" s="10" t="n">
        <v>14491</v>
      </c>
      <c r="E14" s="10" t="n">
        <f aca="false">C14+D14</f>
        <v>27824</v>
      </c>
      <c r="F14" s="14" t="n">
        <v>11.53</v>
      </c>
      <c r="G14" s="43" t="n">
        <f aca="false">E14/F14</f>
        <v>2413.1830008673</v>
      </c>
    </row>
    <row r="15" customFormat="false" ht="13.5" hidden="false" customHeight="false" outlineLevel="0" collapsed="false">
      <c r="A15" s="42" t="s">
        <v>34</v>
      </c>
      <c r="B15" s="10" t="n">
        <v>5072</v>
      </c>
      <c r="C15" s="10" t="n">
        <v>7235</v>
      </c>
      <c r="D15" s="10" t="n">
        <v>8008</v>
      </c>
      <c r="E15" s="10" t="n">
        <f aca="false">C15+D15</f>
        <v>15243</v>
      </c>
      <c r="F15" s="14" t="n">
        <v>14.73</v>
      </c>
      <c r="G15" s="43" t="n">
        <f aca="false">E15/F15</f>
        <v>1034.82688391039</v>
      </c>
    </row>
    <row r="16" customFormat="false" ht="13.5" hidden="false" customHeight="false" outlineLevel="0" collapsed="false">
      <c r="A16" s="42" t="s">
        <v>35</v>
      </c>
      <c r="B16" s="10" t="n">
        <v>1988</v>
      </c>
      <c r="C16" s="10" t="n">
        <v>3333</v>
      </c>
      <c r="D16" s="10" t="n">
        <v>3522</v>
      </c>
      <c r="E16" s="10" t="n">
        <f aca="false">C16+D16</f>
        <v>6855</v>
      </c>
      <c r="F16" s="20" t="n">
        <v>38.7</v>
      </c>
      <c r="G16" s="43" t="n">
        <f aca="false">E16/F16</f>
        <v>177.131782945736</v>
      </c>
    </row>
    <row r="17" customFormat="false" ht="13.5" hidden="false" customHeight="false" outlineLevel="0" collapsed="false">
      <c r="A17" s="42" t="s">
        <v>36</v>
      </c>
      <c r="B17" s="10" t="n">
        <v>3141</v>
      </c>
      <c r="C17" s="10" t="n">
        <v>4693</v>
      </c>
      <c r="D17" s="10" t="n">
        <v>5057</v>
      </c>
      <c r="E17" s="10" t="n">
        <f aca="false">C17+D17</f>
        <v>9750</v>
      </c>
      <c r="F17" s="14" t="n">
        <v>20.38</v>
      </c>
      <c r="G17" s="43" t="n">
        <f aca="false">E17/F17</f>
        <v>478.410206084396</v>
      </c>
    </row>
    <row r="18" customFormat="false" ht="13.5" hidden="false" customHeight="false" outlineLevel="0" collapsed="false">
      <c r="A18" s="42" t="s">
        <v>37</v>
      </c>
      <c r="B18" s="10" t="n">
        <v>539</v>
      </c>
      <c r="C18" s="10" t="n">
        <v>946</v>
      </c>
      <c r="D18" s="10" t="n">
        <v>975</v>
      </c>
      <c r="E18" s="10" t="n">
        <f aca="false">C18+D18</f>
        <v>1921</v>
      </c>
      <c r="F18" s="14" t="n">
        <v>11.87</v>
      </c>
      <c r="G18" s="43" t="n">
        <f aca="false">E18/F18</f>
        <v>161.836562763269</v>
      </c>
    </row>
    <row r="19" customFormat="false" ht="13.5" hidden="false" customHeight="false" outlineLevel="0" collapsed="false">
      <c r="A19" s="42" t="s">
        <v>38</v>
      </c>
      <c r="B19" s="10" t="n">
        <v>1344</v>
      </c>
      <c r="C19" s="10" t="n">
        <v>1773</v>
      </c>
      <c r="D19" s="10" t="n">
        <v>1891</v>
      </c>
      <c r="E19" s="10" t="n">
        <f aca="false">C19+D19</f>
        <v>3664</v>
      </c>
      <c r="F19" s="14" t="n">
        <v>6.33</v>
      </c>
      <c r="G19" s="43" t="n">
        <f aca="false">E19/F19</f>
        <v>578.830963665087</v>
      </c>
    </row>
    <row r="20" customFormat="false" ht="13.5" hidden="false" customHeight="false" outlineLevel="0" collapsed="false">
      <c r="A20" s="42" t="s">
        <v>39</v>
      </c>
      <c r="B20" s="10" t="n">
        <v>5163</v>
      </c>
      <c r="C20" s="10" t="n">
        <v>7240</v>
      </c>
      <c r="D20" s="10" t="n">
        <v>7653</v>
      </c>
      <c r="E20" s="10" t="n">
        <f aca="false">C20+D20</f>
        <v>14893</v>
      </c>
      <c r="F20" s="14" t="n">
        <v>17.98</v>
      </c>
      <c r="G20" s="43" t="n">
        <f aca="false">E20/F20</f>
        <v>828.309232480534</v>
      </c>
    </row>
    <row r="21" customFormat="false" ht="13.5" hidden="false" customHeight="false" outlineLevel="0" collapsed="false">
      <c r="A21" s="42" t="s">
        <v>40</v>
      </c>
      <c r="B21" s="10" t="n">
        <v>1899</v>
      </c>
      <c r="C21" s="10" t="n">
        <v>2832</v>
      </c>
      <c r="D21" s="10" t="n">
        <v>3005</v>
      </c>
      <c r="E21" s="10" t="n">
        <f aca="false">C21+D21</f>
        <v>5837</v>
      </c>
      <c r="F21" s="14" t="n">
        <v>8.62</v>
      </c>
      <c r="G21" s="43" t="n">
        <f aca="false">E21/F21</f>
        <v>677.146171693736</v>
      </c>
    </row>
    <row r="22" customFormat="false" ht="13.5" hidden="false" customHeight="false" outlineLevel="0" collapsed="false">
      <c r="A22" s="42" t="s">
        <v>41</v>
      </c>
      <c r="B22" s="10" t="n">
        <v>3998</v>
      </c>
      <c r="C22" s="10" t="n">
        <v>5783</v>
      </c>
      <c r="D22" s="10" t="n">
        <v>6494</v>
      </c>
      <c r="E22" s="10" t="n">
        <f aca="false">C22+D22</f>
        <v>12277</v>
      </c>
      <c r="F22" s="14" t="n">
        <v>8.88</v>
      </c>
      <c r="G22" s="43" t="n">
        <f aca="false">E22/F22</f>
        <v>1382.54504504504</v>
      </c>
    </row>
    <row r="23" customFormat="false" ht="13.5" hidden="false" customHeight="false" outlineLevel="0" collapsed="false">
      <c r="A23" s="42" t="s">
        <v>42</v>
      </c>
      <c r="B23" s="10" t="n">
        <v>1639</v>
      </c>
      <c r="C23" s="10" t="n">
        <v>2639</v>
      </c>
      <c r="D23" s="10" t="n">
        <v>2861</v>
      </c>
      <c r="E23" s="10" t="n">
        <f aca="false">C23+D23</f>
        <v>5500</v>
      </c>
      <c r="F23" s="14" t="n">
        <v>5.03</v>
      </c>
      <c r="G23" s="43" t="n">
        <f aca="false">E23/F23</f>
        <v>1093.4393638171</v>
      </c>
    </row>
    <row r="24" customFormat="false" ht="13.5" hidden="false" customHeight="false" outlineLevel="0" collapsed="false">
      <c r="A24" s="44" t="s">
        <v>43</v>
      </c>
      <c r="B24" s="10" t="n">
        <v>1445</v>
      </c>
      <c r="C24" s="10" t="n">
        <v>2313</v>
      </c>
      <c r="D24" s="10" t="n">
        <v>2454</v>
      </c>
      <c r="E24" s="10" t="n">
        <f aca="false">C24+D24</f>
        <v>4767</v>
      </c>
      <c r="F24" s="14" t="n">
        <v>6.11</v>
      </c>
      <c r="G24" s="43" t="n">
        <f aca="false">E24/F24</f>
        <v>780.19639934533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381</v>
      </c>
      <c r="C25" s="10" t="n">
        <f aca="false">SUM(C2:C24)</f>
        <v>126088</v>
      </c>
      <c r="D25" s="10" t="n">
        <f aca="false">SUM(D2:D24)</f>
        <v>137823</v>
      </c>
      <c r="E25" s="10" t="n">
        <f aca="false">C25+D25</f>
        <v>263911</v>
      </c>
      <c r="F25" s="14" t="n">
        <f aca="false">SUM(F2:F24)</f>
        <v>191.23</v>
      </c>
      <c r="G25" s="43" t="n">
        <f aca="false">E25/F25</f>
        <v>1380.071118548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1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2</v>
      </c>
      <c r="C2" s="10" t="n">
        <v>2985</v>
      </c>
      <c r="D2" s="10" t="n">
        <v>3559</v>
      </c>
      <c r="E2" s="10" t="n">
        <f aca="false">C2+D2</f>
        <v>6544</v>
      </c>
      <c r="F2" s="14" t="n">
        <v>1.62</v>
      </c>
      <c r="G2" s="43" t="n">
        <f aca="false">E2/F2</f>
        <v>4039.50617283951</v>
      </c>
    </row>
    <row r="3" customFormat="false" ht="13.5" hidden="false" customHeight="false" outlineLevel="0" collapsed="false">
      <c r="A3" s="42" t="s">
        <v>22</v>
      </c>
      <c r="B3" s="10" t="n">
        <v>1021</v>
      </c>
      <c r="C3" s="10" t="n">
        <v>1260</v>
      </c>
      <c r="D3" s="10" t="n">
        <v>1496</v>
      </c>
      <c r="E3" s="10" t="n">
        <f aca="false">C3+D3</f>
        <v>2756</v>
      </c>
      <c r="F3" s="14" t="n">
        <v>1.14</v>
      </c>
      <c r="G3" s="43" t="n">
        <f aca="false">E3/F3</f>
        <v>2417.54385964912</v>
      </c>
    </row>
    <row r="4" customFormat="false" ht="13.5" hidden="false" customHeight="false" outlineLevel="0" collapsed="false">
      <c r="A4" s="42" t="s">
        <v>23</v>
      </c>
      <c r="B4" s="10" t="n">
        <v>1285</v>
      </c>
      <c r="C4" s="10" t="n">
        <v>1243</v>
      </c>
      <c r="D4" s="10" t="n">
        <v>1608</v>
      </c>
      <c r="E4" s="10" t="n">
        <f aca="false">C4+D4</f>
        <v>2851</v>
      </c>
      <c r="F4" s="14" t="n">
        <v>0.62</v>
      </c>
      <c r="G4" s="43" t="n">
        <f aca="false">E4/F4</f>
        <v>4598.38709677419</v>
      </c>
    </row>
    <row r="5" customFormat="false" ht="13.5" hidden="false" customHeight="false" outlineLevel="0" collapsed="false">
      <c r="A5" s="42" t="s">
        <v>24</v>
      </c>
      <c r="B5" s="10" t="n">
        <v>3748</v>
      </c>
      <c r="C5" s="10" t="n">
        <v>3744</v>
      </c>
      <c r="D5" s="10" t="n">
        <v>4664</v>
      </c>
      <c r="E5" s="10" t="n">
        <f aca="false">C5+D5</f>
        <v>8408</v>
      </c>
      <c r="F5" s="14" t="n">
        <v>0.94</v>
      </c>
      <c r="G5" s="43" t="n">
        <f aca="false">E5/F5</f>
        <v>8944.68085106383</v>
      </c>
    </row>
    <row r="6" customFormat="false" ht="13.5" hidden="false" customHeight="false" outlineLevel="0" collapsed="false">
      <c r="A6" s="42" t="s">
        <v>25</v>
      </c>
      <c r="B6" s="10" t="n">
        <v>4599</v>
      </c>
      <c r="C6" s="10" t="n">
        <v>5189</v>
      </c>
      <c r="D6" s="10" t="n">
        <v>5830</v>
      </c>
      <c r="E6" s="10" t="n">
        <f aca="false">C6+D6</f>
        <v>11019</v>
      </c>
      <c r="F6" s="14" t="n">
        <v>2.07</v>
      </c>
      <c r="G6" s="43" t="n">
        <f aca="false">E6/F6</f>
        <v>5323.1884057971</v>
      </c>
    </row>
    <row r="7" customFormat="false" ht="13.5" hidden="false" customHeight="false" outlineLevel="0" collapsed="false">
      <c r="A7" s="42" t="s">
        <v>26</v>
      </c>
      <c r="B7" s="10" t="n">
        <v>6962</v>
      </c>
      <c r="C7" s="10" t="n">
        <v>8349</v>
      </c>
      <c r="D7" s="10" t="n">
        <v>8628</v>
      </c>
      <c r="E7" s="10" t="n">
        <f aca="false">C7+D7</f>
        <v>16977</v>
      </c>
      <c r="F7" s="20" t="n">
        <v>3</v>
      </c>
      <c r="G7" s="43" t="n">
        <f aca="false">E7/F7</f>
        <v>5659</v>
      </c>
    </row>
    <row r="8" customFormat="false" ht="13.5" hidden="false" customHeight="false" outlineLevel="0" collapsed="false">
      <c r="A8" s="42" t="s">
        <v>27</v>
      </c>
      <c r="B8" s="10" t="n">
        <v>7191</v>
      </c>
      <c r="C8" s="10" t="n">
        <v>8164</v>
      </c>
      <c r="D8" s="10" t="n">
        <v>8447</v>
      </c>
      <c r="E8" s="10" t="n">
        <f aca="false">C8+D8</f>
        <v>16611</v>
      </c>
      <c r="F8" s="14" t="n">
        <v>3.63</v>
      </c>
      <c r="G8" s="43" t="n">
        <f aca="false">E8/F8</f>
        <v>4576.03305785124</v>
      </c>
    </row>
    <row r="9" customFormat="false" ht="13.5" hidden="false" customHeight="false" outlineLevel="0" collapsed="false">
      <c r="A9" s="42" t="s">
        <v>28</v>
      </c>
      <c r="B9" s="10" t="n">
        <v>5704</v>
      </c>
      <c r="C9" s="10" t="n">
        <v>6425</v>
      </c>
      <c r="D9" s="10" t="n">
        <v>7421</v>
      </c>
      <c r="E9" s="10" t="n">
        <f aca="false">C9+D9</f>
        <v>13846</v>
      </c>
      <c r="F9" s="14" t="n">
        <v>2.45</v>
      </c>
      <c r="G9" s="43" t="n">
        <f aca="false">E9/F9</f>
        <v>5651.42857142857</v>
      </c>
    </row>
    <row r="10" customFormat="false" ht="13.5" hidden="false" customHeight="false" outlineLevel="0" collapsed="false">
      <c r="A10" s="42" t="s">
        <v>29</v>
      </c>
      <c r="B10" s="10" t="n">
        <v>5975</v>
      </c>
      <c r="C10" s="10" t="n">
        <v>8074</v>
      </c>
      <c r="D10" s="10" t="n">
        <v>8645</v>
      </c>
      <c r="E10" s="10" t="n">
        <f aca="false">C10+D10</f>
        <v>16719</v>
      </c>
      <c r="F10" s="14" t="n">
        <v>6.22</v>
      </c>
      <c r="G10" s="43" t="n">
        <f aca="false">E10/F10</f>
        <v>2687.9421221865</v>
      </c>
    </row>
    <row r="11" customFormat="false" ht="13.5" hidden="false" customHeight="false" outlineLevel="0" collapsed="false">
      <c r="A11" s="42" t="s">
        <v>30</v>
      </c>
      <c r="B11" s="10" t="n">
        <v>6365</v>
      </c>
      <c r="C11" s="10" t="n">
        <v>8222</v>
      </c>
      <c r="D11" s="10" t="n">
        <v>9059</v>
      </c>
      <c r="E11" s="10" t="n">
        <f aca="false">C11+D11</f>
        <v>17281</v>
      </c>
      <c r="F11" s="14" t="n">
        <v>4.56</v>
      </c>
      <c r="G11" s="43" t="n">
        <f aca="false">E11/F11</f>
        <v>3789.69298245614</v>
      </c>
    </row>
    <row r="12" customFormat="false" ht="13.5" hidden="false" customHeight="false" outlineLevel="0" collapsed="false">
      <c r="A12" s="42" t="s">
        <v>31</v>
      </c>
      <c r="B12" s="10" t="n">
        <v>9189</v>
      </c>
      <c r="C12" s="10" t="n">
        <v>11233</v>
      </c>
      <c r="D12" s="10" t="n">
        <v>12371</v>
      </c>
      <c r="E12" s="10" t="n">
        <f aca="false">C12+D12</f>
        <v>23604</v>
      </c>
      <c r="F12" s="14" t="n">
        <v>9.39</v>
      </c>
      <c r="G12" s="43" t="n">
        <f aca="false">E12/F12</f>
        <v>2513.73801916933</v>
      </c>
    </row>
    <row r="13" customFormat="false" ht="13.5" hidden="false" customHeight="false" outlineLevel="0" collapsed="false">
      <c r="A13" s="42" t="s">
        <v>32</v>
      </c>
      <c r="B13" s="10" t="n">
        <v>6639</v>
      </c>
      <c r="C13" s="10" t="n">
        <v>8476</v>
      </c>
      <c r="D13" s="10" t="n">
        <v>9209</v>
      </c>
      <c r="E13" s="10" t="n">
        <f aca="false">C13+D13</f>
        <v>17685</v>
      </c>
      <c r="F13" s="14" t="n">
        <v>5.43</v>
      </c>
      <c r="G13" s="43" t="n">
        <f aca="false">E13/F13</f>
        <v>3256.90607734807</v>
      </c>
    </row>
    <row r="14" customFormat="false" ht="13.5" hidden="false" customHeight="false" outlineLevel="0" collapsed="false">
      <c r="A14" s="42" t="s">
        <v>33</v>
      </c>
      <c r="B14" s="10" t="n">
        <v>10280</v>
      </c>
      <c r="C14" s="10" t="n">
        <v>13228</v>
      </c>
      <c r="D14" s="10" t="n">
        <v>14425</v>
      </c>
      <c r="E14" s="10" t="n">
        <f aca="false">C14+D14</f>
        <v>27653</v>
      </c>
      <c r="F14" s="14" t="n">
        <v>11.53</v>
      </c>
      <c r="G14" s="43" t="n">
        <f aca="false">E14/F14</f>
        <v>2398.35212489159</v>
      </c>
    </row>
    <row r="15" customFormat="false" ht="13.5" hidden="false" customHeight="false" outlineLevel="0" collapsed="false">
      <c r="A15" s="42" t="s">
        <v>34</v>
      </c>
      <c r="B15" s="10" t="n">
        <v>5091</v>
      </c>
      <c r="C15" s="10" t="n">
        <v>7246</v>
      </c>
      <c r="D15" s="10" t="n">
        <v>8001</v>
      </c>
      <c r="E15" s="10" t="n">
        <f aca="false">C15+D15</f>
        <v>15247</v>
      </c>
      <c r="F15" s="14" t="n">
        <v>14.73</v>
      </c>
      <c r="G15" s="43" t="n">
        <f aca="false">E15/F15</f>
        <v>1035.09843856076</v>
      </c>
    </row>
    <row r="16" customFormat="false" ht="13.5" hidden="false" customHeight="false" outlineLevel="0" collapsed="false">
      <c r="A16" s="42" t="s">
        <v>35</v>
      </c>
      <c r="B16" s="10" t="n">
        <v>1987</v>
      </c>
      <c r="C16" s="10" t="n">
        <v>3318</v>
      </c>
      <c r="D16" s="10" t="n">
        <v>3519</v>
      </c>
      <c r="E16" s="10" t="n">
        <f aca="false">C16+D16</f>
        <v>6837</v>
      </c>
      <c r="F16" s="20" t="n">
        <v>38.7</v>
      </c>
      <c r="G16" s="43" t="n">
        <f aca="false">E16/F16</f>
        <v>176.666666666667</v>
      </c>
    </row>
    <row r="17" customFormat="false" ht="13.5" hidden="false" customHeight="false" outlineLevel="0" collapsed="false">
      <c r="A17" s="42" t="s">
        <v>36</v>
      </c>
      <c r="B17" s="10" t="n">
        <v>3153</v>
      </c>
      <c r="C17" s="10" t="n">
        <v>4691</v>
      </c>
      <c r="D17" s="10" t="n">
        <v>5067</v>
      </c>
      <c r="E17" s="10" t="n">
        <f aca="false">C17+D17</f>
        <v>9758</v>
      </c>
      <c r="F17" s="14" t="n">
        <v>20.38</v>
      </c>
      <c r="G17" s="43" t="n">
        <f aca="false">E17/F17</f>
        <v>478.802747791953</v>
      </c>
    </row>
    <row r="18" customFormat="false" ht="13.5" hidden="false" customHeight="false" outlineLevel="0" collapsed="false">
      <c r="A18" s="42" t="s">
        <v>37</v>
      </c>
      <c r="B18" s="10" t="n">
        <v>537</v>
      </c>
      <c r="C18" s="10" t="n">
        <v>935</v>
      </c>
      <c r="D18" s="10" t="n">
        <v>970</v>
      </c>
      <c r="E18" s="10" t="n">
        <f aca="false">C18+D18</f>
        <v>1905</v>
      </c>
      <c r="F18" s="14" t="n">
        <v>11.87</v>
      </c>
      <c r="G18" s="43" t="n">
        <f aca="false">E18/F18</f>
        <v>160.488626790227</v>
      </c>
    </row>
    <row r="19" customFormat="false" ht="13.5" hidden="false" customHeight="false" outlineLevel="0" collapsed="false">
      <c r="A19" s="42" t="s">
        <v>38</v>
      </c>
      <c r="B19" s="10" t="n">
        <v>1346</v>
      </c>
      <c r="C19" s="10" t="n">
        <v>1775</v>
      </c>
      <c r="D19" s="10" t="n">
        <v>1896</v>
      </c>
      <c r="E19" s="10" t="n">
        <f aca="false">C19+D19</f>
        <v>3671</v>
      </c>
      <c r="F19" s="14" t="n">
        <v>6.33</v>
      </c>
      <c r="G19" s="43" t="n">
        <f aca="false">E19/F19</f>
        <v>579.936808846761</v>
      </c>
    </row>
    <row r="20" customFormat="false" ht="13.5" hidden="false" customHeight="false" outlineLevel="0" collapsed="false">
      <c r="A20" s="42" t="s">
        <v>39</v>
      </c>
      <c r="B20" s="10" t="n">
        <v>5160</v>
      </c>
      <c r="C20" s="10" t="n">
        <v>7240</v>
      </c>
      <c r="D20" s="10" t="n">
        <v>7634</v>
      </c>
      <c r="E20" s="10" t="n">
        <f aca="false">C20+D20</f>
        <v>14874</v>
      </c>
      <c r="F20" s="14" t="n">
        <v>17.98</v>
      </c>
      <c r="G20" s="43" t="n">
        <f aca="false">E20/F20</f>
        <v>827.252502780868</v>
      </c>
    </row>
    <row r="21" customFormat="false" ht="13.5" hidden="false" customHeight="false" outlineLevel="0" collapsed="false">
      <c r="A21" s="42" t="s">
        <v>40</v>
      </c>
      <c r="B21" s="10" t="n">
        <v>1881</v>
      </c>
      <c r="C21" s="10" t="n">
        <v>2831</v>
      </c>
      <c r="D21" s="10" t="n">
        <v>2985</v>
      </c>
      <c r="E21" s="10" t="n">
        <f aca="false">C21+D21</f>
        <v>5816</v>
      </c>
      <c r="F21" s="14" t="n">
        <v>8.62</v>
      </c>
      <c r="G21" s="43" t="n">
        <f aca="false">E21/F21</f>
        <v>674.709976798144</v>
      </c>
    </row>
    <row r="22" customFormat="false" ht="13.5" hidden="false" customHeight="false" outlineLevel="0" collapsed="false">
      <c r="A22" s="42" t="s">
        <v>41</v>
      </c>
      <c r="B22" s="10" t="n">
        <v>3985</v>
      </c>
      <c r="C22" s="10" t="n">
        <v>5760</v>
      </c>
      <c r="D22" s="10" t="n">
        <v>6481</v>
      </c>
      <c r="E22" s="10" t="n">
        <f aca="false">C22+D22</f>
        <v>12241</v>
      </c>
      <c r="F22" s="14" t="n">
        <v>8.88</v>
      </c>
      <c r="G22" s="43" t="n">
        <f aca="false">E22/F22</f>
        <v>1378.49099099099</v>
      </c>
    </row>
    <row r="23" customFormat="false" ht="13.5" hidden="false" customHeight="false" outlineLevel="0" collapsed="false">
      <c r="A23" s="42" t="s">
        <v>42</v>
      </c>
      <c r="B23" s="10" t="n">
        <v>1645</v>
      </c>
      <c r="C23" s="10" t="n">
        <v>2637</v>
      </c>
      <c r="D23" s="10" t="n">
        <v>2862</v>
      </c>
      <c r="E23" s="10" t="n">
        <f aca="false">C23+D23</f>
        <v>5499</v>
      </c>
      <c r="F23" s="14" t="n">
        <v>5.03</v>
      </c>
      <c r="G23" s="43" t="n">
        <f aca="false">E23/F23</f>
        <v>1093.24055666004</v>
      </c>
    </row>
    <row r="24" customFormat="false" ht="13.5" hidden="false" customHeight="false" outlineLevel="0" collapsed="false">
      <c r="A24" s="44" t="s">
        <v>43</v>
      </c>
      <c r="B24" s="10" t="n">
        <v>1445</v>
      </c>
      <c r="C24" s="10" t="n">
        <v>2313</v>
      </c>
      <c r="D24" s="10" t="n">
        <v>2448</v>
      </c>
      <c r="E24" s="10" t="n">
        <f aca="false">C24+D24</f>
        <v>4761</v>
      </c>
      <c r="F24" s="14" t="n">
        <v>6.11</v>
      </c>
      <c r="G24" s="43" t="n">
        <f aca="false">E24/F24</f>
        <v>779.21440261865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7810</v>
      </c>
      <c r="C25" s="10" t="n">
        <f aca="false">SUM(C2:C24)</f>
        <v>125338</v>
      </c>
      <c r="D25" s="10" t="n">
        <f aca="false">SUM(D2:D24)</f>
        <v>137225</v>
      </c>
      <c r="E25" s="10" t="n">
        <f aca="false">SUM(E2:E24)</f>
        <v>262563</v>
      </c>
      <c r="F25" s="14" t="n">
        <f aca="false">SUM(F2:F24)</f>
        <v>191.23</v>
      </c>
      <c r="G25" s="43" t="n">
        <f aca="false">E25/F25</f>
        <v>1373.022015374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18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9</v>
      </c>
      <c r="C2" s="10" t="n">
        <v>2981</v>
      </c>
      <c r="D2" s="10" t="n">
        <v>3549</v>
      </c>
      <c r="E2" s="10" t="n">
        <f aca="false">C2+D2</f>
        <v>6530</v>
      </c>
      <c r="F2" s="14" t="n">
        <v>1.62</v>
      </c>
      <c r="G2" s="43" t="n">
        <f aca="false">E2/F2</f>
        <v>4030.86419753086</v>
      </c>
    </row>
    <row r="3" customFormat="false" ht="13.5" hidden="false" customHeight="false" outlineLevel="0" collapsed="false">
      <c r="A3" s="42" t="s">
        <v>22</v>
      </c>
      <c r="B3" s="10" t="n">
        <v>1025</v>
      </c>
      <c r="C3" s="10" t="n">
        <v>1260</v>
      </c>
      <c r="D3" s="10" t="n">
        <v>1491</v>
      </c>
      <c r="E3" s="10" t="n">
        <f aca="false">C3+D3</f>
        <v>2751</v>
      </c>
      <c r="F3" s="14" t="n">
        <v>1.14</v>
      </c>
      <c r="G3" s="43" t="n">
        <f aca="false">E3/F3</f>
        <v>2413.15789473684</v>
      </c>
    </row>
    <row r="4" customFormat="false" ht="13.5" hidden="false" customHeight="false" outlineLevel="0" collapsed="false">
      <c r="A4" s="42" t="s">
        <v>23</v>
      </c>
      <c r="B4" s="10" t="n">
        <v>1287</v>
      </c>
      <c r="C4" s="10" t="n">
        <v>1252</v>
      </c>
      <c r="D4" s="10" t="n">
        <v>1602</v>
      </c>
      <c r="E4" s="10" t="n">
        <f aca="false">C4+D4</f>
        <v>2854</v>
      </c>
      <c r="F4" s="14" t="n">
        <v>0.62</v>
      </c>
      <c r="G4" s="43" t="n">
        <f aca="false">E4/F4</f>
        <v>4603.22580645161</v>
      </c>
    </row>
    <row r="5" customFormat="false" ht="13.5" hidden="false" customHeight="false" outlineLevel="0" collapsed="false">
      <c r="A5" s="42" t="s">
        <v>24</v>
      </c>
      <c r="B5" s="10" t="n">
        <v>3775</v>
      </c>
      <c r="C5" s="10" t="n">
        <v>3760</v>
      </c>
      <c r="D5" s="10" t="n">
        <v>4662</v>
      </c>
      <c r="E5" s="10" t="n">
        <f aca="false">C5+D5</f>
        <v>8422</v>
      </c>
      <c r="F5" s="14" t="n">
        <v>0.94</v>
      </c>
      <c r="G5" s="43" t="n">
        <f aca="false">E5/F5</f>
        <v>8959.57446808511</v>
      </c>
    </row>
    <row r="6" customFormat="false" ht="13.5" hidden="false" customHeight="false" outlineLevel="0" collapsed="false">
      <c r="A6" s="42" t="s">
        <v>25</v>
      </c>
      <c r="B6" s="10" t="n">
        <v>4650</v>
      </c>
      <c r="C6" s="10" t="n">
        <v>5204</v>
      </c>
      <c r="D6" s="10" t="n">
        <v>5866</v>
      </c>
      <c r="E6" s="10" t="n">
        <f aca="false">C6+D6</f>
        <v>11070</v>
      </c>
      <c r="F6" s="14" t="n">
        <v>2.07</v>
      </c>
      <c r="G6" s="43" t="n">
        <f aca="false">E6/F6</f>
        <v>5347.82608695652</v>
      </c>
    </row>
    <row r="7" customFormat="false" ht="13.5" hidden="false" customHeight="false" outlineLevel="0" collapsed="false">
      <c r="A7" s="42" t="s">
        <v>26</v>
      </c>
      <c r="B7" s="10" t="n">
        <v>7048</v>
      </c>
      <c r="C7" s="10" t="n">
        <v>8417</v>
      </c>
      <c r="D7" s="10" t="n">
        <v>8688</v>
      </c>
      <c r="E7" s="10" t="n">
        <f aca="false">C7+D7</f>
        <v>17105</v>
      </c>
      <c r="F7" s="20" t="n">
        <v>3</v>
      </c>
      <c r="G7" s="43" t="n">
        <f aca="false">E7/F7</f>
        <v>5701.66666666667</v>
      </c>
    </row>
    <row r="8" customFormat="false" ht="13.5" hidden="false" customHeight="false" outlineLevel="0" collapsed="false">
      <c r="A8" s="42" t="s">
        <v>27</v>
      </c>
      <c r="B8" s="10" t="n">
        <v>7282</v>
      </c>
      <c r="C8" s="10" t="n">
        <v>8247</v>
      </c>
      <c r="D8" s="10" t="n">
        <v>8451</v>
      </c>
      <c r="E8" s="10" t="n">
        <f aca="false">C8+D8</f>
        <v>16698</v>
      </c>
      <c r="F8" s="14" t="n">
        <v>3.63</v>
      </c>
      <c r="G8" s="43" t="n">
        <f aca="false">E8/F8</f>
        <v>4600</v>
      </c>
    </row>
    <row r="9" customFormat="false" ht="13.5" hidden="false" customHeight="false" outlineLevel="0" collapsed="false">
      <c r="A9" s="42" t="s">
        <v>28</v>
      </c>
      <c r="B9" s="10" t="n">
        <v>5739</v>
      </c>
      <c r="C9" s="10" t="n">
        <v>6433</v>
      </c>
      <c r="D9" s="10" t="n">
        <v>7451</v>
      </c>
      <c r="E9" s="10" t="n">
        <f aca="false">C9+D9</f>
        <v>13884</v>
      </c>
      <c r="F9" s="14" t="n">
        <v>2.45</v>
      </c>
      <c r="G9" s="43" t="n">
        <f aca="false">E9/F9</f>
        <v>5666.9387755102</v>
      </c>
    </row>
    <row r="10" customFormat="false" ht="13.5" hidden="false" customHeight="false" outlineLevel="0" collapsed="false">
      <c r="A10" s="42" t="s">
        <v>29</v>
      </c>
      <c r="B10" s="10" t="n">
        <v>6058</v>
      </c>
      <c r="C10" s="10" t="n">
        <v>8152</v>
      </c>
      <c r="D10" s="10" t="n">
        <v>8701</v>
      </c>
      <c r="E10" s="10" t="n">
        <f aca="false">C10+D10</f>
        <v>16853</v>
      </c>
      <c r="F10" s="14" t="n">
        <v>6.22</v>
      </c>
      <c r="G10" s="43" t="n">
        <f aca="false">E10/F10</f>
        <v>2709.48553054662</v>
      </c>
    </row>
    <row r="11" customFormat="false" ht="13.5" hidden="false" customHeight="false" outlineLevel="0" collapsed="false">
      <c r="A11" s="42" t="s">
        <v>30</v>
      </c>
      <c r="B11" s="10" t="n">
        <v>6388</v>
      </c>
      <c r="C11" s="10" t="n">
        <v>8239</v>
      </c>
      <c r="D11" s="10" t="n">
        <v>9052</v>
      </c>
      <c r="E11" s="10" t="n">
        <f aca="false">C11+D11</f>
        <v>17291</v>
      </c>
      <c r="F11" s="14" t="n">
        <v>4.56</v>
      </c>
      <c r="G11" s="43" t="n">
        <f aca="false">E11/F11</f>
        <v>3791.88596491228</v>
      </c>
    </row>
    <row r="12" customFormat="false" ht="13.5" hidden="false" customHeight="false" outlineLevel="0" collapsed="false">
      <c r="A12" s="42" t="s">
        <v>31</v>
      </c>
      <c r="B12" s="10" t="n">
        <v>9265</v>
      </c>
      <c r="C12" s="10" t="n">
        <v>11245</v>
      </c>
      <c r="D12" s="10" t="n">
        <v>12419</v>
      </c>
      <c r="E12" s="10" t="n">
        <f aca="false">C12+D12</f>
        <v>23664</v>
      </c>
      <c r="F12" s="14" t="n">
        <v>9.39</v>
      </c>
      <c r="G12" s="43" t="n">
        <f aca="false">E12/F12</f>
        <v>2520.12779552716</v>
      </c>
    </row>
    <row r="13" customFormat="false" ht="13.5" hidden="false" customHeight="false" outlineLevel="0" collapsed="false">
      <c r="A13" s="42" t="s">
        <v>32</v>
      </c>
      <c r="B13" s="10" t="n">
        <v>6715</v>
      </c>
      <c r="C13" s="10" t="n">
        <v>8517</v>
      </c>
      <c r="D13" s="10" t="n">
        <v>9222</v>
      </c>
      <c r="E13" s="10" t="n">
        <f aca="false">C13+D13</f>
        <v>17739</v>
      </c>
      <c r="F13" s="14" t="n">
        <v>5.43</v>
      </c>
      <c r="G13" s="43" t="n">
        <f aca="false">E13/F13</f>
        <v>3266.85082872928</v>
      </c>
    </row>
    <row r="14" customFormat="false" ht="13.5" hidden="false" customHeight="false" outlineLevel="0" collapsed="false">
      <c r="A14" s="42" t="s">
        <v>33</v>
      </c>
      <c r="B14" s="10" t="n">
        <v>10376</v>
      </c>
      <c r="C14" s="10" t="n">
        <v>13292</v>
      </c>
      <c r="D14" s="10" t="n">
        <v>14475</v>
      </c>
      <c r="E14" s="10" t="n">
        <f aca="false">C14+D14</f>
        <v>27767</v>
      </c>
      <c r="F14" s="14" t="n">
        <v>11.53</v>
      </c>
      <c r="G14" s="43" t="n">
        <f aca="false">E14/F14</f>
        <v>2408.23937554206</v>
      </c>
    </row>
    <row r="15" customFormat="false" ht="13.5" hidden="false" customHeight="false" outlineLevel="0" collapsed="false">
      <c r="A15" s="42" t="s">
        <v>34</v>
      </c>
      <c r="B15" s="10" t="n">
        <v>5110</v>
      </c>
      <c r="C15" s="10" t="n">
        <v>7275</v>
      </c>
      <c r="D15" s="10" t="n">
        <v>8017</v>
      </c>
      <c r="E15" s="10" t="n">
        <f aca="false">C15+D15</f>
        <v>15292</v>
      </c>
      <c r="F15" s="14" t="n">
        <v>14.73</v>
      </c>
      <c r="G15" s="43" t="n">
        <f aca="false">E15/F15</f>
        <v>1038.15342837746</v>
      </c>
    </row>
    <row r="16" customFormat="false" ht="13.5" hidden="false" customHeight="false" outlineLevel="0" collapsed="false">
      <c r="A16" s="42" t="s">
        <v>35</v>
      </c>
      <c r="B16" s="10" t="n">
        <v>2000</v>
      </c>
      <c r="C16" s="10" t="n">
        <v>3330</v>
      </c>
      <c r="D16" s="10" t="n">
        <v>3530</v>
      </c>
      <c r="E16" s="10" t="n">
        <f aca="false">C16+D16</f>
        <v>6860</v>
      </c>
      <c r="F16" s="20" t="n">
        <v>38.7</v>
      </c>
      <c r="G16" s="43" t="n">
        <f aca="false">E16/F16</f>
        <v>177.260981912145</v>
      </c>
    </row>
    <row r="17" customFormat="false" ht="13.5" hidden="false" customHeight="false" outlineLevel="0" collapsed="false">
      <c r="A17" s="42" t="s">
        <v>36</v>
      </c>
      <c r="B17" s="10" t="n">
        <v>3150</v>
      </c>
      <c r="C17" s="10" t="n">
        <v>4705</v>
      </c>
      <c r="D17" s="10" t="n">
        <v>5063</v>
      </c>
      <c r="E17" s="10" t="n">
        <f aca="false">C17+D17</f>
        <v>9768</v>
      </c>
      <c r="F17" s="14" t="n">
        <v>20.38</v>
      </c>
      <c r="G17" s="43" t="n">
        <f aca="false">E17/F17</f>
        <v>479.293424926399</v>
      </c>
    </row>
    <row r="18" customFormat="false" ht="13.5" hidden="false" customHeight="false" outlineLevel="0" collapsed="false">
      <c r="A18" s="42" t="s">
        <v>37</v>
      </c>
      <c r="B18" s="10" t="n">
        <v>547</v>
      </c>
      <c r="C18" s="10" t="n">
        <v>948</v>
      </c>
      <c r="D18" s="10" t="n">
        <v>979</v>
      </c>
      <c r="E18" s="10" t="n">
        <f aca="false">C18+D18</f>
        <v>1927</v>
      </c>
      <c r="F18" s="14" t="n">
        <v>11.87</v>
      </c>
      <c r="G18" s="43" t="n">
        <f aca="false">E18/F18</f>
        <v>162.342038753159</v>
      </c>
    </row>
    <row r="19" customFormat="false" ht="13.5" hidden="false" customHeight="false" outlineLevel="0" collapsed="false">
      <c r="A19" s="42" t="s">
        <v>38</v>
      </c>
      <c r="B19" s="10" t="n">
        <v>1350</v>
      </c>
      <c r="C19" s="10" t="n">
        <v>1770</v>
      </c>
      <c r="D19" s="10" t="n">
        <v>1900</v>
      </c>
      <c r="E19" s="10" t="n">
        <f aca="false">C19+D19</f>
        <v>3670</v>
      </c>
      <c r="F19" s="14" t="n">
        <v>6.33</v>
      </c>
      <c r="G19" s="43" t="n">
        <f aca="false">E19/F19</f>
        <v>579.778830963665</v>
      </c>
    </row>
    <row r="20" customFormat="false" ht="13.5" hidden="false" customHeight="false" outlineLevel="0" collapsed="false">
      <c r="A20" s="42" t="s">
        <v>39</v>
      </c>
      <c r="B20" s="10" t="n">
        <v>5213</v>
      </c>
      <c r="C20" s="10" t="n">
        <v>7268</v>
      </c>
      <c r="D20" s="10" t="n">
        <v>7686</v>
      </c>
      <c r="E20" s="10" t="n">
        <f aca="false">C20+D20</f>
        <v>14954</v>
      </c>
      <c r="F20" s="14" t="n">
        <v>17.98</v>
      </c>
      <c r="G20" s="43" t="n">
        <f aca="false">E20/F20</f>
        <v>831.701890989989</v>
      </c>
    </row>
    <row r="21" customFormat="false" ht="13.5" hidden="false" customHeight="false" outlineLevel="0" collapsed="false">
      <c r="A21" s="42" t="s">
        <v>40</v>
      </c>
      <c r="B21" s="10" t="n">
        <v>1888</v>
      </c>
      <c r="C21" s="10" t="n">
        <v>2826</v>
      </c>
      <c r="D21" s="10" t="n">
        <v>2979</v>
      </c>
      <c r="E21" s="10" t="n">
        <f aca="false">C21+D21</f>
        <v>5805</v>
      </c>
      <c r="F21" s="14" t="n">
        <v>8.62</v>
      </c>
      <c r="G21" s="43" t="n">
        <f aca="false">E21/F21</f>
        <v>673.433874709977</v>
      </c>
    </row>
    <row r="22" customFormat="false" ht="13.5" hidden="false" customHeight="false" outlineLevel="0" collapsed="false">
      <c r="A22" s="42" t="s">
        <v>41</v>
      </c>
      <c r="B22" s="10" t="n">
        <v>3995</v>
      </c>
      <c r="C22" s="10" t="n">
        <v>5781</v>
      </c>
      <c r="D22" s="10" t="n">
        <v>6483</v>
      </c>
      <c r="E22" s="10" t="n">
        <f aca="false">C22+D22</f>
        <v>12264</v>
      </c>
      <c r="F22" s="14" t="n">
        <v>8.88</v>
      </c>
      <c r="G22" s="43" t="n">
        <f aca="false">E22/F22</f>
        <v>1381.08108108108</v>
      </c>
    </row>
    <row r="23" customFormat="false" ht="13.5" hidden="false" customHeight="false" outlineLevel="0" collapsed="false">
      <c r="A23" s="42" t="s">
        <v>42</v>
      </c>
      <c r="B23" s="10" t="n">
        <v>1648</v>
      </c>
      <c r="C23" s="10" t="n">
        <v>2626</v>
      </c>
      <c r="D23" s="10" t="n">
        <v>2867</v>
      </c>
      <c r="E23" s="10" t="n">
        <f aca="false">C23+D23</f>
        <v>5493</v>
      </c>
      <c r="F23" s="14" t="n">
        <v>5.03</v>
      </c>
      <c r="G23" s="43" t="n">
        <f aca="false">E23/F23</f>
        <v>1092.04771371769</v>
      </c>
    </row>
    <row r="24" customFormat="false" ht="13.5" hidden="false" customHeight="false" outlineLevel="0" collapsed="false">
      <c r="A24" s="44" t="s">
        <v>43</v>
      </c>
      <c r="B24" s="10" t="n">
        <v>1444</v>
      </c>
      <c r="C24" s="10" t="n">
        <v>2311</v>
      </c>
      <c r="D24" s="10" t="n">
        <v>2451</v>
      </c>
      <c r="E24" s="10" t="n">
        <f aca="false">C24+D24</f>
        <v>4762</v>
      </c>
      <c r="F24" s="14" t="n">
        <v>6.11</v>
      </c>
      <c r="G24" s="43" t="n">
        <f aca="false">E24/F24</f>
        <v>779.37806873977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582</v>
      </c>
      <c r="C25" s="10" t="n">
        <f aca="false">SUM(C2:C24)</f>
        <v>125839</v>
      </c>
      <c r="D25" s="10" t="n">
        <f aca="false">SUM(D2:D24)</f>
        <v>137584</v>
      </c>
      <c r="E25" s="10" t="n">
        <f aca="false">SUM(E2:E24)</f>
        <v>263423</v>
      </c>
      <c r="F25" s="14" t="n">
        <f aca="false">SUM(F2:F24)</f>
        <v>191.23</v>
      </c>
      <c r="G25" s="43" t="n">
        <f aca="false">E25/F25</f>
        <v>1377.519217695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21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7</v>
      </c>
      <c r="C2" s="10" t="n">
        <v>2976</v>
      </c>
      <c r="D2" s="10" t="n">
        <v>3542</v>
      </c>
      <c r="E2" s="10" t="n">
        <f aca="false">C2+D2</f>
        <v>6518</v>
      </c>
      <c r="F2" s="14" t="n">
        <v>1.62</v>
      </c>
      <c r="G2" s="43" t="n">
        <f aca="false">E2/F2</f>
        <v>4023.45679012346</v>
      </c>
    </row>
    <row r="3" customFormat="false" ht="13.5" hidden="false" customHeight="false" outlineLevel="0" collapsed="false">
      <c r="A3" s="42" t="s">
        <v>22</v>
      </c>
      <c r="B3" s="10" t="n">
        <v>1017</v>
      </c>
      <c r="C3" s="10" t="n">
        <v>1254</v>
      </c>
      <c r="D3" s="10" t="n">
        <v>1481</v>
      </c>
      <c r="E3" s="10" t="n">
        <f aca="false">C3+D3</f>
        <v>2735</v>
      </c>
      <c r="F3" s="14" t="n">
        <v>1.14</v>
      </c>
      <c r="G3" s="43" t="n">
        <f aca="false">E3/F3</f>
        <v>2399.12280701754</v>
      </c>
    </row>
    <row r="4" customFormat="false" ht="13.5" hidden="false" customHeight="false" outlineLevel="0" collapsed="false">
      <c r="A4" s="42" t="s">
        <v>23</v>
      </c>
      <c r="B4" s="10" t="n">
        <v>1279</v>
      </c>
      <c r="C4" s="10" t="n">
        <v>1242</v>
      </c>
      <c r="D4" s="10" t="n">
        <v>1600</v>
      </c>
      <c r="E4" s="10" t="n">
        <f aca="false">C4+D4</f>
        <v>2842</v>
      </c>
      <c r="F4" s="14" t="n">
        <v>0.62</v>
      </c>
      <c r="G4" s="43" t="n">
        <f aca="false">E4/F4</f>
        <v>4583.87096774194</v>
      </c>
    </row>
    <row r="5" customFormat="false" ht="13.5" hidden="false" customHeight="false" outlineLevel="0" collapsed="false">
      <c r="A5" s="42" t="s">
        <v>24</v>
      </c>
      <c r="B5" s="10" t="n">
        <v>3773</v>
      </c>
      <c r="C5" s="10" t="n">
        <v>3752</v>
      </c>
      <c r="D5" s="10" t="n">
        <v>4651</v>
      </c>
      <c r="E5" s="10" t="n">
        <f aca="false">C5+D5</f>
        <v>8403</v>
      </c>
      <c r="F5" s="14" t="n">
        <v>0.94</v>
      </c>
      <c r="G5" s="43" t="n">
        <f aca="false">E5/F5</f>
        <v>8939.36170212766</v>
      </c>
    </row>
    <row r="6" customFormat="false" ht="13.5" hidden="false" customHeight="false" outlineLevel="0" collapsed="false">
      <c r="A6" s="42" t="s">
        <v>25</v>
      </c>
      <c r="B6" s="10" t="n">
        <v>4674</v>
      </c>
      <c r="C6" s="10" t="n">
        <v>5192</v>
      </c>
      <c r="D6" s="10" t="n">
        <v>5885</v>
      </c>
      <c r="E6" s="10" t="n">
        <f aca="false">C6+D6</f>
        <v>11077</v>
      </c>
      <c r="F6" s="14" t="n">
        <v>2.07</v>
      </c>
      <c r="G6" s="43" t="n">
        <f aca="false">E6/F6</f>
        <v>5351.2077294686</v>
      </c>
    </row>
    <row r="7" customFormat="false" ht="13.5" hidden="false" customHeight="false" outlineLevel="0" collapsed="false">
      <c r="A7" s="42" t="s">
        <v>26</v>
      </c>
      <c r="B7" s="10" t="n">
        <v>7066</v>
      </c>
      <c r="C7" s="10" t="n">
        <v>8432</v>
      </c>
      <c r="D7" s="10" t="n">
        <v>8708</v>
      </c>
      <c r="E7" s="10" t="n">
        <f aca="false">C7+D7</f>
        <v>17140</v>
      </c>
      <c r="F7" s="20" t="n">
        <v>3</v>
      </c>
      <c r="G7" s="43" t="n">
        <f aca="false">E7/F7</f>
        <v>5713.33333333333</v>
      </c>
    </row>
    <row r="8" customFormat="false" ht="13.5" hidden="false" customHeight="false" outlineLevel="0" collapsed="false">
      <c r="A8" s="42" t="s">
        <v>27</v>
      </c>
      <c r="B8" s="10" t="n">
        <v>7288</v>
      </c>
      <c r="C8" s="10" t="n">
        <v>8241</v>
      </c>
      <c r="D8" s="10" t="n">
        <v>8429</v>
      </c>
      <c r="E8" s="10" t="n">
        <f aca="false">C8+D8</f>
        <v>16670</v>
      </c>
      <c r="F8" s="14" t="n">
        <v>3.63</v>
      </c>
      <c r="G8" s="43" t="n">
        <f aca="false">E8/F8</f>
        <v>4592.28650137741</v>
      </c>
    </row>
    <row r="9" customFormat="false" ht="13.5" hidden="false" customHeight="false" outlineLevel="0" collapsed="false">
      <c r="A9" s="42" t="s">
        <v>28</v>
      </c>
      <c r="B9" s="10" t="n">
        <v>5753</v>
      </c>
      <c r="C9" s="10" t="n">
        <v>6446</v>
      </c>
      <c r="D9" s="10" t="n">
        <v>7450</v>
      </c>
      <c r="E9" s="10" t="n">
        <f aca="false">C9+D9</f>
        <v>13896</v>
      </c>
      <c r="F9" s="14" t="n">
        <v>2.45</v>
      </c>
      <c r="G9" s="43" t="n">
        <f aca="false">E9/F9</f>
        <v>5671.83673469388</v>
      </c>
    </row>
    <row r="10" customFormat="false" ht="13.5" hidden="false" customHeight="false" outlineLevel="0" collapsed="false">
      <c r="A10" s="42" t="s">
        <v>29</v>
      </c>
      <c r="B10" s="10" t="n">
        <v>6067</v>
      </c>
      <c r="C10" s="10" t="n">
        <v>8169</v>
      </c>
      <c r="D10" s="10" t="n">
        <v>8700</v>
      </c>
      <c r="E10" s="10" t="n">
        <f aca="false">C10+D10</f>
        <v>16869</v>
      </c>
      <c r="F10" s="14" t="n">
        <v>6.22</v>
      </c>
      <c r="G10" s="43" t="n">
        <f aca="false">E10/F10</f>
        <v>2712.05787781351</v>
      </c>
    </row>
    <row r="11" customFormat="false" ht="13.5" hidden="false" customHeight="false" outlineLevel="0" collapsed="false">
      <c r="A11" s="42" t="s">
        <v>30</v>
      </c>
      <c r="B11" s="10" t="n">
        <v>6402</v>
      </c>
      <c r="C11" s="10" t="n">
        <v>8256</v>
      </c>
      <c r="D11" s="10" t="n">
        <v>9054</v>
      </c>
      <c r="E11" s="10" t="n">
        <f aca="false">C11+D11</f>
        <v>17310</v>
      </c>
      <c r="F11" s="14" t="n">
        <v>4.56</v>
      </c>
      <c r="G11" s="43" t="n">
        <f aca="false">E11/F11</f>
        <v>3796.05263157895</v>
      </c>
    </row>
    <row r="12" customFormat="false" ht="13.5" hidden="false" customHeight="false" outlineLevel="0" collapsed="false">
      <c r="A12" s="42" t="s">
        <v>31</v>
      </c>
      <c r="B12" s="10" t="n">
        <v>9288</v>
      </c>
      <c r="C12" s="10" t="n">
        <v>11252</v>
      </c>
      <c r="D12" s="10" t="n">
        <v>12439</v>
      </c>
      <c r="E12" s="10" t="n">
        <f aca="false">C12+D12</f>
        <v>23691</v>
      </c>
      <c r="F12" s="14" t="n">
        <v>9.39</v>
      </c>
      <c r="G12" s="43" t="n">
        <f aca="false">E12/F12</f>
        <v>2523.00319488818</v>
      </c>
    </row>
    <row r="13" customFormat="false" ht="13.5" hidden="false" customHeight="false" outlineLevel="0" collapsed="false">
      <c r="A13" s="42" t="s">
        <v>32</v>
      </c>
      <c r="B13" s="10" t="n">
        <v>6742</v>
      </c>
      <c r="C13" s="10" t="n">
        <v>8541</v>
      </c>
      <c r="D13" s="10" t="n">
        <v>9236</v>
      </c>
      <c r="E13" s="10" t="n">
        <f aca="false">C13+D13</f>
        <v>17777</v>
      </c>
      <c r="F13" s="14" t="n">
        <v>5.43</v>
      </c>
      <c r="G13" s="43" t="n">
        <f aca="false">E13/F13</f>
        <v>3273.84898710866</v>
      </c>
    </row>
    <row r="14" customFormat="false" ht="13.5" hidden="false" customHeight="false" outlineLevel="0" collapsed="false">
      <c r="A14" s="42" t="s">
        <v>33</v>
      </c>
      <c r="B14" s="10" t="n">
        <v>10416</v>
      </c>
      <c r="C14" s="10" t="n">
        <v>13330</v>
      </c>
      <c r="D14" s="10" t="n">
        <v>14510</v>
      </c>
      <c r="E14" s="10" t="n">
        <f aca="false">C14+D14</f>
        <v>27840</v>
      </c>
      <c r="F14" s="14" t="n">
        <v>11.53</v>
      </c>
      <c r="G14" s="43" t="n">
        <f aca="false">E14/F14</f>
        <v>2414.57068516912</v>
      </c>
    </row>
    <row r="15" customFormat="false" ht="13.5" hidden="false" customHeight="false" outlineLevel="0" collapsed="false">
      <c r="A15" s="42" t="s">
        <v>34</v>
      </c>
      <c r="B15" s="10" t="n">
        <v>5115</v>
      </c>
      <c r="C15" s="10" t="n">
        <v>7287</v>
      </c>
      <c r="D15" s="10" t="n">
        <v>8016</v>
      </c>
      <c r="E15" s="10" t="n">
        <f aca="false">C15+D15</f>
        <v>15303</v>
      </c>
      <c r="F15" s="14" t="n">
        <v>14.73</v>
      </c>
      <c r="G15" s="43" t="n">
        <f aca="false">E15/F15</f>
        <v>1038.90020366599</v>
      </c>
    </row>
    <row r="16" customFormat="false" ht="13.5" hidden="false" customHeight="false" outlineLevel="0" collapsed="false">
      <c r="A16" s="42" t="s">
        <v>35</v>
      </c>
      <c r="B16" s="10" t="n">
        <v>2004</v>
      </c>
      <c r="C16" s="10" t="n">
        <v>3329</v>
      </c>
      <c r="D16" s="10" t="n">
        <v>3531</v>
      </c>
      <c r="E16" s="10" t="n">
        <f aca="false">C16+D16</f>
        <v>6860</v>
      </c>
      <c r="F16" s="20" t="n">
        <v>38.7</v>
      </c>
      <c r="G16" s="43" t="n">
        <f aca="false">E16/F16</f>
        <v>177.260981912145</v>
      </c>
    </row>
    <row r="17" customFormat="false" ht="13.5" hidden="false" customHeight="false" outlineLevel="0" collapsed="false">
      <c r="A17" s="42" t="s">
        <v>36</v>
      </c>
      <c r="B17" s="10" t="n">
        <v>3161</v>
      </c>
      <c r="C17" s="10" t="n">
        <v>4714</v>
      </c>
      <c r="D17" s="10" t="n">
        <v>5064</v>
      </c>
      <c r="E17" s="10" t="n">
        <f aca="false">C17+D17</f>
        <v>9778</v>
      </c>
      <c r="F17" s="14" t="n">
        <v>20.38</v>
      </c>
      <c r="G17" s="43" t="n">
        <f aca="false">E17/F17</f>
        <v>479.784102060844</v>
      </c>
    </row>
    <row r="18" customFormat="false" ht="13.5" hidden="false" customHeight="false" outlineLevel="0" collapsed="false">
      <c r="A18" s="42" t="s">
        <v>37</v>
      </c>
      <c r="B18" s="10" t="n">
        <v>546</v>
      </c>
      <c r="C18" s="10" t="n">
        <v>946</v>
      </c>
      <c r="D18" s="10" t="n">
        <v>978</v>
      </c>
      <c r="E18" s="10" t="n">
        <f aca="false">C18+D18</f>
        <v>1924</v>
      </c>
      <c r="F18" s="14" t="n">
        <v>11.87</v>
      </c>
      <c r="G18" s="43" t="n">
        <f aca="false">E18/F18</f>
        <v>162.089300758214</v>
      </c>
    </row>
    <row r="19" customFormat="false" ht="13.5" hidden="false" customHeight="false" outlineLevel="0" collapsed="false">
      <c r="A19" s="42" t="s">
        <v>38</v>
      </c>
      <c r="B19" s="10" t="n">
        <v>1351</v>
      </c>
      <c r="C19" s="10" t="n">
        <v>1773</v>
      </c>
      <c r="D19" s="10" t="n">
        <v>1904</v>
      </c>
      <c r="E19" s="10" t="n">
        <f aca="false">C19+D19</f>
        <v>3677</v>
      </c>
      <c r="F19" s="14" t="n">
        <v>6.33</v>
      </c>
      <c r="G19" s="43" t="n">
        <f aca="false">E19/F19</f>
        <v>580.88467614534</v>
      </c>
    </row>
    <row r="20" customFormat="false" ht="13.5" hidden="false" customHeight="false" outlineLevel="0" collapsed="false">
      <c r="A20" s="42" t="s">
        <v>39</v>
      </c>
      <c r="B20" s="10" t="n">
        <v>5227</v>
      </c>
      <c r="C20" s="10" t="n">
        <v>7267</v>
      </c>
      <c r="D20" s="10" t="n">
        <v>7671</v>
      </c>
      <c r="E20" s="10" t="n">
        <f aca="false">C20+D20</f>
        <v>14938</v>
      </c>
      <c r="F20" s="14" t="n">
        <v>17.98</v>
      </c>
      <c r="G20" s="43" t="n">
        <f aca="false">E20/F20</f>
        <v>830.812013348165</v>
      </c>
    </row>
    <row r="21" customFormat="false" ht="13.5" hidden="false" customHeight="false" outlineLevel="0" collapsed="false">
      <c r="A21" s="42" t="s">
        <v>40</v>
      </c>
      <c r="B21" s="10" t="n">
        <v>1891</v>
      </c>
      <c r="C21" s="10" t="n">
        <v>2825</v>
      </c>
      <c r="D21" s="10" t="n">
        <v>2988</v>
      </c>
      <c r="E21" s="10" t="n">
        <f aca="false">C21+D21</f>
        <v>5813</v>
      </c>
      <c r="F21" s="14" t="n">
        <v>8.62</v>
      </c>
      <c r="G21" s="43" t="n">
        <f aca="false">E21/F21</f>
        <v>674.361948955917</v>
      </c>
    </row>
    <row r="22" customFormat="false" ht="13.5" hidden="false" customHeight="false" outlineLevel="0" collapsed="false">
      <c r="A22" s="42" t="s">
        <v>41</v>
      </c>
      <c r="B22" s="10" t="n">
        <v>4003</v>
      </c>
      <c r="C22" s="10" t="n">
        <v>5779</v>
      </c>
      <c r="D22" s="10" t="n">
        <v>6476</v>
      </c>
      <c r="E22" s="10" t="n">
        <f aca="false">C22+D22</f>
        <v>12255</v>
      </c>
      <c r="F22" s="14" t="n">
        <v>8.88</v>
      </c>
      <c r="G22" s="43" t="n">
        <f aca="false">E22/F22</f>
        <v>1380.06756756757</v>
      </c>
    </row>
    <row r="23" customFormat="false" ht="13.5" hidden="false" customHeight="false" outlineLevel="0" collapsed="false">
      <c r="A23" s="42" t="s">
        <v>42</v>
      </c>
      <c r="B23" s="10" t="n">
        <v>1653</v>
      </c>
      <c r="C23" s="10" t="n">
        <v>2630</v>
      </c>
      <c r="D23" s="10" t="n">
        <v>2871</v>
      </c>
      <c r="E23" s="10" t="n">
        <f aca="false">C23+D23</f>
        <v>5501</v>
      </c>
      <c r="F23" s="14" t="n">
        <v>5.03</v>
      </c>
      <c r="G23" s="43" t="n">
        <f aca="false">E23/F23</f>
        <v>1093.63817097416</v>
      </c>
    </row>
    <row r="24" customFormat="false" ht="13.5" hidden="false" customHeight="false" outlineLevel="0" collapsed="false">
      <c r="A24" s="44" t="s">
        <v>43</v>
      </c>
      <c r="B24" s="10" t="n">
        <v>1448</v>
      </c>
      <c r="C24" s="10" t="n">
        <v>2317</v>
      </c>
      <c r="D24" s="10" t="n">
        <v>2453</v>
      </c>
      <c r="E24" s="10" t="n">
        <f aca="false">C24+D24</f>
        <v>4770</v>
      </c>
      <c r="F24" s="14" t="n">
        <v>6.11</v>
      </c>
      <c r="G24" s="43" t="n">
        <f aca="false">E24/F24</f>
        <v>780.68739770867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791</v>
      </c>
      <c r="C25" s="10" t="n">
        <f aca="false">SUM(C2:C24)</f>
        <v>125950</v>
      </c>
      <c r="D25" s="10" t="n">
        <f aca="false">SUM(D2:D24)</f>
        <v>137637</v>
      </c>
      <c r="E25" s="10" t="n">
        <f aca="false">SUM(E2:E24)</f>
        <v>263587</v>
      </c>
      <c r="F25" s="14" t="n">
        <f aca="false">SUM(F2:F24)</f>
        <v>191.23</v>
      </c>
      <c r="G25" s="43" t="n">
        <f aca="false">E25/F25</f>
        <v>1378.376823720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24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2</v>
      </c>
      <c r="C2" s="10" t="n">
        <v>2973</v>
      </c>
      <c r="D2" s="10" t="n">
        <v>3533</v>
      </c>
      <c r="E2" s="10" t="n">
        <f aca="false">C2+D2</f>
        <v>6506</v>
      </c>
      <c r="F2" s="14" t="n">
        <v>1.62</v>
      </c>
      <c r="G2" s="43" t="n">
        <f aca="false">E2/F2</f>
        <v>4016.04938271605</v>
      </c>
    </row>
    <row r="3" customFormat="false" ht="13.5" hidden="false" customHeight="false" outlineLevel="0" collapsed="false">
      <c r="A3" s="42" t="s">
        <v>22</v>
      </c>
      <c r="B3" s="10" t="n">
        <v>1018</v>
      </c>
      <c r="C3" s="10" t="n">
        <v>1251</v>
      </c>
      <c r="D3" s="10" t="n">
        <v>1483</v>
      </c>
      <c r="E3" s="10" t="n">
        <f aca="false">C3+D3</f>
        <v>2734</v>
      </c>
      <c r="F3" s="14" t="n">
        <v>1.14</v>
      </c>
      <c r="G3" s="43" t="n">
        <f aca="false">E3/F3</f>
        <v>2398.24561403509</v>
      </c>
    </row>
    <row r="4" customFormat="false" ht="13.5" hidden="false" customHeight="false" outlineLevel="0" collapsed="false">
      <c r="A4" s="42" t="s">
        <v>23</v>
      </c>
      <c r="B4" s="10" t="n">
        <v>1276</v>
      </c>
      <c r="C4" s="10" t="n">
        <v>1240</v>
      </c>
      <c r="D4" s="10" t="n">
        <v>1597</v>
      </c>
      <c r="E4" s="10" t="n">
        <f aca="false">C4+D4</f>
        <v>2837</v>
      </c>
      <c r="F4" s="14" t="n">
        <v>0.62</v>
      </c>
      <c r="G4" s="43" t="n">
        <f aca="false">E4/F4</f>
        <v>4575.8064516129</v>
      </c>
    </row>
    <row r="5" customFormat="false" ht="13.5" hidden="false" customHeight="false" outlineLevel="0" collapsed="false">
      <c r="A5" s="42" t="s">
        <v>24</v>
      </c>
      <c r="B5" s="10" t="n">
        <v>3770</v>
      </c>
      <c r="C5" s="10" t="n">
        <v>3744</v>
      </c>
      <c r="D5" s="10" t="n">
        <v>4646</v>
      </c>
      <c r="E5" s="10" t="n">
        <f aca="false">C5+D5</f>
        <v>8390</v>
      </c>
      <c r="F5" s="14" t="n">
        <v>0.94</v>
      </c>
      <c r="G5" s="43" t="n">
        <f aca="false">E5/F5</f>
        <v>8925.53191489362</v>
      </c>
    </row>
    <row r="6" customFormat="false" ht="13.5" hidden="false" customHeight="false" outlineLevel="0" collapsed="false">
      <c r="A6" s="42" t="s">
        <v>25</v>
      </c>
      <c r="B6" s="10" t="n">
        <v>4690</v>
      </c>
      <c r="C6" s="10" t="n">
        <v>5183</v>
      </c>
      <c r="D6" s="10" t="n">
        <v>5901</v>
      </c>
      <c r="E6" s="10" t="n">
        <f aca="false">C6+D6</f>
        <v>11084</v>
      </c>
      <c r="F6" s="14" t="n">
        <v>2.07</v>
      </c>
      <c r="G6" s="43" t="n">
        <f aca="false">E6/F6</f>
        <v>5354.58937198068</v>
      </c>
    </row>
    <row r="7" customFormat="false" ht="13.5" hidden="false" customHeight="false" outlineLevel="0" collapsed="false">
      <c r="A7" s="42" t="s">
        <v>26</v>
      </c>
      <c r="B7" s="10" t="n">
        <v>7088</v>
      </c>
      <c r="C7" s="10" t="n">
        <v>8438</v>
      </c>
      <c r="D7" s="10" t="n">
        <v>8697</v>
      </c>
      <c r="E7" s="10" t="n">
        <f aca="false">C7+D7</f>
        <v>17135</v>
      </c>
      <c r="F7" s="20" t="n">
        <v>3</v>
      </c>
      <c r="G7" s="43" t="n">
        <f aca="false">E7/F7</f>
        <v>5711.66666666667</v>
      </c>
    </row>
    <row r="8" customFormat="false" ht="13.5" hidden="false" customHeight="false" outlineLevel="0" collapsed="false">
      <c r="A8" s="42" t="s">
        <v>27</v>
      </c>
      <c r="B8" s="10" t="n">
        <v>7300</v>
      </c>
      <c r="C8" s="10" t="n">
        <v>8247</v>
      </c>
      <c r="D8" s="10" t="n">
        <v>8420</v>
      </c>
      <c r="E8" s="10" t="n">
        <f aca="false">C8+D8</f>
        <v>16667</v>
      </c>
      <c r="F8" s="14" t="n">
        <v>3.63</v>
      </c>
      <c r="G8" s="43" t="n">
        <f aca="false">E8/F8</f>
        <v>4591.46005509642</v>
      </c>
    </row>
    <row r="9" customFormat="false" ht="13.5" hidden="false" customHeight="false" outlineLevel="0" collapsed="false">
      <c r="A9" s="42" t="s">
        <v>28</v>
      </c>
      <c r="B9" s="10" t="n">
        <v>5748</v>
      </c>
      <c r="C9" s="10" t="n">
        <v>6436</v>
      </c>
      <c r="D9" s="10" t="n">
        <v>7446</v>
      </c>
      <c r="E9" s="10" t="n">
        <f aca="false">C9+D9</f>
        <v>13882</v>
      </c>
      <c r="F9" s="14" t="n">
        <v>2.45</v>
      </c>
      <c r="G9" s="43" t="n">
        <f aca="false">E9/F9</f>
        <v>5666.12244897959</v>
      </c>
    </row>
    <row r="10" customFormat="false" ht="13.5" hidden="false" customHeight="false" outlineLevel="0" collapsed="false">
      <c r="A10" s="42" t="s">
        <v>29</v>
      </c>
      <c r="B10" s="10" t="n">
        <v>6091</v>
      </c>
      <c r="C10" s="10" t="n">
        <v>8192</v>
      </c>
      <c r="D10" s="10" t="n">
        <v>8730</v>
      </c>
      <c r="E10" s="10" t="n">
        <f aca="false">C10+D10</f>
        <v>16922</v>
      </c>
      <c r="F10" s="14" t="n">
        <v>6.22</v>
      </c>
      <c r="G10" s="43" t="n">
        <f aca="false">E10/F10</f>
        <v>2720.57877813505</v>
      </c>
    </row>
    <row r="11" customFormat="false" ht="13.5" hidden="false" customHeight="false" outlineLevel="0" collapsed="false">
      <c r="A11" s="42" t="s">
        <v>30</v>
      </c>
      <c r="B11" s="10" t="n">
        <v>6393</v>
      </c>
      <c r="C11" s="10" t="n">
        <v>8257</v>
      </c>
      <c r="D11" s="10" t="n">
        <v>9040</v>
      </c>
      <c r="E11" s="10" t="n">
        <f aca="false">C11+D11</f>
        <v>17297</v>
      </c>
      <c r="F11" s="14" t="n">
        <v>4.56</v>
      </c>
      <c r="G11" s="43" t="n">
        <f aca="false">E11/F11</f>
        <v>3793.20175438597</v>
      </c>
    </row>
    <row r="12" customFormat="false" ht="13.5" hidden="false" customHeight="false" outlineLevel="0" collapsed="false">
      <c r="A12" s="42" t="s">
        <v>31</v>
      </c>
      <c r="B12" s="10" t="n">
        <v>9297</v>
      </c>
      <c r="C12" s="10" t="n">
        <v>11259</v>
      </c>
      <c r="D12" s="10" t="n">
        <v>12461</v>
      </c>
      <c r="E12" s="10" t="n">
        <f aca="false">C12+D12</f>
        <v>23720</v>
      </c>
      <c r="F12" s="14" t="n">
        <v>9.39</v>
      </c>
      <c r="G12" s="43" t="n">
        <f aca="false">E12/F12</f>
        <v>2526.09158679446</v>
      </c>
    </row>
    <row r="13" customFormat="false" ht="13.5" hidden="false" customHeight="false" outlineLevel="0" collapsed="false">
      <c r="A13" s="42" t="s">
        <v>32</v>
      </c>
      <c r="B13" s="10" t="n">
        <v>6747</v>
      </c>
      <c r="C13" s="10" t="n">
        <v>8538</v>
      </c>
      <c r="D13" s="10" t="n">
        <v>9231</v>
      </c>
      <c r="E13" s="10" t="n">
        <f aca="false">C13+D13</f>
        <v>17769</v>
      </c>
      <c r="F13" s="14" t="n">
        <v>5.43</v>
      </c>
      <c r="G13" s="43" t="n">
        <f aca="false">E13/F13</f>
        <v>3272.37569060774</v>
      </c>
    </row>
    <row r="14" customFormat="false" ht="13.5" hidden="false" customHeight="false" outlineLevel="0" collapsed="false">
      <c r="A14" s="42" t="s">
        <v>33</v>
      </c>
      <c r="B14" s="10" t="n">
        <v>10421</v>
      </c>
      <c r="C14" s="10" t="n">
        <v>13345</v>
      </c>
      <c r="D14" s="10" t="n">
        <v>14511</v>
      </c>
      <c r="E14" s="10" t="n">
        <f aca="false">C14+D14</f>
        <v>27856</v>
      </c>
      <c r="F14" s="14" t="n">
        <v>11.53</v>
      </c>
      <c r="G14" s="43" t="n">
        <f aca="false">E14/F14</f>
        <v>2415.95836947095</v>
      </c>
    </row>
    <row r="15" customFormat="false" ht="13.5" hidden="false" customHeight="false" outlineLevel="0" collapsed="false">
      <c r="A15" s="42" t="s">
        <v>34</v>
      </c>
      <c r="B15" s="10" t="n">
        <v>5117</v>
      </c>
      <c r="C15" s="10" t="n">
        <v>7288</v>
      </c>
      <c r="D15" s="10" t="n">
        <v>8015</v>
      </c>
      <c r="E15" s="10" t="n">
        <f aca="false">C15+D15</f>
        <v>15303</v>
      </c>
      <c r="F15" s="14" t="n">
        <v>14.73</v>
      </c>
      <c r="G15" s="43" t="n">
        <f aca="false">E15/F15</f>
        <v>1038.90020366599</v>
      </c>
    </row>
    <row r="16" customFormat="false" ht="13.5" hidden="false" customHeight="false" outlineLevel="0" collapsed="false">
      <c r="A16" s="42" t="s">
        <v>35</v>
      </c>
      <c r="B16" s="10" t="n">
        <v>2004</v>
      </c>
      <c r="C16" s="10" t="n">
        <v>3331</v>
      </c>
      <c r="D16" s="10" t="n">
        <v>3530</v>
      </c>
      <c r="E16" s="10" t="n">
        <f aca="false">C16+D16</f>
        <v>6861</v>
      </c>
      <c r="F16" s="20" t="n">
        <v>38.7</v>
      </c>
      <c r="G16" s="43" t="n">
        <f aca="false">E16/F16</f>
        <v>177.286821705426</v>
      </c>
    </row>
    <row r="17" customFormat="false" ht="13.5" hidden="false" customHeight="false" outlineLevel="0" collapsed="false">
      <c r="A17" s="42" t="s">
        <v>36</v>
      </c>
      <c r="B17" s="10" t="n">
        <v>3167</v>
      </c>
      <c r="C17" s="10" t="n">
        <v>4725</v>
      </c>
      <c r="D17" s="10" t="n">
        <v>5071</v>
      </c>
      <c r="E17" s="10" t="n">
        <f aca="false">C17+D17</f>
        <v>9796</v>
      </c>
      <c r="F17" s="14" t="n">
        <v>20.38</v>
      </c>
      <c r="G17" s="43" t="n">
        <f aca="false">E17/F17</f>
        <v>480.667320902846</v>
      </c>
    </row>
    <row r="18" customFormat="false" ht="13.5" hidden="false" customHeight="false" outlineLevel="0" collapsed="false">
      <c r="A18" s="42" t="s">
        <v>37</v>
      </c>
      <c r="B18" s="10" t="n">
        <v>547</v>
      </c>
      <c r="C18" s="10" t="n">
        <v>943</v>
      </c>
      <c r="D18" s="10" t="n">
        <v>976</v>
      </c>
      <c r="E18" s="10" t="n">
        <f aca="false">C18+D18</f>
        <v>1919</v>
      </c>
      <c r="F18" s="14" t="n">
        <v>11.87</v>
      </c>
      <c r="G18" s="43" t="n">
        <f aca="false">E18/F18</f>
        <v>161.668070766639</v>
      </c>
    </row>
    <row r="19" customFormat="false" ht="13.5" hidden="false" customHeight="false" outlineLevel="0" collapsed="false">
      <c r="A19" s="42" t="s">
        <v>38</v>
      </c>
      <c r="B19" s="10" t="n">
        <v>1349</v>
      </c>
      <c r="C19" s="10" t="n">
        <v>1775</v>
      </c>
      <c r="D19" s="10" t="n">
        <v>1898</v>
      </c>
      <c r="E19" s="10" t="n">
        <f aca="false">C19+D19</f>
        <v>3673</v>
      </c>
      <c r="F19" s="14" t="n">
        <v>6.33</v>
      </c>
      <c r="G19" s="43" t="n">
        <f aca="false">E19/F19</f>
        <v>580.252764612954</v>
      </c>
    </row>
    <row r="20" customFormat="false" ht="13.5" hidden="false" customHeight="false" outlineLevel="0" collapsed="false">
      <c r="A20" s="42" t="s">
        <v>39</v>
      </c>
      <c r="B20" s="10" t="n">
        <v>5259</v>
      </c>
      <c r="C20" s="10" t="n">
        <v>7287</v>
      </c>
      <c r="D20" s="10" t="n">
        <v>7696</v>
      </c>
      <c r="E20" s="10" t="n">
        <f aca="false">C20+D20</f>
        <v>14983</v>
      </c>
      <c r="F20" s="14" t="n">
        <v>17.98</v>
      </c>
      <c r="G20" s="43" t="n">
        <f aca="false">E20/F20</f>
        <v>833.314794215795</v>
      </c>
    </row>
    <row r="21" customFormat="false" ht="13.5" hidden="false" customHeight="false" outlineLevel="0" collapsed="false">
      <c r="A21" s="42" t="s">
        <v>40</v>
      </c>
      <c r="B21" s="10" t="n">
        <v>1895</v>
      </c>
      <c r="C21" s="10" t="n">
        <v>2824</v>
      </c>
      <c r="D21" s="10" t="n">
        <v>2991</v>
      </c>
      <c r="E21" s="10" t="n">
        <f aca="false">C21+D21</f>
        <v>5815</v>
      </c>
      <c r="F21" s="14" t="n">
        <v>8.62</v>
      </c>
      <c r="G21" s="43" t="n">
        <f aca="false">E21/F21</f>
        <v>674.593967517401</v>
      </c>
    </row>
    <row r="22" customFormat="false" ht="13.5" hidden="false" customHeight="false" outlineLevel="0" collapsed="false">
      <c r="A22" s="42" t="s">
        <v>41</v>
      </c>
      <c r="B22" s="10" t="n">
        <v>4002</v>
      </c>
      <c r="C22" s="10" t="n">
        <v>5778</v>
      </c>
      <c r="D22" s="10" t="n">
        <v>6466</v>
      </c>
      <c r="E22" s="10" t="n">
        <f aca="false">C22+D22</f>
        <v>12244</v>
      </c>
      <c r="F22" s="14" t="n">
        <v>8.88</v>
      </c>
      <c r="G22" s="43" t="n">
        <f aca="false">E22/F22</f>
        <v>1378.82882882883</v>
      </c>
    </row>
    <row r="23" customFormat="false" ht="13.5" hidden="false" customHeight="false" outlineLevel="0" collapsed="false">
      <c r="A23" s="42" t="s">
        <v>42</v>
      </c>
      <c r="B23" s="10" t="n">
        <v>1654</v>
      </c>
      <c r="C23" s="10" t="n">
        <v>2632</v>
      </c>
      <c r="D23" s="10" t="n">
        <v>2868</v>
      </c>
      <c r="E23" s="10" t="n">
        <f aca="false">C23+D23</f>
        <v>5500</v>
      </c>
      <c r="F23" s="14" t="n">
        <v>5.03</v>
      </c>
      <c r="G23" s="43" t="n">
        <f aca="false">E23/F23</f>
        <v>1093.4393638171</v>
      </c>
    </row>
    <row r="24" customFormat="false" ht="13.5" hidden="false" customHeight="false" outlineLevel="0" collapsed="false">
      <c r="A24" s="44" t="s">
        <v>43</v>
      </c>
      <c r="B24" s="10" t="n">
        <v>1449</v>
      </c>
      <c r="C24" s="10" t="n">
        <v>2319</v>
      </c>
      <c r="D24" s="10" t="n">
        <v>2452</v>
      </c>
      <c r="E24" s="10" t="n">
        <f aca="false">C24+D24</f>
        <v>4771</v>
      </c>
      <c r="F24" s="14" t="n">
        <v>6.11</v>
      </c>
      <c r="G24" s="43" t="n">
        <f aca="false">E24/F24</f>
        <v>780.85106382978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8904</v>
      </c>
      <c r="C25" s="10" t="n">
        <f aca="false">SUM(C2:C24)</f>
        <v>126005</v>
      </c>
      <c r="D25" s="10" t="n">
        <f aca="false">SUM(D2:D24)</f>
        <v>137659</v>
      </c>
      <c r="E25" s="10" t="n">
        <f aca="false">SUM(E2:E24)</f>
        <v>263664</v>
      </c>
      <c r="F25" s="14" t="n">
        <f aca="false">SUM(F2:F24)</f>
        <v>191.23</v>
      </c>
      <c r="G25" s="43" t="n">
        <f aca="false">E25/F25</f>
        <v>1378.779480207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27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7</v>
      </c>
      <c r="C2" s="10" t="n">
        <v>2959</v>
      </c>
      <c r="D2" s="10" t="n">
        <v>3532</v>
      </c>
      <c r="E2" s="10" t="n">
        <f aca="false">C2+D2</f>
        <v>6491</v>
      </c>
      <c r="F2" s="14" t="n">
        <v>1.62</v>
      </c>
      <c r="G2" s="43" t="n">
        <f aca="false">E2/F2</f>
        <v>4006.79012345679</v>
      </c>
    </row>
    <row r="3" customFormat="false" ht="13.5" hidden="false" customHeight="false" outlineLevel="0" collapsed="false">
      <c r="A3" s="42" t="s">
        <v>22</v>
      </c>
      <c r="B3" s="10" t="n">
        <v>1018</v>
      </c>
      <c r="C3" s="10" t="n">
        <v>1257</v>
      </c>
      <c r="D3" s="10" t="n">
        <v>1481</v>
      </c>
      <c r="E3" s="10" t="n">
        <f aca="false">C3+D3</f>
        <v>2738</v>
      </c>
      <c r="F3" s="14" t="n">
        <v>1.14</v>
      </c>
      <c r="G3" s="43" t="n">
        <f aca="false">E3/F3</f>
        <v>2401.75438596491</v>
      </c>
    </row>
    <row r="4" customFormat="false" ht="13.5" hidden="false" customHeight="false" outlineLevel="0" collapsed="false">
      <c r="A4" s="42" t="s">
        <v>23</v>
      </c>
      <c r="B4" s="10" t="n">
        <v>1274</v>
      </c>
      <c r="C4" s="10" t="n">
        <v>1233</v>
      </c>
      <c r="D4" s="10" t="n">
        <v>1589</v>
      </c>
      <c r="E4" s="10" t="n">
        <f aca="false">C4+D4</f>
        <v>2822</v>
      </c>
      <c r="F4" s="14" t="n">
        <v>0.62</v>
      </c>
      <c r="G4" s="43" t="n">
        <f aca="false">E4/F4</f>
        <v>4551.61290322581</v>
      </c>
    </row>
    <row r="5" customFormat="false" ht="13.5" hidden="false" customHeight="false" outlineLevel="0" collapsed="false">
      <c r="A5" s="42" t="s">
        <v>24</v>
      </c>
      <c r="B5" s="10" t="n">
        <v>3771</v>
      </c>
      <c r="C5" s="10" t="n">
        <v>3732</v>
      </c>
      <c r="D5" s="10" t="n">
        <v>4652</v>
      </c>
      <c r="E5" s="10" t="n">
        <f aca="false">C5+D5</f>
        <v>8384</v>
      </c>
      <c r="F5" s="14" t="n">
        <v>0.94</v>
      </c>
      <c r="G5" s="43" t="n">
        <f aca="false">E5/F5</f>
        <v>8919.14893617021</v>
      </c>
    </row>
    <row r="6" customFormat="false" ht="13.5" hidden="false" customHeight="false" outlineLevel="0" collapsed="false">
      <c r="A6" s="42" t="s">
        <v>25</v>
      </c>
      <c r="B6" s="10" t="n">
        <v>4683</v>
      </c>
      <c r="C6" s="10" t="n">
        <v>5173</v>
      </c>
      <c r="D6" s="10" t="n">
        <v>5890</v>
      </c>
      <c r="E6" s="10" t="n">
        <f aca="false">C6+D6</f>
        <v>11063</v>
      </c>
      <c r="F6" s="14" t="n">
        <v>2.07</v>
      </c>
      <c r="G6" s="43" t="n">
        <f aca="false">E6/F6</f>
        <v>5344.44444444445</v>
      </c>
    </row>
    <row r="7" customFormat="false" ht="13.5" hidden="false" customHeight="false" outlineLevel="0" collapsed="false">
      <c r="A7" s="42" t="s">
        <v>26</v>
      </c>
      <c r="B7" s="10" t="n">
        <v>7081</v>
      </c>
      <c r="C7" s="10" t="n">
        <v>8447</v>
      </c>
      <c r="D7" s="10" t="n">
        <v>8695</v>
      </c>
      <c r="E7" s="10" t="n">
        <f aca="false">C7+D7</f>
        <v>17142</v>
      </c>
      <c r="F7" s="20" t="n">
        <v>3</v>
      </c>
      <c r="G7" s="43" t="n">
        <f aca="false">E7/F7</f>
        <v>5714</v>
      </c>
    </row>
    <row r="8" customFormat="false" ht="13.5" hidden="false" customHeight="false" outlineLevel="0" collapsed="false">
      <c r="A8" s="42" t="s">
        <v>27</v>
      </c>
      <c r="B8" s="10" t="n">
        <v>7284</v>
      </c>
      <c r="C8" s="10" t="n">
        <v>8231</v>
      </c>
      <c r="D8" s="10" t="n">
        <v>8402</v>
      </c>
      <c r="E8" s="10" t="n">
        <f aca="false">C8+D8</f>
        <v>16633</v>
      </c>
      <c r="F8" s="14" t="n">
        <v>3.63</v>
      </c>
      <c r="G8" s="43" t="n">
        <f aca="false">E8/F8</f>
        <v>4582.09366391185</v>
      </c>
    </row>
    <row r="9" customFormat="false" ht="13.5" hidden="false" customHeight="false" outlineLevel="0" collapsed="false">
      <c r="A9" s="42" t="s">
        <v>28</v>
      </c>
      <c r="B9" s="10" t="n">
        <v>5757</v>
      </c>
      <c r="C9" s="10" t="n">
        <v>6431</v>
      </c>
      <c r="D9" s="10" t="n">
        <v>7449</v>
      </c>
      <c r="E9" s="10" t="n">
        <f aca="false">C9+D9</f>
        <v>13880</v>
      </c>
      <c r="F9" s="14" t="n">
        <v>2.45</v>
      </c>
      <c r="G9" s="43" t="n">
        <f aca="false">E9/F9</f>
        <v>5665.30612244898</v>
      </c>
    </row>
    <row r="10" customFormat="false" ht="13.5" hidden="false" customHeight="false" outlineLevel="0" collapsed="false">
      <c r="A10" s="42" t="s">
        <v>29</v>
      </c>
      <c r="B10" s="10" t="n">
        <v>6109</v>
      </c>
      <c r="C10" s="10" t="n">
        <v>8197</v>
      </c>
      <c r="D10" s="10" t="n">
        <v>8732</v>
      </c>
      <c r="E10" s="10" t="n">
        <f aca="false">C10+D10</f>
        <v>16929</v>
      </c>
      <c r="F10" s="14" t="n">
        <v>6.22</v>
      </c>
      <c r="G10" s="43" t="n">
        <f aca="false">E10/F10</f>
        <v>2721.70418006431</v>
      </c>
    </row>
    <row r="11" customFormat="false" ht="13.5" hidden="false" customHeight="false" outlineLevel="0" collapsed="false">
      <c r="A11" s="42" t="s">
        <v>30</v>
      </c>
      <c r="B11" s="10" t="n">
        <v>6401</v>
      </c>
      <c r="C11" s="10" t="n">
        <v>8258</v>
      </c>
      <c r="D11" s="10" t="n">
        <v>9039</v>
      </c>
      <c r="E11" s="10" t="n">
        <f aca="false">C11+D11</f>
        <v>17297</v>
      </c>
      <c r="F11" s="14" t="n">
        <v>4.56</v>
      </c>
      <c r="G11" s="43" t="n">
        <f aca="false">E11/F11</f>
        <v>3793.20175438597</v>
      </c>
    </row>
    <row r="12" customFormat="false" ht="13.5" hidden="false" customHeight="false" outlineLevel="0" collapsed="false">
      <c r="A12" s="42" t="s">
        <v>31</v>
      </c>
      <c r="B12" s="10" t="n">
        <v>9297</v>
      </c>
      <c r="C12" s="10" t="n">
        <v>11254</v>
      </c>
      <c r="D12" s="10" t="n">
        <v>12470</v>
      </c>
      <c r="E12" s="10" t="n">
        <f aca="false">C12+D12</f>
        <v>23724</v>
      </c>
      <c r="F12" s="14" t="n">
        <v>9.39</v>
      </c>
      <c r="G12" s="43" t="n">
        <f aca="false">E12/F12</f>
        <v>2526.51757188498</v>
      </c>
    </row>
    <row r="13" customFormat="false" ht="13.5" hidden="false" customHeight="false" outlineLevel="0" collapsed="false">
      <c r="A13" s="42" t="s">
        <v>32</v>
      </c>
      <c r="B13" s="10" t="n">
        <v>6761</v>
      </c>
      <c r="C13" s="10" t="n">
        <v>8547</v>
      </c>
      <c r="D13" s="10" t="n">
        <v>9242</v>
      </c>
      <c r="E13" s="10" t="n">
        <f aca="false">C13+D13</f>
        <v>17789</v>
      </c>
      <c r="F13" s="14" t="n">
        <v>5.43</v>
      </c>
      <c r="G13" s="43" t="n">
        <f aca="false">E13/F13</f>
        <v>3276.05893186004</v>
      </c>
    </row>
    <row r="14" customFormat="false" ht="13.5" hidden="false" customHeight="false" outlineLevel="0" collapsed="false">
      <c r="A14" s="42" t="s">
        <v>33</v>
      </c>
      <c r="B14" s="10" t="n">
        <v>10440</v>
      </c>
      <c r="C14" s="10" t="n">
        <v>13355</v>
      </c>
      <c r="D14" s="10" t="n">
        <v>14523</v>
      </c>
      <c r="E14" s="10" t="n">
        <f aca="false">C14+D14</f>
        <v>27878</v>
      </c>
      <c r="F14" s="14" t="n">
        <v>11.53</v>
      </c>
      <c r="G14" s="43" t="n">
        <f aca="false">E14/F14</f>
        <v>2417.86643538595</v>
      </c>
    </row>
    <row r="15" customFormat="false" ht="13.5" hidden="false" customHeight="false" outlineLevel="0" collapsed="false">
      <c r="A15" s="42" t="s">
        <v>34</v>
      </c>
      <c r="B15" s="10" t="n">
        <v>5125</v>
      </c>
      <c r="C15" s="10" t="n">
        <v>7300</v>
      </c>
      <c r="D15" s="10" t="n">
        <v>8015</v>
      </c>
      <c r="E15" s="10" t="n">
        <f aca="false">C15+D15</f>
        <v>15315</v>
      </c>
      <c r="F15" s="14" t="n">
        <v>14.73</v>
      </c>
      <c r="G15" s="43" t="n">
        <f aca="false">E15/F15</f>
        <v>1039.71486761711</v>
      </c>
    </row>
    <row r="16" customFormat="false" ht="13.5" hidden="false" customHeight="false" outlineLevel="0" collapsed="false">
      <c r="A16" s="42" t="s">
        <v>35</v>
      </c>
      <c r="B16" s="10" t="n">
        <v>2012</v>
      </c>
      <c r="C16" s="10" t="n">
        <v>3335</v>
      </c>
      <c r="D16" s="10" t="n">
        <v>3536</v>
      </c>
      <c r="E16" s="10" t="n">
        <f aca="false">C16+D16</f>
        <v>6871</v>
      </c>
      <c r="F16" s="20" t="n">
        <v>38.7</v>
      </c>
      <c r="G16" s="43" t="n">
        <f aca="false">E16/F16</f>
        <v>177.545219638243</v>
      </c>
    </row>
    <row r="17" customFormat="false" ht="13.5" hidden="false" customHeight="false" outlineLevel="0" collapsed="false">
      <c r="A17" s="42" t="s">
        <v>36</v>
      </c>
      <c r="B17" s="10" t="n">
        <v>3173</v>
      </c>
      <c r="C17" s="10" t="n">
        <v>4719</v>
      </c>
      <c r="D17" s="10" t="n">
        <v>5074</v>
      </c>
      <c r="E17" s="10" t="n">
        <f aca="false">C17+D17</f>
        <v>9793</v>
      </c>
      <c r="F17" s="14" t="n">
        <v>20.38</v>
      </c>
      <c r="G17" s="43" t="n">
        <f aca="false">E17/F17</f>
        <v>480.520117762512</v>
      </c>
    </row>
    <row r="18" customFormat="false" ht="13.5" hidden="false" customHeight="false" outlineLevel="0" collapsed="false">
      <c r="A18" s="42" t="s">
        <v>37</v>
      </c>
      <c r="B18" s="10" t="n">
        <v>547</v>
      </c>
      <c r="C18" s="10" t="n">
        <v>942</v>
      </c>
      <c r="D18" s="10" t="n">
        <v>976</v>
      </c>
      <c r="E18" s="10" t="n">
        <f aca="false">C18+D18</f>
        <v>1918</v>
      </c>
      <c r="F18" s="14" t="n">
        <v>11.87</v>
      </c>
      <c r="G18" s="43" t="n">
        <f aca="false">E18/F18</f>
        <v>161.583824768324</v>
      </c>
    </row>
    <row r="19" customFormat="false" ht="13.5" hidden="false" customHeight="false" outlineLevel="0" collapsed="false">
      <c r="A19" s="42" t="s">
        <v>38</v>
      </c>
      <c r="B19" s="10" t="n">
        <v>1351</v>
      </c>
      <c r="C19" s="10" t="n">
        <v>1769</v>
      </c>
      <c r="D19" s="10" t="n">
        <v>1898</v>
      </c>
      <c r="E19" s="10" t="n">
        <f aca="false">C19+D19</f>
        <v>3667</v>
      </c>
      <c r="F19" s="14" t="n">
        <v>6.33</v>
      </c>
      <c r="G19" s="43" t="n">
        <f aca="false">E19/F19</f>
        <v>579.304897314376</v>
      </c>
    </row>
    <row r="20" customFormat="false" ht="13.5" hidden="false" customHeight="false" outlineLevel="0" collapsed="false">
      <c r="A20" s="42" t="s">
        <v>39</v>
      </c>
      <c r="B20" s="10" t="n">
        <v>5310</v>
      </c>
      <c r="C20" s="10" t="n">
        <v>7330</v>
      </c>
      <c r="D20" s="10" t="n">
        <v>7731</v>
      </c>
      <c r="E20" s="10" t="n">
        <f aca="false">C20+D20</f>
        <v>15061</v>
      </c>
      <c r="F20" s="14" t="n">
        <v>17.98</v>
      </c>
      <c r="G20" s="43" t="n">
        <f aca="false">E20/F20</f>
        <v>837.652947719689</v>
      </c>
    </row>
    <row r="21" customFormat="false" ht="13.5" hidden="false" customHeight="false" outlineLevel="0" collapsed="false">
      <c r="A21" s="42" t="s">
        <v>40</v>
      </c>
      <c r="B21" s="10" t="n">
        <v>1903</v>
      </c>
      <c r="C21" s="10" t="n">
        <v>2820</v>
      </c>
      <c r="D21" s="10" t="n">
        <v>2997</v>
      </c>
      <c r="E21" s="10" t="n">
        <f aca="false">C21+D21</f>
        <v>5817</v>
      </c>
      <c r="F21" s="14" t="n">
        <v>8.62</v>
      </c>
      <c r="G21" s="43" t="n">
        <f aca="false">E21/F21</f>
        <v>674.825986078886</v>
      </c>
    </row>
    <row r="22" customFormat="false" ht="13.5" hidden="false" customHeight="false" outlineLevel="0" collapsed="false">
      <c r="A22" s="42" t="s">
        <v>41</v>
      </c>
      <c r="B22" s="10" t="n">
        <v>4007</v>
      </c>
      <c r="C22" s="10" t="n">
        <v>5784</v>
      </c>
      <c r="D22" s="10" t="n">
        <v>6468</v>
      </c>
      <c r="E22" s="10" t="n">
        <f aca="false">C22+D22</f>
        <v>12252</v>
      </c>
      <c r="F22" s="14" t="n">
        <v>8.88</v>
      </c>
      <c r="G22" s="43" t="n">
        <f aca="false">E22/F22</f>
        <v>1379.72972972973</v>
      </c>
    </row>
    <row r="23" customFormat="false" ht="13.5" hidden="false" customHeight="false" outlineLevel="0" collapsed="false">
      <c r="A23" s="42" t="s">
        <v>42</v>
      </c>
      <c r="B23" s="10" t="n">
        <v>1656</v>
      </c>
      <c r="C23" s="10" t="n">
        <v>2638</v>
      </c>
      <c r="D23" s="10" t="n">
        <v>2867</v>
      </c>
      <c r="E23" s="10" t="n">
        <f aca="false">C23+D23</f>
        <v>5505</v>
      </c>
      <c r="F23" s="14" t="n">
        <v>5.03</v>
      </c>
      <c r="G23" s="43" t="n">
        <f aca="false">E23/F23</f>
        <v>1094.43339960239</v>
      </c>
    </row>
    <row r="24" customFormat="false" ht="13.5" hidden="false" customHeight="false" outlineLevel="0" collapsed="false">
      <c r="A24" s="44" t="s">
        <v>43</v>
      </c>
      <c r="B24" s="10" t="n">
        <v>1453</v>
      </c>
      <c r="C24" s="10" t="n">
        <v>2323</v>
      </c>
      <c r="D24" s="10" t="n">
        <v>2461</v>
      </c>
      <c r="E24" s="10" t="n">
        <f aca="false">C24+D24</f>
        <v>4784</v>
      </c>
      <c r="F24" s="14" t="n">
        <v>6.11</v>
      </c>
      <c r="G24" s="43" t="n">
        <f aca="false">E24/F24</f>
        <v>782.97872340425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99030</v>
      </c>
      <c r="C25" s="10" t="n">
        <f aca="false">SUM(C2:C24)</f>
        <v>126034</v>
      </c>
      <c r="D25" s="10" t="n">
        <f aca="false">SUM(D2:D24)</f>
        <v>137719</v>
      </c>
      <c r="E25" s="10" t="n">
        <f aca="false">SUM(E2:E24)</f>
        <v>263753</v>
      </c>
      <c r="F25" s="14" t="n">
        <f aca="false">SUM(F2:F24)</f>
        <v>191.23</v>
      </c>
      <c r="G25" s="43" t="n">
        <f aca="false">E25/F25</f>
        <v>1379.244888354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4:28Z</dcterms:modified>
  <cp:revision>0</cp:revision>
  <dc:subject/>
  <dc:title/>
</cp:coreProperties>
</file>